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ATR" vbProcedure="false">Download!$R$8:OFFSET(Download!$R$8,COUNT(Download!$I$8:$I$1430)-1,0)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SD" vbProcedure="false">Download!$T$8:OFFSET(Download!$T$8,COUNT(Download!$I$8:$I$1430)-1,0)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r>
      <rPr>
        <b val="true"/>
        <u val="single"/>
        <sz val="9"/>
        <rFont val="Arial"/>
        <family val="2"/>
      </rPr>
      <t xml:space="preserve">See</t>
    </r>
    <r>
      <rPr>
        <b val="true"/>
        <sz val="9"/>
        <rFont val="Arial"/>
        <family val="2"/>
      </rPr>
      <t xml:space="preserve">:</t>
    </r>
  </si>
  <si>
    <t xml:space="preserve">Start Date:</t>
  </si>
  <si>
    <t xml:space="preserve">Minimum</t>
  </si>
  <si>
    <t xml:space="preserve">Chart Min =</t>
  </si>
  <si>
    <t xml:space="preserve">http://www.gummy-stuff.org/ATR.htm</t>
  </si>
  <si>
    <t xml:space="preserve">End Date:</t>
  </si>
  <si>
    <t xml:space="preserve">d</t>
  </si>
  <si>
    <t xml:space="preserve">APR avg</t>
  </si>
  <si>
    <t xml:space="preserve">days</t>
  </si>
  <si>
    <t xml:space="preserve">Maximum</t>
  </si>
  <si>
    <t xml:space="preserve">Stock Symbol:</t>
  </si>
  <si>
    <t xml:space="preserve">XOM</t>
  </si>
  <si>
    <t xml:space="preserve">Annualized Return =</t>
  </si>
  <si>
    <t xml:space="preserve">URL used =</t>
  </si>
  <si>
    <t xml:space="preserve">http://chart.yahoo.com/table.csv?s=XOM&amp;a=5&amp;b=28&amp;c=2005&amp;d=5&amp;e=28&amp;f=2006&amp;g=d&amp;q=q&amp;y=0&amp;z=XOM&amp;x=.csv</t>
  </si>
  <si>
    <t xml:space="preserve"> </t>
  </si>
  <si>
    <t xml:space="preserve">Mean Return</t>
  </si>
  <si>
    <t xml:space="preserve">Volatility</t>
  </si>
  <si>
    <t xml:space="preserve">H-L</t>
  </si>
  <si>
    <t xml:space="preserve">| H-pC |</t>
  </si>
  <si>
    <t xml:space="preserve">| L-pC |</t>
  </si>
  <si>
    <t xml:space="preserve">PR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"/>
    <numFmt numFmtId="183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08898765899"/>
          <c:y val="0.0205846027171676"/>
          <c:w val="0.98817911012341"/>
          <c:h val="0.97941539728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34401"/>
        <c:axId val="88040032"/>
      </c:line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T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9787"/>
        <c:axId val="17932638"/>
      </c:lineChart>
      <c:catAx>
        <c:axId val="489344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032"/>
        <c:crossesAt val="0"/>
        <c:auto val="1"/>
        <c:lblAlgn val="ctr"/>
        <c:lblOffset val="100"/>
        <c:noMultiLvlLbl val="0"/>
      </c:catAx>
      <c:valAx>
        <c:axId val="88040032"/>
        <c:scaling>
          <c:orientation val="minMax"/>
          <c:max val="68"/>
          <c:min val="5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401"/>
        <c:crossesAt val="1"/>
        <c:crossBetween val="midCat"/>
      </c:valAx>
      <c:catAx>
        <c:axId val="71259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638"/>
        <c:auto val="1"/>
        <c:lblAlgn val="ctr"/>
        <c:lblOffset val="100"/>
        <c:noMultiLvlLbl val="0"/>
      </c:catAx>
      <c:valAx>
        <c:axId val="17932638"/>
        <c:scaling>
          <c:orientation val="minMax"/>
        </c:scaling>
        <c:delete val="0"/>
        <c:axPos val="r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7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9360</xdr:rowOff>
    </xdr:from>
    <xdr:to>
      <xdr:col>12</xdr:col>
      <xdr:colOff>30240</xdr:colOff>
      <xdr:row>31</xdr:row>
      <xdr:rowOff>18720</xdr:rowOff>
    </xdr:to>
    <xdr:graphicFrame>
      <xdr:nvGraphicFramePr>
        <xdr:cNvPr id="0" name="Chart 32"/>
        <xdr:cNvGraphicFramePr/>
      </xdr:nvGraphicFramePr>
      <xdr:xfrm>
        <a:off x="20520" y="725760"/>
        <a:ext cx="761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</xdr:row>
          <xdr:rowOff>38520</xdr:rowOff>
        </xdr:from>
        <xdr:to>
          <xdr:col>14</xdr:col>
          <xdr:colOff>20880</xdr:colOff>
          <xdr:row>3</xdr:row>
          <xdr:rowOff>95760</xdr:rowOff>
        </xdr:to>
        <xdr:sp>
          <xdr:nvSpPr>
            <xdr:cNvPr id="0" name="Option Button 49" descr="A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A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2392548111022</cdr:x>
      <cdr:y>0.0600247015232606</cdr:y>
    </cdr:to>
    <cdr:sp>
      <cdr:nvSpPr>
        <cdr:cNvPr id="1" name="Text 1032"/>
        <cdr:cNvSpPr/>
      </cdr:nvSpPr>
      <cdr:spPr>
        <a:xfrm>
          <a:off x="0" y="0"/>
          <a:ext cx="4586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XO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42139108232</cdr:x>
      <cdr:y>0</cdr:y>
    </cdr:from>
    <cdr:to>
      <cdr:x>0.905007328951724</cdr:x>
      <cdr:y>0.0467682173734047</cdr:y>
    </cdr:to>
    <cdr:sp>
      <cdr:nvSpPr>
        <cdr:cNvPr id="2" name="Text 1034"/>
        <cdr:cNvSpPr/>
      </cdr:nvSpPr>
      <cdr:spPr>
        <a:xfrm>
          <a:off x="5871960" y="0"/>
          <a:ext cx="10184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4-day APR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6" width="3.42"/>
    <col collapsed="false" customWidth="true" hidden="false" outlineLevel="0" max="14" min="14" style="7" width="6.56"/>
    <col collapsed="false" customWidth="true" hidden="false" outlineLevel="0" max="16" min="15" style="8" width="6.56"/>
    <col collapsed="false" customWidth="true" hidden="false" outlineLevel="0" max="17" min="17" style="7" width="6.56"/>
    <col collapsed="false" customWidth="true" hidden="false" outlineLevel="0" max="18" min="18" style="7" width="8.28"/>
    <col collapsed="false" customWidth="true" hidden="false" outlineLevel="0" max="19" min="19" style="9" width="0.7"/>
    <col collapsed="false" customWidth="true" hidden="false" outlineLevel="0" max="20" min="20" style="7" width="8.28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2000)</f>
        <v>252</v>
      </c>
      <c r="K1" s="17" t="s">
        <v>4</v>
      </c>
      <c r="L1" s="18" t="n">
        <f aca="false">ROUNDUP(1.05*MAX(I8:I500),0)</f>
        <v>68</v>
      </c>
      <c r="M1" s="19"/>
      <c r="N1" s="20" t="s">
        <v>5</v>
      </c>
      <c r="O1" s="21"/>
      <c r="P1" s="21"/>
      <c r="Q1" s="22"/>
      <c r="R1" s="23"/>
      <c r="S1" s="24"/>
      <c r="T1" s="23"/>
    </row>
    <row r="2" s="14" customFormat="true" ht="14.1" hidden="false" customHeight="true" outlineLevel="0" collapsed="false">
      <c r="A2" s="25" t="s">
        <v>6</v>
      </c>
      <c r="B2" s="26" t="n">
        <f aca="false">B3-365</f>
        <v>45867</v>
      </c>
      <c r="G2" s="27" t="s">
        <v>7</v>
      </c>
      <c r="H2" s="28" t="n">
        <f aca="false">INDEX(C8:C500,MATCH(I2,F8:F500,0))</f>
        <v>38645</v>
      </c>
      <c r="I2" s="29" t="n">
        <f aca="false">MIN(F8:F500)</f>
        <v>54.5</v>
      </c>
      <c r="K2" s="17" t="s">
        <v>8</v>
      </c>
      <c r="L2" s="18" t="n">
        <f aca="false">ROUNDDOWN(0.95*MIN(I8:I500),0)</f>
        <v>51</v>
      </c>
      <c r="M2" s="19"/>
      <c r="N2" s="30" t="s">
        <v>9</v>
      </c>
      <c r="O2" s="21"/>
      <c r="P2" s="21"/>
      <c r="Q2" s="22"/>
      <c r="R2" s="23"/>
      <c r="S2" s="24"/>
      <c r="T2" s="23"/>
    </row>
    <row r="3" s="14" customFormat="true" ht="14.1" hidden="false" customHeight="true" outlineLevel="0" collapsed="false">
      <c r="A3" s="31" t="s">
        <v>10</v>
      </c>
      <c r="B3" s="32" t="n">
        <f aca="true">TODAY()</f>
        <v>46232</v>
      </c>
      <c r="C3" s="24" t="s">
        <v>11</v>
      </c>
      <c r="D3" s="33" t="s">
        <v>12</v>
      </c>
      <c r="E3" s="34" t="n">
        <v>14</v>
      </c>
      <c r="F3" s="35" t="s">
        <v>13</v>
      </c>
      <c r="G3" s="36" t="s">
        <v>14</v>
      </c>
      <c r="H3" s="37" t="n">
        <f aca="false">INDEX(C8:C500,MATCH(I3,E8:E500,0))</f>
        <v>38617</v>
      </c>
      <c r="I3" s="38" t="n">
        <f aca="false">MAX(E8:E500)</f>
        <v>65.96</v>
      </c>
      <c r="L3" s="39"/>
      <c r="M3" s="19"/>
      <c r="N3" s="22"/>
      <c r="O3" s="21"/>
      <c r="P3" s="21"/>
      <c r="Q3" s="22"/>
      <c r="R3" s="22"/>
      <c r="S3" s="24"/>
      <c r="T3" s="22"/>
    </row>
    <row r="4" s="14" customFormat="true" ht="14.1" hidden="false" customHeight="true" outlineLevel="0" collapsed="false">
      <c r="A4" s="40" t="s">
        <v>15</v>
      </c>
      <c r="B4" s="41" t="s">
        <v>16</v>
      </c>
      <c r="C4" s="42"/>
      <c r="D4" s="43"/>
      <c r="E4" s="44"/>
      <c r="F4" s="45" t="s">
        <v>17</v>
      </c>
      <c r="G4" s="46" t="n">
        <f aca="false">(INDEX(I8:I500,I1)/I8)^(365/(L4-K4))-1</f>
        <v>0.0303088052829923</v>
      </c>
      <c r="H4" s="47" t="str">
        <f aca="false">TEXT(K4,"mmm d/yy")&amp;" to "&amp;TEXT(L4,"mmm d/yy")</f>
        <v>Jun 28/05 to Jun 27/06</v>
      </c>
      <c r="I4" s="48"/>
      <c r="K4" s="49" t="n">
        <f aca="false">MIN(C8:C500)</f>
        <v>38531</v>
      </c>
      <c r="L4" s="49" t="n">
        <f aca="false">MAX(C8:C500)</f>
        <v>38895</v>
      </c>
      <c r="M4" s="19"/>
      <c r="N4" s="50" t="n">
        <v>2</v>
      </c>
      <c r="O4" s="21"/>
      <c r="P4" s="21"/>
      <c r="Q4" s="22"/>
      <c r="R4" s="22"/>
      <c r="S4" s="24"/>
      <c r="T4" s="22"/>
    </row>
    <row r="5" s="14" customFormat="true" ht="12" hidden="false" customHeight="true" outlineLevel="0" collapsed="false">
      <c r="A5" s="15" t="s">
        <v>18</v>
      </c>
      <c r="B5" s="17" t="s">
        <v>19</v>
      </c>
      <c r="C5" s="51"/>
      <c r="D5" s="52"/>
      <c r="E5" s="53"/>
      <c r="F5" s="53"/>
      <c r="G5" s="53"/>
      <c r="H5" s="53"/>
      <c r="I5" s="54"/>
      <c r="J5" s="14" t="s">
        <v>20</v>
      </c>
      <c r="K5" s="55" t="s">
        <v>21</v>
      </c>
      <c r="L5" s="56" t="n">
        <f aca="false">AVERAGE(K8:K500)</f>
        <v>0.000186749938193323</v>
      </c>
      <c r="M5" s="6"/>
      <c r="N5" s="22"/>
      <c r="O5" s="21"/>
      <c r="P5" s="21"/>
      <c r="Q5" s="22"/>
      <c r="R5" s="22"/>
      <c r="S5" s="24"/>
      <c r="T5" s="22"/>
    </row>
    <row r="6" customFormat="false" ht="12.75" hidden="false" customHeight="false" outlineLevel="0" collapsed="false">
      <c r="A6" s="57"/>
      <c r="C6" s="53"/>
      <c r="D6" s="53"/>
      <c r="E6" s="53"/>
      <c r="F6" s="53"/>
      <c r="G6" s="58"/>
      <c r="H6" s="59"/>
      <c r="I6" s="60"/>
      <c r="K6" s="61" t="s">
        <v>22</v>
      </c>
      <c r="L6" s="62" t="n">
        <f aca="false">STDEVP(K8:K500)</f>
        <v>0.0131102628126142</v>
      </c>
      <c r="N6" s="7" t="s">
        <v>23</v>
      </c>
      <c r="O6" s="8" t="s">
        <v>24</v>
      </c>
      <c r="P6" s="8" t="s">
        <v>25</v>
      </c>
      <c r="Q6" s="7" t="s">
        <v>26</v>
      </c>
      <c r="R6" s="7" t="str">
        <f aca="false">TEXT(E3,"0")&amp;"-day "&amp;IF(N4=2,"APR","ATR")</f>
        <v>14-day APR</v>
      </c>
      <c r="S6" s="63"/>
      <c r="T6" s="64" t="str">
        <f aca="false">TEXT(E3,"0")&amp;"-day Volatility"</f>
        <v>14-day Volatility</v>
      </c>
    </row>
    <row r="7" customFormat="false" ht="12.75" hidden="false" customHeight="false" outlineLevel="0" collapsed="false">
      <c r="A7" s="6" t="s">
        <v>27</v>
      </c>
      <c r="C7" s="65" t="s">
        <v>28</v>
      </c>
      <c r="D7" s="66" t="s">
        <v>29</v>
      </c>
      <c r="E7" s="66" t="s">
        <v>30</v>
      </c>
      <c r="F7" s="66" t="s">
        <v>31</v>
      </c>
      <c r="G7" s="66" t="s">
        <v>32</v>
      </c>
      <c r="H7" s="67" t="s">
        <v>33</v>
      </c>
      <c r="I7" s="68" t="s">
        <v>34</v>
      </c>
      <c r="K7" s="69" t="s">
        <v>35</v>
      </c>
      <c r="L7" s="69" t="s">
        <v>36</v>
      </c>
    </row>
    <row r="8" customFormat="false" ht="12.75" hidden="false" customHeight="false" outlineLevel="0" collapsed="false">
      <c r="A8" s="6" t="n">
        <v>1</v>
      </c>
      <c r="B8" s="70"/>
      <c r="C8" s="1" t="n">
        <v>38531</v>
      </c>
      <c r="D8" s="2" t="n">
        <v>59.35</v>
      </c>
      <c r="E8" s="2" t="n">
        <v>59.8</v>
      </c>
      <c r="F8" s="2" t="n">
        <v>58.84</v>
      </c>
      <c r="G8" s="2" t="n">
        <v>59.09</v>
      </c>
      <c r="H8" s="3" t="n">
        <v>15393200</v>
      </c>
      <c r="I8" s="8" t="n">
        <v>57.9</v>
      </c>
      <c r="K8" s="71" t="n">
        <f aca="false">G8/D8-1</f>
        <v>-0.00438079191238416</v>
      </c>
      <c r="L8" s="72" t="n">
        <f aca="false">IF(G8&lt;&gt;"",H8/1000,"")</f>
        <v>15393.2</v>
      </c>
      <c r="N8" s="8" t="n">
        <f aca="false">IF(G8&lt;&gt;"",IF($N$4=2,E8/F8-1,E8-F8),"")</f>
        <v>0.0163154316791296</v>
      </c>
      <c r="Q8" s="73" t="n">
        <f aca="false">IF(G8&lt;&gt;"",MAX(N8:P8),"")</f>
        <v>0.0163154316791296</v>
      </c>
      <c r="R8" s="73" t="n">
        <f aca="false">Q8</f>
        <v>0.0163154316791296</v>
      </c>
      <c r="T8" s="73"/>
    </row>
    <row r="9" customFormat="false" ht="12.75" hidden="false" customHeight="false" outlineLevel="0" collapsed="false">
      <c r="A9" s="6" t="n">
        <f aca="false">1+A8</f>
        <v>2</v>
      </c>
      <c r="B9" s="70"/>
      <c r="C9" s="1" t="n">
        <v>38532</v>
      </c>
      <c r="D9" s="2" t="n">
        <v>58.81</v>
      </c>
      <c r="E9" s="2" t="n">
        <v>59.1</v>
      </c>
      <c r="F9" s="2" t="n">
        <v>57.94</v>
      </c>
      <c r="G9" s="2" t="n">
        <v>58.44</v>
      </c>
      <c r="H9" s="3" t="n">
        <v>18130100</v>
      </c>
      <c r="I9" s="8" t="n">
        <v>57.27</v>
      </c>
      <c r="K9" s="71" t="n">
        <f aca="false">IF(G9&lt;&gt;"",I9/I8-1,"")</f>
        <v>-0.010880829015544</v>
      </c>
      <c r="L9" s="72" t="n">
        <f aca="false">IF(G9&lt;&gt;"",H9/1000,"")</f>
        <v>18130.1</v>
      </c>
      <c r="M9" s="6" t="n">
        <v>1</v>
      </c>
      <c r="N9" s="8" t="n">
        <f aca="false">IF(G9&lt;&gt;"",IF($N$4=2,E9/F9-1,E9-F9),"")</f>
        <v>0.020020711080428</v>
      </c>
      <c r="O9" s="73" t="n">
        <f aca="false">IF(G9&lt;&gt;"",IF($N$4=2,ABS(E9/G8-1),ABS(E9-G8)),"")</f>
        <v>0.000169233372821154</v>
      </c>
      <c r="P9" s="73" t="n">
        <f aca="false">IF(G9&lt;&gt;"",IF($N$4=2,ABS(F9/G8-1),ABS(F9-G8)),"")</f>
        <v>0.0194618378744289</v>
      </c>
      <c r="Q9" s="73" t="n">
        <f aca="false">IF(G9&lt;&gt;"",MAX(N9:P9),"")</f>
        <v>0.020020711080428</v>
      </c>
      <c r="R9" s="73" t="n">
        <f aca="true">IF(G9&lt;&gt;"",AVERAGE(OFFSET(Q9,-MIN(M9,$E$3),0):Q9),"")</f>
        <v>0.0181680713797788</v>
      </c>
      <c r="S9" s="8"/>
      <c r="T9" s="73" t="n">
        <f aca="true">IF(G9&lt;&gt;"",STDEVP(OFFSET(K9,-MIN(M9,$E$3),0):K9),"")</f>
        <v>0.00325001855157991</v>
      </c>
    </row>
    <row r="10" customFormat="false" ht="12.75" hidden="false" customHeight="false" outlineLevel="0" collapsed="false">
      <c r="A10" s="6" t="n">
        <f aca="false">1+A9</f>
        <v>3</v>
      </c>
      <c r="B10" s="70"/>
      <c r="C10" s="1" t="n">
        <v>38533</v>
      </c>
      <c r="D10" s="2" t="n">
        <v>58.44</v>
      </c>
      <c r="E10" s="2" t="n">
        <v>58.84</v>
      </c>
      <c r="F10" s="2" t="n">
        <v>57.46</v>
      </c>
      <c r="G10" s="2" t="n">
        <v>57.47</v>
      </c>
      <c r="H10" s="3" t="n">
        <v>20564100</v>
      </c>
      <c r="I10" s="8" t="n">
        <v>56.32</v>
      </c>
      <c r="K10" s="71" t="n">
        <f aca="false">IF(G10&lt;&gt;"",I10/I9-1,"")</f>
        <v>-0.0165880914964205</v>
      </c>
      <c r="L10" s="72" t="n">
        <f aca="false">IF(G10&lt;&gt;"",H10/1000,"")</f>
        <v>20564.1</v>
      </c>
      <c r="M10" s="6" t="n">
        <f aca="false">1+M9</f>
        <v>2</v>
      </c>
      <c r="N10" s="8" t="n">
        <f aca="false">IF(G10&lt;&gt;"",IF($N$4=2,E10/F10-1,E10-F10),"")</f>
        <v>0.0240167072746258</v>
      </c>
      <c r="O10" s="73" t="n">
        <f aca="false">IF(G10&lt;&gt;"",IF($N$4=2,ABS(E10/G9-1),ABS(E10-G9)),"")</f>
        <v>0.00684462696783039</v>
      </c>
      <c r="P10" s="73" t="n">
        <f aca="false">IF(G10&lt;&gt;"",IF($N$4=2,ABS(F10/G9-1),ABS(F10-G9)),"")</f>
        <v>0.016769336071184</v>
      </c>
      <c r="Q10" s="73" t="n">
        <f aca="false">IF(G10&lt;&gt;"",MAX(N10:P10),"")</f>
        <v>0.0240167072746258</v>
      </c>
      <c r="R10" s="73" t="n">
        <f aca="true">IF(G10&lt;&gt;"",AVERAGE(OFFSET(Q10,-MIN(M10,$E$3),0):Q10),"")</f>
        <v>0.0201176166780612</v>
      </c>
      <c r="S10" s="8"/>
      <c r="T10" s="73" t="n">
        <f aca="true">IF(G10&lt;&gt;"",STDEVP(OFFSET(K10,-MIN(M10,$E$3),0):K10),"")</f>
        <v>0.00498711105977185</v>
      </c>
    </row>
    <row r="11" customFormat="false" ht="12.75" hidden="false" customHeight="false" outlineLevel="0" collapsed="false">
      <c r="A11" s="6" t="n">
        <f aca="false">1+A10</f>
        <v>4</v>
      </c>
      <c r="B11" s="70"/>
      <c r="C11" s="1" t="n">
        <v>38534</v>
      </c>
      <c r="D11" s="2" t="n">
        <v>57.75</v>
      </c>
      <c r="E11" s="2" t="n">
        <v>58.44</v>
      </c>
      <c r="F11" s="2" t="n">
        <v>57.6</v>
      </c>
      <c r="G11" s="2" t="n">
        <v>58.31</v>
      </c>
      <c r="H11" s="3" t="n">
        <v>12158700</v>
      </c>
      <c r="I11" s="8" t="n">
        <v>57.14</v>
      </c>
      <c r="K11" s="71" t="n">
        <f aca="false">IF(G11&lt;&gt;"",I11/I10-1,"")</f>
        <v>0.0145596590909092</v>
      </c>
      <c r="L11" s="72" t="n">
        <f aca="false">IF(G11&lt;&gt;"",H11/1000,"")</f>
        <v>12158.7</v>
      </c>
      <c r="M11" s="6" t="n">
        <f aca="false">1+M10</f>
        <v>3</v>
      </c>
      <c r="N11" s="8" t="n">
        <f aca="false">IF(G11&lt;&gt;"",IF($N$4=2,E11/F11-1,E11-F11),"")</f>
        <v>0.0145833333333332</v>
      </c>
      <c r="O11" s="73" t="n">
        <f aca="false">IF(G11&lt;&gt;"",IF($N$4=2,ABS(E11/G10-1),ABS(E11-G10)),"")</f>
        <v>0.0168783713241691</v>
      </c>
      <c r="P11" s="73" t="n">
        <f aca="false">IF(G11&lt;&gt;"",IF($N$4=2,ABS(F11/G10-1),ABS(F11-G10)),"")</f>
        <v>0.00226204976509492</v>
      </c>
      <c r="Q11" s="73" t="n">
        <f aca="false">IF(G11&lt;&gt;"",MAX(N11:P11),"")</f>
        <v>0.0168783713241691</v>
      </c>
      <c r="R11" s="73" t="n">
        <f aca="true">IF(G11&lt;&gt;"",AVERAGE(OFFSET(Q11,-MIN(M11,$E$3),0):Q11),"")</f>
        <v>0.0193078053395881</v>
      </c>
      <c r="S11" s="8"/>
      <c r="T11" s="73" t="n">
        <f aca="true">IF(G11&lt;&gt;"",STDEVP(OFFSET(K11,-MIN(M11,$E$3),0):K11),"")</f>
        <v>0.0117259940315729</v>
      </c>
    </row>
    <row r="12" customFormat="false" ht="12.75" hidden="false" customHeight="false" outlineLevel="0" collapsed="false">
      <c r="A12" s="6" t="n">
        <f aca="false">1+A11</f>
        <v>5</v>
      </c>
      <c r="B12" s="70"/>
      <c r="C12" s="1" t="n">
        <v>38538</v>
      </c>
      <c r="D12" s="2" t="n">
        <v>58.56</v>
      </c>
      <c r="E12" s="2" t="n">
        <v>60.23</v>
      </c>
      <c r="F12" s="2" t="n">
        <v>58.46</v>
      </c>
      <c r="G12" s="2" t="n">
        <v>60.14</v>
      </c>
      <c r="H12" s="3" t="n">
        <v>18103100</v>
      </c>
      <c r="I12" s="8" t="n">
        <v>58.93</v>
      </c>
      <c r="K12" s="71" t="n">
        <f aca="false">IF(G12&lt;&gt;"",I12/I11-1,"")</f>
        <v>0.0313265663283164</v>
      </c>
      <c r="L12" s="72" t="n">
        <f aca="false">IF(G12&lt;&gt;"",H12/1000,"")</f>
        <v>18103.1</v>
      </c>
      <c r="M12" s="6" t="n">
        <f aca="false">1+M11</f>
        <v>4</v>
      </c>
      <c r="N12" s="8" t="n">
        <f aca="false">IF(G12&lt;&gt;"",IF($N$4=2,E12/F12-1,E12-F12),"")</f>
        <v>0.0302771125555934</v>
      </c>
      <c r="O12" s="73" t="n">
        <f aca="false">IF(G12&lt;&gt;"",IF($N$4=2,ABS(E12/G11-1),ABS(E12-G11)),"")</f>
        <v>0.0329274566969644</v>
      </c>
      <c r="P12" s="73" t="n">
        <f aca="false">IF(G12&lt;&gt;"",IF($N$4=2,ABS(F12/G11-1),ABS(F12-G11)),"")</f>
        <v>0.00257245755445035</v>
      </c>
      <c r="Q12" s="73" t="n">
        <f aca="false">IF(G12&lt;&gt;"",MAX(N12:P12),"")</f>
        <v>0.0329274566969644</v>
      </c>
      <c r="R12" s="73" t="n">
        <f aca="true">IF(G12&lt;&gt;"",AVERAGE(OFFSET(Q12,-MIN(M12,$E$3),0):Q12),"")</f>
        <v>0.0220317356110634</v>
      </c>
      <c r="S12" s="8"/>
      <c r="T12" s="73" t="n">
        <f aca="true">IF(G12&lt;&gt;"",STDEVP(OFFSET(K12,-MIN(M12,$E$3),0):K12),"")</f>
        <v>0.0177013064415798</v>
      </c>
    </row>
    <row r="13" customFormat="false" ht="12.75" hidden="false" customHeight="false" outlineLevel="0" collapsed="false">
      <c r="A13" s="6" t="n">
        <f aca="false">1+A12</f>
        <v>6</v>
      </c>
      <c r="B13" s="70"/>
      <c r="C13" s="1" t="n">
        <v>38539</v>
      </c>
      <c r="D13" s="2" t="n">
        <v>60.5</v>
      </c>
      <c r="E13" s="2" t="n">
        <v>60.73</v>
      </c>
      <c r="F13" s="2" t="n">
        <v>59.03</v>
      </c>
      <c r="G13" s="2" t="n">
        <v>59.11</v>
      </c>
      <c r="H13" s="3" t="n">
        <v>18228200</v>
      </c>
      <c r="I13" s="8" t="n">
        <v>57.92</v>
      </c>
      <c r="K13" s="71" t="n">
        <f aca="false">IF(G13&lt;&gt;"",I13/I12-1,"")</f>
        <v>-0.0171389784490072</v>
      </c>
      <c r="L13" s="72" t="n">
        <f aca="false">IF(G13&lt;&gt;"",H13/1000,"")</f>
        <v>18228.2</v>
      </c>
      <c r="M13" s="6" t="n">
        <f aca="false">1+M12</f>
        <v>5</v>
      </c>
      <c r="N13" s="8" t="n">
        <f aca="false">IF(G13&lt;&gt;"",IF($N$4=2,E13/F13-1,E13-F13),"")</f>
        <v>0.0287989158055226</v>
      </c>
      <c r="O13" s="73" t="n">
        <f aca="false">IF(G13&lt;&gt;"",IF($N$4=2,ABS(E13/G12-1),ABS(E13-G12)),"")</f>
        <v>0.00981044230129702</v>
      </c>
      <c r="P13" s="73" t="n">
        <f aca="false">IF(G13&lt;&gt;"",IF($N$4=2,ABS(F13/G12-1),ABS(F13-G12)),"")</f>
        <v>0.0184569338210842</v>
      </c>
      <c r="Q13" s="73" t="n">
        <f aca="false">IF(G13&lt;&gt;"",MAX(N13:P13),"")</f>
        <v>0.0287989158055226</v>
      </c>
      <c r="R13" s="73" t="n">
        <f aca="true">IF(G13&lt;&gt;"",AVERAGE(OFFSET(Q13,-MIN(M13,$E$3),0):Q13),"")</f>
        <v>0.0231595989768066</v>
      </c>
      <c r="S13" s="8"/>
      <c r="T13" s="73" t="n">
        <f aca="true">IF(G13&lt;&gt;"",STDEVP(OFFSET(K13,-MIN(M13,$E$3),0):K13),"")</f>
        <v>0.017786822627367</v>
      </c>
    </row>
    <row r="14" customFormat="false" ht="12.75" hidden="false" customHeight="false" outlineLevel="0" collapsed="false">
      <c r="A14" s="6" t="n">
        <f aca="false">1+A13</f>
        <v>7</v>
      </c>
      <c r="B14" s="70"/>
      <c r="C14" s="1" t="n">
        <v>38540</v>
      </c>
      <c r="D14" s="2" t="n">
        <v>58.65</v>
      </c>
      <c r="E14" s="2" t="n">
        <v>59.54</v>
      </c>
      <c r="F14" s="2" t="n">
        <v>58.29</v>
      </c>
      <c r="G14" s="2" t="n">
        <v>59.52</v>
      </c>
      <c r="H14" s="3" t="n">
        <v>16118200</v>
      </c>
      <c r="I14" s="8" t="n">
        <v>58.32</v>
      </c>
      <c r="K14" s="71" t="n">
        <f aca="false">IF(G14&lt;&gt;"",I14/I13-1,"")</f>
        <v>0.00690607734806625</v>
      </c>
      <c r="L14" s="72" t="n">
        <f aca="false">IF(G14&lt;&gt;"",H14/1000,"")</f>
        <v>16118.2</v>
      </c>
      <c r="M14" s="6" t="n">
        <f aca="false">1+M13</f>
        <v>6</v>
      </c>
      <c r="N14" s="8" t="n">
        <f aca="false">IF(G14&lt;&gt;"",IF($N$4=2,E14/F14-1,E14-F14),"")</f>
        <v>0.0214445016297822</v>
      </c>
      <c r="O14" s="73" t="n">
        <f aca="false">IF(G14&lt;&gt;"",IF($N$4=2,ABS(E14/G13-1),ABS(E14-G13)),"")</f>
        <v>0.0072745728303163</v>
      </c>
      <c r="P14" s="73" t="n">
        <f aca="false">IF(G14&lt;&gt;"",IF($N$4=2,ABS(F14/G13-1),ABS(F14-G13)),"")</f>
        <v>0.0138724412113009</v>
      </c>
      <c r="Q14" s="73" t="n">
        <f aca="false">IF(G14&lt;&gt;"",MAX(N14:P14),"")</f>
        <v>0.0214445016297822</v>
      </c>
      <c r="R14" s="73" t="n">
        <f aca="true">IF(G14&lt;&gt;"",AVERAGE(OFFSET(Q14,-MIN(M14,$E$3),0):Q14),"")</f>
        <v>0.0229145850700888</v>
      </c>
      <c r="S14" s="8"/>
      <c r="T14" s="73" t="n">
        <f aca="true">IF(G14&lt;&gt;"",STDEVP(OFFSET(K14,-MIN(M14,$E$3),0):K14),"")</f>
        <v>0.01667100860016</v>
      </c>
    </row>
    <row r="15" customFormat="false" ht="12.75" hidden="false" customHeight="false" outlineLevel="0" collapsed="false">
      <c r="A15" s="6" t="n">
        <f aca="false">1+A14</f>
        <v>8</v>
      </c>
      <c r="B15" s="70"/>
      <c r="C15" s="1" t="n">
        <v>38541</v>
      </c>
      <c r="D15" s="2" t="n">
        <v>59.68</v>
      </c>
      <c r="E15" s="2" t="n">
        <v>60.12</v>
      </c>
      <c r="F15" s="2" t="n">
        <v>58.97</v>
      </c>
      <c r="G15" s="2" t="n">
        <v>59.4</v>
      </c>
      <c r="H15" s="3" t="n">
        <v>17006900</v>
      </c>
      <c r="I15" s="8" t="n">
        <v>58.21</v>
      </c>
      <c r="K15" s="71" t="n">
        <f aca="false">IF(G15&lt;&gt;"",I15/I14-1,"")</f>
        <v>-0.00188614540466392</v>
      </c>
      <c r="L15" s="72" t="n">
        <f aca="false">IF(G15&lt;&gt;"",H15/1000,"")</f>
        <v>17006.9</v>
      </c>
      <c r="M15" s="6" t="n">
        <f aca="false">1+M14</f>
        <v>7</v>
      </c>
      <c r="N15" s="8" t="n">
        <f aca="false">IF(G15&lt;&gt;"",IF($N$4=2,E15/F15-1,E15-F15),"")</f>
        <v>0.0195014414108869</v>
      </c>
      <c r="O15" s="73" t="n">
        <f aca="false">IF(G15&lt;&gt;"",IF($N$4=2,ABS(E15/G14-1),ABS(E15-G14)),"")</f>
        <v>0.0100806451612903</v>
      </c>
      <c r="P15" s="73" t="n">
        <f aca="false">IF(G15&lt;&gt;"",IF($N$4=2,ABS(F15/G14-1),ABS(F15-G14)),"")</f>
        <v>0.0092405913978495</v>
      </c>
      <c r="Q15" s="73" t="n">
        <f aca="false">IF(G15&lt;&gt;"",MAX(N15:P15),"")</f>
        <v>0.0195014414108869</v>
      </c>
      <c r="R15" s="73" t="n">
        <f aca="true">IF(G15&lt;&gt;"",AVERAGE(OFFSET(Q15,-MIN(M15,$E$3),0):Q15),"")</f>
        <v>0.0224879421126886</v>
      </c>
      <c r="S15" s="8"/>
      <c r="T15" s="73" t="n">
        <f aca="true">IF(G15&lt;&gt;"",STDEVP(OFFSET(K15,-MIN(M15,$E$3),0):K15),"")</f>
        <v>0.0156149865293249</v>
      </c>
    </row>
    <row r="16" customFormat="false" ht="12.75" hidden="false" customHeight="false" outlineLevel="0" collapsed="false">
      <c r="A16" s="6" t="n">
        <f aca="false">1+A15</f>
        <v>9</v>
      </c>
      <c r="B16" s="70"/>
      <c r="C16" s="1" t="n">
        <v>38544</v>
      </c>
      <c r="D16" s="2" t="n">
        <v>59.39</v>
      </c>
      <c r="E16" s="2" t="n">
        <v>60</v>
      </c>
      <c r="F16" s="2" t="n">
        <v>58.72</v>
      </c>
      <c r="G16" s="2" t="n">
        <v>59.97</v>
      </c>
      <c r="H16" s="3" t="n">
        <v>14818500</v>
      </c>
      <c r="I16" s="8" t="n">
        <v>58.77</v>
      </c>
      <c r="K16" s="71" t="n">
        <f aca="false">IF(G16&lt;&gt;"",I16/I15-1,"")</f>
        <v>0.00962034014774105</v>
      </c>
      <c r="L16" s="72" t="n">
        <f aca="false">IF(G16&lt;&gt;"",H16/1000,"")</f>
        <v>14818.5</v>
      </c>
      <c r="M16" s="6" t="n">
        <f aca="false">1+M15</f>
        <v>8</v>
      </c>
      <c r="N16" s="8" t="n">
        <f aca="false">IF(G16&lt;&gt;"",IF($N$4=2,E16/F16-1,E16-F16),"")</f>
        <v>0.0217983651226159</v>
      </c>
      <c r="O16" s="73" t="n">
        <f aca="false">IF(G16&lt;&gt;"",IF($N$4=2,ABS(E16/G15-1),ABS(E16-G15)),"")</f>
        <v>0.0101010101010102</v>
      </c>
      <c r="P16" s="73" t="n">
        <f aca="false">IF(G16&lt;&gt;"",IF($N$4=2,ABS(F16/G15-1),ABS(F16-G15)),"")</f>
        <v>0.0114478114478115</v>
      </c>
      <c r="Q16" s="73" t="n">
        <f aca="false">IF(G16&lt;&gt;"",MAX(N16:P16),"")</f>
        <v>0.0217983651226159</v>
      </c>
      <c r="R16" s="73" t="n">
        <f aca="true">IF(G16&lt;&gt;"",AVERAGE(OFFSET(Q16,-MIN(M16,$E$3),0):Q16),"")</f>
        <v>0.022411322447125</v>
      </c>
      <c r="S16" s="8"/>
      <c r="T16" s="73" t="n">
        <f aca="true">IF(G16&lt;&gt;"",STDEVP(OFFSET(K16,-MIN(M16,$E$3),0):K16),"")</f>
        <v>0.015014221937668</v>
      </c>
    </row>
    <row r="17" customFormat="false" ht="12.75" hidden="false" customHeight="false" outlineLevel="0" collapsed="false">
      <c r="A17" s="6" t="n">
        <f aca="false">1+A16</f>
        <v>10</v>
      </c>
      <c r="B17" s="70"/>
      <c r="C17" s="1" t="n">
        <v>38545</v>
      </c>
      <c r="D17" s="2" t="n">
        <v>59.97</v>
      </c>
      <c r="E17" s="2" t="n">
        <v>60.24</v>
      </c>
      <c r="F17" s="2" t="n">
        <v>59.4</v>
      </c>
      <c r="G17" s="2" t="n">
        <v>59.89</v>
      </c>
      <c r="H17" s="3" t="n">
        <v>18421700</v>
      </c>
      <c r="I17" s="8" t="n">
        <v>58.69</v>
      </c>
      <c r="K17" s="71" t="n">
        <f aca="false">IF(G17&lt;&gt;"",I17/I16-1,"")</f>
        <v>-0.00136123872724192</v>
      </c>
      <c r="L17" s="72" t="n">
        <f aca="false">IF(G17&lt;&gt;"",H17/1000,"")</f>
        <v>18421.7</v>
      </c>
      <c r="M17" s="6" t="n">
        <f aca="false">1+M16</f>
        <v>9</v>
      </c>
      <c r="N17" s="8" t="n">
        <f aca="false">IF(G17&lt;&gt;"",IF($N$4=2,E17/F17-1,E17-F17),"")</f>
        <v>0.0141414141414142</v>
      </c>
      <c r="O17" s="73" t="n">
        <f aca="false">IF(G17&lt;&gt;"",IF($N$4=2,ABS(E17/G16-1),ABS(E17-G16)),"")</f>
        <v>0.0045022511255628</v>
      </c>
      <c r="P17" s="73" t="n">
        <f aca="false">IF(G17&lt;&gt;"",IF($N$4=2,ABS(F17/G16-1),ABS(F17-G16)),"")</f>
        <v>0.00950475237618809</v>
      </c>
      <c r="Q17" s="73" t="n">
        <f aca="false">IF(G17&lt;&gt;"",MAX(N17:P17),"")</f>
        <v>0.0141414141414142</v>
      </c>
      <c r="R17" s="73" t="n">
        <f aca="true">IF(G17&lt;&gt;"",AVERAGE(OFFSET(Q17,-MIN(M17,$E$3),0):Q17),"")</f>
        <v>0.0215843316165539</v>
      </c>
      <c r="S17" s="8"/>
      <c r="T17" s="73" t="n">
        <f aca="true">IF(G17&lt;&gt;"",STDEVP(OFFSET(K17,-MIN(M17,$E$3),0):K17),"")</f>
        <v>0.0142657971427949</v>
      </c>
    </row>
    <row r="18" customFormat="false" ht="12.75" hidden="false" customHeight="false" outlineLevel="0" collapsed="false">
      <c r="A18" s="6" t="n">
        <f aca="false">1+A17</f>
        <v>11</v>
      </c>
      <c r="B18" s="70"/>
      <c r="C18" s="1" t="n">
        <v>38546</v>
      </c>
      <c r="D18" s="2" t="n">
        <v>59.89</v>
      </c>
      <c r="E18" s="2" t="n">
        <v>60.05</v>
      </c>
      <c r="F18" s="2" t="n">
        <v>59.37</v>
      </c>
      <c r="G18" s="2" t="n">
        <v>59.76</v>
      </c>
      <c r="H18" s="3" t="n">
        <v>11568800</v>
      </c>
      <c r="I18" s="8" t="n">
        <v>58.56</v>
      </c>
      <c r="K18" s="71" t="n">
        <f aca="false">IF(G18&lt;&gt;"",I18/I17-1,"")</f>
        <v>-0.00221502811381824</v>
      </c>
      <c r="L18" s="72" t="n">
        <f aca="false">IF(G18&lt;&gt;"",H18/1000,"")</f>
        <v>11568.8</v>
      </c>
      <c r="M18" s="6" t="n">
        <f aca="false">1+M17</f>
        <v>10</v>
      </c>
      <c r="N18" s="8" t="n">
        <f aca="false">IF(G18&lt;&gt;"",IF($N$4=2,E18/F18-1,E18-F18),"")</f>
        <v>0.0114535960923026</v>
      </c>
      <c r="O18" s="73" t="n">
        <f aca="false">IF(G18&lt;&gt;"",IF($N$4=2,ABS(E18/G17-1),ABS(E18-G17)),"")</f>
        <v>0.00267156453498063</v>
      </c>
      <c r="P18" s="73" t="n">
        <f aca="false">IF(G18&lt;&gt;"",IF($N$4=2,ABS(F18/G17-1),ABS(F18-G17)),"")</f>
        <v>0.00868258473868766</v>
      </c>
      <c r="Q18" s="73" t="n">
        <f aca="false">IF(G18&lt;&gt;"",MAX(N18:P18),"")</f>
        <v>0.0114535960923026</v>
      </c>
      <c r="R18" s="73" t="n">
        <f aca="true">IF(G18&lt;&gt;"",AVERAGE(OFFSET(Q18,-MIN(M18,$E$3),0):Q18),"")</f>
        <v>0.0206633556598038</v>
      </c>
      <c r="S18" s="8"/>
      <c r="T18" s="73" t="n">
        <f aca="true">IF(G18&lt;&gt;"",STDEVP(OFFSET(K18,-MIN(M18,$E$3),0):K18),"")</f>
        <v>0.0136336145744333</v>
      </c>
    </row>
    <row r="19" customFormat="false" ht="12.75" hidden="false" customHeight="false" outlineLevel="0" collapsed="false">
      <c r="A19" s="6" t="n">
        <f aca="false">1+A18</f>
        <v>12</v>
      </c>
      <c r="B19" s="70"/>
      <c r="C19" s="1" t="n">
        <v>38547</v>
      </c>
      <c r="D19" s="2" t="n">
        <v>59.89</v>
      </c>
      <c r="E19" s="2" t="n">
        <v>60.15</v>
      </c>
      <c r="F19" s="2" t="n">
        <v>58.31</v>
      </c>
      <c r="G19" s="2" t="n">
        <v>58.59</v>
      </c>
      <c r="H19" s="3" t="n">
        <v>20490100</v>
      </c>
      <c r="I19" s="8" t="n">
        <v>57.41</v>
      </c>
      <c r="K19" s="71" t="n">
        <f aca="false">IF(G19&lt;&gt;"",I19/I18-1,"")</f>
        <v>-0.0196379781420766</v>
      </c>
      <c r="L19" s="72" t="n">
        <f aca="false">IF(G19&lt;&gt;"",H19/1000,"")</f>
        <v>20490.1</v>
      </c>
      <c r="M19" s="6" t="n">
        <f aca="false">1+M18</f>
        <v>11</v>
      </c>
      <c r="N19" s="8" t="n">
        <f aca="false">IF(G19&lt;&gt;"",IF($N$4=2,E19/F19-1,E19-F19),"")</f>
        <v>0.0315554793345909</v>
      </c>
      <c r="O19" s="73" t="n">
        <f aca="false">IF(G19&lt;&gt;"",IF($N$4=2,ABS(E19/G18-1),ABS(E19-G18)),"")</f>
        <v>0.00652610441767076</v>
      </c>
      <c r="P19" s="73" t="n">
        <f aca="false">IF(G19&lt;&gt;"",IF($N$4=2,ABS(F19/G18-1),ABS(F19-G18)),"")</f>
        <v>0.0242637215528781</v>
      </c>
      <c r="Q19" s="73" t="n">
        <f aca="false">IF(G19&lt;&gt;"",MAX(N19:P19),"")</f>
        <v>0.0315554793345909</v>
      </c>
      <c r="R19" s="73" t="n">
        <f aca="true">IF(G19&lt;&gt;"",AVERAGE(OFFSET(Q19,-MIN(M19,$E$3),0):Q19),"")</f>
        <v>0.0215710326327027</v>
      </c>
      <c r="S19" s="8"/>
      <c r="T19" s="73" t="n">
        <f aca="true">IF(G19&lt;&gt;"",STDEVP(OFFSET(K19,-MIN(M19,$E$3),0):K19),"")</f>
        <v>0.0142146663363703</v>
      </c>
    </row>
    <row r="20" customFormat="false" ht="12.75" hidden="false" customHeight="false" outlineLevel="0" collapsed="false">
      <c r="A20" s="6" t="n">
        <f aca="false">1+A19</f>
        <v>13</v>
      </c>
      <c r="B20" s="70"/>
      <c r="C20" s="1" t="n">
        <v>38548</v>
      </c>
      <c r="D20" s="2" t="n">
        <v>58.59</v>
      </c>
      <c r="E20" s="2" t="n">
        <v>58.94</v>
      </c>
      <c r="F20" s="2" t="n">
        <v>57.88</v>
      </c>
      <c r="G20" s="2" t="n">
        <v>58.16</v>
      </c>
      <c r="H20" s="3" t="n">
        <v>16691600</v>
      </c>
      <c r="I20" s="8" t="n">
        <v>56.99</v>
      </c>
      <c r="K20" s="71" t="n">
        <f aca="false">IF(G20&lt;&gt;"",I20/I19-1,"")</f>
        <v>-0.00731579864135157</v>
      </c>
      <c r="L20" s="72" t="n">
        <f aca="false">IF(G20&lt;&gt;"",H20/1000,"")</f>
        <v>16691.6</v>
      </c>
      <c r="M20" s="6" t="n">
        <f aca="false">1+M19</f>
        <v>12</v>
      </c>
      <c r="N20" s="8" t="n">
        <f aca="false">IF(G20&lt;&gt;"",IF($N$4=2,E20/F20-1,E20-F20),"")</f>
        <v>0.0183137525915686</v>
      </c>
      <c r="O20" s="73" t="n">
        <f aca="false">IF(G20&lt;&gt;"",IF($N$4=2,ABS(E20/G19-1),ABS(E20-G19)),"")</f>
        <v>0.0059737156511348</v>
      </c>
      <c r="P20" s="73" t="n">
        <f aca="false">IF(G20&lt;&gt;"",IF($N$4=2,ABS(F20/G19-1),ABS(F20-G19)),"")</f>
        <v>0.0121181088923025</v>
      </c>
      <c r="Q20" s="73" t="n">
        <f aca="false">IF(G20&lt;&gt;"",MAX(N20:P20),"")</f>
        <v>0.0183137525915686</v>
      </c>
      <c r="R20" s="73" t="n">
        <f aca="true">IF(G20&lt;&gt;"",AVERAGE(OFFSET(Q20,-MIN(M20,$E$3),0):Q20),"")</f>
        <v>0.0213204726295385</v>
      </c>
      <c r="S20" s="8"/>
      <c r="T20" s="73" t="n">
        <f aca="true">IF(G20&lt;&gt;"",STDEVP(OFFSET(K20,-MIN(M20,$E$3),0):K20),"")</f>
        <v>0.0137611963811522</v>
      </c>
    </row>
    <row r="21" customFormat="false" ht="12.75" hidden="false" customHeight="false" outlineLevel="0" collapsed="false">
      <c r="A21" s="6" t="n">
        <f aca="false">1+A20</f>
        <v>14</v>
      </c>
      <c r="B21" s="70"/>
      <c r="C21" s="1" t="n">
        <v>38551</v>
      </c>
      <c r="D21" s="2" t="n">
        <v>58.02</v>
      </c>
      <c r="E21" s="2" t="n">
        <v>58.47</v>
      </c>
      <c r="F21" s="2" t="n">
        <v>57.69</v>
      </c>
      <c r="G21" s="2" t="n">
        <v>58.15</v>
      </c>
      <c r="H21" s="3" t="n">
        <v>13194200</v>
      </c>
      <c r="I21" s="8" t="n">
        <v>56.98</v>
      </c>
      <c r="K21" s="71" t="n">
        <f aca="false">IF(G21&lt;&gt;"",I21/I20-1,"")</f>
        <v>-0.000175469380593207</v>
      </c>
      <c r="L21" s="72" t="n">
        <f aca="false">IF(G21&lt;&gt;"",H21/1000,"")</f>
        <v>13194.2</v>
      </c>
      <c r="M21" s="6" t="n">
        <f aca="false">1+M20</f>
        <v>13</v>
      </c>
      <c r="N21" s="8" t="n">
        <f aca="false">IF(G21&lt;&gt;"",IF($N$4=2,E21/F21-1,E21-F21),"")</f>
        <v>0.0135205408216328</v>
      </c>
      <c r="O21" s="73" t="n">
        <f aca="false">IF(G21&lt;&gt;"",IF($N$4=2,ABS(E21/G20-1),ABS(E21-G20)),"")</f>
        <v>0.00533012379642361</v>
      </c>
      <c r="P21" s="73" t="n">
        <f aca="false">IF(G21&lt;&gt;"",IF($N$4=2,ABS(F21/G20-1),ABS(F21-G20)),"")</f>
        <v>0.00808115543328747</v>
      </c>
      <c r="Q21" s="73" t="n">
        <f aca="false">IF(G21&lt;&gt;"",MAX(N21:P21),"")</f>
        <v>0.0135205408216328</v>
      </c>
      <c r="R21" s="73" t="n">
        <f aca="true">IF(G21&lt;&gt;"",AVERAGE(OFFSET(Q21,-MIN(M21,$E$3),0):Q21),"")</f>
        <v>0.0207633346432596</v>
      </c>
      <c r="S21" s="8"/>
      <c r="T21" s="73" t="n">
        <f aca="true">IF(G21&lt;&gt;"",STDEVP(OFFSET(K21,-MIN(M21,$E$3),0):K21),"")</f>
        <v>0.0132647525492784</v>
      </c>
    </row>
    <row r="22" customFormat="false" ht="12.75" hidden="false" customHeight="false" outlineLevel="0" collapsed="false">
      <c r="A22" s="6" t="n">
        <f aca="false">1+A21</f>
        <v>15</v>
      </c>
      <c r="B22" s="70"/>
      <c r="C22" s="1" t="n">
        <v>38552</v>
      </c>
      <c r="D22" s="2" t="n">
        <v>58.48</v>
      </c>
      <c r="E22" s="2" t="n">
        <v>58.82</v>
      </c>
      <c r="F22" s="2" t="n">
        <v>57.93</v>
      </c>
      <c r="G22" s="2" t="n">
        <v>58.78</v>
      </c>
      <c r="H22" s="3" t="n">
        <v>19056400</v>
      </c>
      <c r="I22" s="8" t="n">
        <v>57.6</v>
      </c>
      <c r="K22" s="71" t="n">
        <f aca="false">IF(G22&lt;&gt;"",I22/I21-1,"")</f>
        <v>0.0108810108810109</v>
      </c>
      <c r="L22" s="72" t="n">
        <f aca="false">IF(G22&lt;&gt;"",H22/1000,"")</f>
        <v>19056.4</v>
      </c>
      <c r="M22" s="6" t="n">
        <f aca="false">1+M21</f>
        <v>14</v>
      </c>
      <c r="N22" s="8" t="n">
        <f aca="false">IF(G22&lt;&gt;"",IF($N$4=2,E22/F22-1,E22-F22),"")</f>
        <v>0.0153633695839808</v>
      </c>
      <c r="O22" s="73" t="n">
        <f aca="false">IF(G22&lt;&gt;"",IF($N$4=2,ABS(E22/G21-1),ABS(E22-G21)),"")</f>
        <v>0.0115219260533104</v>
      </c>
      <c r="P22" s="73" t="n">
        <f aca="false">IF(G22&lt;&gt;"",IF($N$4=2,ABS(F22/G21-1),ABS(F22-G21)),"")</f>
        <v>0.00378331900257956</v>
      </c>
      <c r="Q22" s="73" t="n">
        <f aca="false">IF(G22&lt;&gt;"",MAX(N22:P22),"")</f>
        <v>0.0153633695839808</v>
      </c>
      <c r="R22" s="73" t="n">
        <f aca="true">IF(G22&lt;&gt;"",AVERAGE(OFFSET(Q22,-MIN(M22,$E$3),0):Q22),"")</f>
        <v>0.020403336972641</v>
      </c>
      <c r="S22" s="8"/>
      <c r="T22" s="73" t="n">
        <f aca="true">IF(G22&lt;&gt;"",STDEVP(OFFSET(K22,-MIN(M22,$E$3),0):K22),"")</f>
        <v>0.0131742491549242</v>
      </c>
    </row>
    <row r="23" customFormat="false" ht="12.75" hidden="false" customHeight="false" outlineLevel="0" collapsed="false">
      <c r="A23" s="6" t="n">
        <f aca="false">1+A22</f>
        <v>16</v>
      </c>
      <c r="B23" s="70"/>
      <c r="C23" s="1" t="n">
        <v>38553</v>
      </c>
      <c r="D23" s="2" t="n">
        <v>58.5</v>
      </c>
      <c r="E23" s="2" t="n">
        <v>59.02</v>
      </c>
      <c r="F23" s="2" t="n">
        <v>57.99</v>
      </c>
      <c r="G23" s="2" t="n">
        <v>59</v>
      </c>
      <c r="H23" s="3" t="n">
        <v>19289500</v>
      </c>
      <c r="I23" s="8" t="n">
        <v>57.81</v>
      </c>
      <c r="K23" s="71" t="n">
        <f aca="false">IF(G23&lt;&gt;"",I23/I22-1,"")</f>
        <v>0.00364583333333335</v>
      </c>
      <c r="L23" s="72" t="n">
        <f aca="false">IF(G23&lt;&gt;"",H23/1000,"")</f>
        <v>19289.5</v>
      </c>
      <c r="M23" s="6" t="n">
        <f aca="false">1+M22</f>
        <v>15</v>
      </c>
      <c r="N23" s="8" t="n">
        <f aca="false">IF(G23&lt;&gt;"",IF($N$4=2,E23/F23-1,E23-F23),"")</f>
        <v>0.0177616830488014</v>
      </c>
      <c r="O23" s="73" t="n">
        <f aca="false">IF(G23&lt;&gt;"",IF($N$4=2,ABS(E23/G22-1),ABS(E23-G22)),"")</f>
        <v>0.00408302143586248</v>
      </c>
      <c r="P23" s="73" t="n">
        <f aca="false">IF(G23&lt;&gt;"",IF($N$4=2,ABS(F23/G22-1),ABS(F23-G22)),"")</f>
        <v>0.0134399455597142</v>
      </c>
      <c r="Q23" s="73" t="n">
        <f aca="false">IF(G23&lt;&gt;"",MAX(N23:P23),"")</f>
        <v>0.0177616830488014</v>
      </c>
      <c r="R23" s="73" t="n">
        <f aca="true">IF(G23&lt;&gt;"",AVERAGE(OFFSET(Q23,-MIN(M23,$E$3),0):Q23),"")</f>
        <v>0.0204997537306191</v>
      </c>
      <c r="S23" s="8"/>
      <c r="T23" s="73" t="n">
        <f aca="true">IF(G23&lt;&gt;"",STDEVP(OFFSET(K23,-MIN(M23,$E$3),0):K23),"")</f>
        <v>0.0131708942256767</v>
      </c>
    </row>
    <row r="24" customFormat="false" ht="12.75" hidden="false" customHeight="false" outlineLevel="0" collapsed="false">
      <c r="A24" s="6" t="n">
        <f aca="false">1+A23</f>
        <v>17</v>
      </c>
      <c r="B24" s="70"/>
      <c r="C24" s="1" t="n">
        <v>38554</v>
      </c>
      <c r="D24" s="2" t="n">
        <v>58.75</v>
      </c>
      <c r="E24" s="2" t="n">
        <v>59.05</v>
      </c>
      <c r="F24" s="2" t="n">
        <v>57.85</v>
      </c>
      <c r="G24" s="2" t="n">
        <v>57.89</v>
      </c>
      <c r="H24" s="3" t="n">
        <v>16092700</v>
      </c>
      <c r="I24" s="8" t="n">
        <v>56.73</v>
      </c>
      <c r="K24" s="71" t="n">
        <f aca="false">IF(G24&lt;&gt;"",I24/I23-1,"")</f>
        <v>-0.0186818889465491</v>
      </c>
      <c r="L24" s="72" t="n">
        <f aca="false">IF(G24&lt;&gt;"",H24/1000,"")</f>
        <v>16092.7</v>
      </c>
      <c r="M24" s="6" t="n">
        <f aca="false">1+M23</f>
        <v>16</v>
      </c>
      <c r="N24" s="8" t="n">
        <f aca="false">IF(G24&lt;&gt;"",IF($N$4=2,E24/F24-1,E24-F24),"")</f>
        <v>0.0207433016421781</v>
      </c>
      <c r="O24" s="73" t="n">
        <f aca="false">IF(G24&lt;&gt;"",IF($N$4=2,ABS(E24/G23-1),ABS(E24-G23)),"")</f>
        <v>0.000847457627118686</v>
      </c>
      <c r="P24" s="73" t="n">
        <f aca="false">IF(G24&lt;&gt;"",IF($N$4=2,ABS(F24/G23-1),ABS(F24-G23)),"")</f>
        <v>0.0194915254237288</v>
      </c>
      <c r="Q24" s="73" t="n">
        <f aca="false">IF(G24&lt;&gt;"",MAX(N24:P24),"")</f>
        <v>0.0207433016421781</v>
      </c>
      <c r="R24" s="73" t="n">
        <f aca="true">IF(G24&lt;&gt;"",AVERAGE(OFFSET(Q24,-MIN(M24,$E$3),0):Q24),"")</f>
        <v>0.0205479264347358</v>
      </c>
      <c r="S24" s="8"/>
      <c r="T24" s="73" t="n">
        <f aca="true">IF(G24&lt;&gt;"",STDEVP(OFFSET(K24,-MIN(M24,$E$3),0):K24),"")</f>
        <v>0.0137316659414091</v>
      </c>
    </row>
    <row r="25" customFormat="false" ht="12.75" hidden="false" customHeight="false" outlineLevel="0" collapsed="false">
      <c r="A25" s="6" t="n">
        <f aca="false">1+A24</f>
        <v>18</v>
      </c>
      <c r="B25" s="70"/>
      <c r="C25" s="1" t="n">
        <v>38555</v>
      </c>
      <c r="D25" s="2" t="n">
        <v>58.2</v>
      </c>
      <c r="E25" s="2" t="n">
        <v>59.7</v>
      </c>
      <c r="F25" s="2" t="n">
        <v>58.15</v>
      </c>
      <c r="G25" s="2" t="n">
        <v>59.5</v>
      </c>
      <c r="H25" s="3" t="n">
        <v>19107400</v>
      </c>
      <c r="I25" s="8" t="n">
        <v>58.3</v>
      </c>
      <c r="K25" s="71" t="n">
        <f aca="false">IF(G25&lt;&gt;"",I25/I24-1,"")</f>
        <v>0.0276749515247665</v>
      </c>
      <c r="L25" s="72" t="n">
        <f aca="false">IF(G25&lt;&gt;"",H25/1000,"")</f>
        <v>19107.4</v>
      </c>
      <c r="M25" s="6" t="n">
        <f aca="false">1+M24</f>
        <v>17</v>
      </c>
      <c r="N25" s="8" t="n">
        <f aca="false">IF(G25&lt;&gt;"",IF($N$4=2,E25/F25-1,E25-F25),"")</f>
        <v>0.0266552020636286</v>
      </c>
      <c r="O25" s="73" t="n">
        <f aca="false">IF(G25&lt;&gt;"",IF($N$4=2,ABS(E25/G24-1),ABS(E25-G24)),"")</f>
        <v>0.0312661945068233</v>
      </c>
      <c r="P25" s="73" t="n">
        <f aca="false">IF(G25&lt;&gt;"",IF($N$4=2,ABS(F25/G24-1),ABS(F25-G24)),"")</f>
        <v>0.00449127655899106</v>
      </c>
      <c r="Q25" s="73" t="n">
        <f aca="false">IF(G25&lt;&gt;"",MAX(N25:P25),"")</f>
        <v>0.0312661945068233</v>
      </c>
      <c r="R25" s="73" t="n">
        <f aca="true">IF(G25&lt;&gt;"",AVERAGE(OFFSET(Q25,-MIN(M25,$E$3),0):Q25),"")</f>
        <v>0.0210312255835489</v>
      </c>
      <c r="S25" s="8"/>
      <c r="T25" s="73" t="n">
        <f aca="true">IF(G25&lt;&gt;"",STDEVP(OFFSET(K25,-MIN(M25,$E$3),0):K25),"")</f>
        <v>0.014688040774765</v>
      </c>
    </row>
    <row r="26" customFormat="false" ht="12.75" hidden="false" customHeight="false" outlineLevel="0" collapsed="false">
      <c r="A26" s="6" t="n">
        <f aca="false">1+A25</f>
        <v>19</v>
      </c>
      <c r="B26" s="70"/>
      <c r="C26" s="1" t="n">
        <v>38558</v>
      </c>
      <c r="D26" s="2" t="n">
        <v>59.95</v>
      </c>
      <c r="E26" s="2" t="n">
        <v>60.47</v>
      </c>
      <c r="F26" s="2" t="n">
        <v>59.45</v>
      </c>
      <c r="G26" s="2" t="n">
        <v>59.94</v>
      </c>
      <c r="H26" s="3" t="n">
        <v>16941900</v>
      </c>
      <c r="I26" s="8" t="n">
        <v>58.74</v>
      </c>
      <c r="K26" s="71" t="n">
        <f aca="false">IF(G26&lt;&gt;"",I26/I25-1,"")</f>
        <v>0.00754716981132075</v>
      </c>
      <c r="L26" s="72" t="n">
        <f aca="false">IF(G26&lt;&gt;"",H26/1000,"")</f>
        <v>16941.9</v>
      </c>
      <c r="M26" s="6" t="n">
        <f aca="false">1+M25</f>
        <v>18</v>
      </c>
      <c r="N26" s="8" t="n">
        <f aca="false">IF(G26&lt;&gt;"",IF($N$4=2,E26/F26-1,E26-F26),"")</f>
        <v>0.017157275021026</v>
      </c>
      <c r="O26" s="73" t="n">
        <f aca="false">IF(G26&lt;&gt;"",IF($N$4=2,ABS(E26/G25-1),ABS(E26-G25)),"")</f>
        <v>0.0163025210084033</v>
      </c>
      <c r="P26" s="73" t="n">
        <f aca="false">IF(G26&lt;&gt;"",IF($N$4=2,ABS(F26/G25-1),ABS(F26-G25)),"")</f>
        <v>0.000840336134453779</v>
      </c>
      <c r="Q26" s="73" t="n">
        <f aca="false">IF(G26&lt;&gt;"",MAX(N26:P26),"")</f>
        <v>0.017157275021026</v>
      </c>
      <c r="R26" s="73" t="n">
        <f aca="true">IF(G26&lt;&gt;"",AVERAGE(OFFSET(Q26,-MIN(M26,$E$3),0):Q26),"")</f>
        <v>0.0210498191633394</v>
      </c>
      <c r="S26" s="8"/>
      <c r="T26" s="73" t="n">
        <f aca="true">IF(G26&lt;&gt;"",STDEVP(OFFSET(K26,-MIN(M26,$E$3),0):K26),"")</f>
        <v>0.0144028345112469</v>
      </c>
    </row>
    <row r="27" customFormat="false" ht="12.75" hidden="false" customHeight="false" outlineLevel="0" collapsed="false">
      <c r="A27" s="6" t="n">
        <f aca="false">1+A26</f>
        <v>20</v>
      </c>
      <c r="B27" s="70"/>
      <c r="C27" s="1" t="n">
        <v>38559</v>
      </c>
      <c r="D27" s="2" t="n">
        <v>59.85</v>
      </c>
      <c r="E27" s="2" t="n">
        <v>59.97</v>
      </c>
      <c r="F27" s="2" t="n">
        <v>59.5</v>
      </c>
      <c r="G27" s="2" t="n">
        <v>59.6</v>
      </c>
      <c r="H27" s="3" t="n">
        <v>12079800</v>
      </c>
      <c r="I27" s="8" t="n">
        <v>58.4</v>
      </c>
      <c r="K27" s="71" t="n">
        <f aca="false">IF(G27&lt;&gt;"",I27/I26-1,"")</f>
        <v>-0.00578821927136541</v>
      </c>
      <c r="L27" s="72" t="n">
        <f aca="false">IF(G27&lt;&gt;"",H27/1000,"")</f>
        <v>12079.8</v>
      </c>
      <c r="M27" s="6" t="n">
        <f aca="false">1+M26</f>
        <v>19</v>
      </c>
      <c r="N27" s="8" t="n">
        <f aca="false">IF(G27&lt;&gt;"",IF($N$4=2,E27/F27-1,E27-F27),"")</f>
        <v>0.00789915966386556</v>
      </c>
      <c r="O27" s="73" t="n">
        <f aca="false">IF(G27&lt;&gt;"",IF($N$4=2,ABS(E27/G26-1),ABS(E27-G26)),"")</f>
        <v>0.000500500500500545</v>
      </c>
      <c r="P27" s="73" t="n">
        <f aca="false">IF(G27&lt;&gt;"",IF($N$4=2,ABS(F27/G26-1),ABS(F27-G26)),"")</f>
        <v>0.00734067400734062</v>
      </c>
      <c r="Q27" s="73" t="n">
        <f aca="false">IF(G27&lt;&gt;"",MAX(N27:P27),"")</f>
        <v>0.00789915966386556</v>
      </c>
      <c r="R27" s="73" t="n">
        <f aca="true">IF(G27&lt;&gt;"",AVERAGE(OFFSET(Q27,-MIN(M27,$E$3),0):Q27),"")</f>
        <v>0.0193812660277995</v>
      </c>
      <c r="S27" s="8"/>
      <c r="T27" s="73" t="n">
        <f aca="true">IF(G27&lt;&gt;"",STDEVP(OFFSET(K27,-MIN(M27,$E$3),0):K27),"")</f>
        <v>0.0121556253811949</v>
      </c>
    </row>
    <row r="28" customFormat="false" ht="12.75" hidden="false" customHeight="false" outlineLevel="0" collapsed="false">
      <c r="A28" s="6" t="n">
        <f aca="false">1+A27</f>
        <v>21</v>
      </c>
      <c r="B28" s="70"/>
      <c r="C28" s="1" t="n">
        <v>38560</v>
      </c>
      <c r="D28" s="2" t="n">
        <v>59.8</v>
      </c>
      <c r="E28" s="2" t="n">
        <v>59.9</v>
      </c>
      <c r="F28" s="2" t="n">
        <v>58.85</v>
      </c>
      <c r="G28" s="2" t="n">
        <v>59.6</v>
      </c>
      <c r="H28" s="3" t="n">
        <v>13527500</v>
      </c>
      <c r="I28" s="8" t="n">
        <v>58.4</v>
      </c>
      <c r="K28" s="71" t="n">
        <f aca="false">IF(G28&lt;&gt;"",I28/I27-1,"")</f>
        <v>0</v>
      </c>
      <c r="L28" s="72" t="n">
        <f aca="false">IF(G28&lt;&gt;"",H28/1000,"")</f>
        <v>13527.5</v>
      </c>
      <c r="M28" s="6" t="n">
        <f aca="false">1+M27</f>
        <v>20</v>
      </c>
      <c r="N28" s="8" t="n">
        <f aca="false">IF(G28&lt;&gt;"",IF($N$4=2,E28/F28-1,E28-F28),"")</f>
        <v>0.0178419711129991</v>
      </c>
      <c r="O28" s="73" t="n">
        <f aca="false">IF(G28&lt;&gt;"",IF($N$4=2,ABS(E28/G27-1),ABS(E28-G27)),"")</f>
        <v>0.00503355704697972</v>
      </c>
      <c r="P28" s="73" t="n">
        <f aca="false">IF(G28&lt;&gt;"",IF($N$4=2,ABS(F28/G27-1),ABS(F28-G27)),"")</f>
        <v>0.0125838926174496</v>
      </c>
      <c r="Q28" s="73" t="n">
        <f aca="false">IF(G28&lt;&gt;"",MAX(N28:P28),"")</f>
        <v>0.0178419711129991</v>
      </c>
      <c r="R28" s="73" t="n">
        <f aca="true">IF(G28&lt;&gt;"",AVERAGE(OFFSET(Q28,-MIN(M28,$E$3),0):Q28),"")</f>
        <v>0.0186508030482979</v>
      </c>
      <c r="S28" s="8"/>
      <c r="T28" s="73" t="n">
        <f aca="true">IF(G28&lt;&gt;"",STDEVP(OFFSET(K28,-MIN(M28,$E$3),0):K28),"")</f>
        <v>0.0113171606752185</v>
      </c>
    </row>
    <row r="29" customFormat="false" ht="12.75" hidden="false" customHeight="false" outlineLevel="0" collapsed="false">
      <c r="A29" s="6" t="n">
        <f aca="false">1+A28</f>
        <v>22</v>
      </c>
      <c r="B29" s="70"/>
      <c r="C29" s="1" t="n">
        <v>38561</v>
      </c>
      <c r="D29" s="2" t="n">
        <v>59.82</v>
      </c>
      <c r="E29" s="2" t="n">
        <v>60.11</v>
      </c>
      <c r="F29" s="2" t="n">
        <v>58.97</v>
      </c>
      <c r="G29" s="2" t="n">
        <v>60</v>
      </c>
      <c r="H29" s="3" t="n">
        <v>19130300</v>
      </c>
      <c r="I29" s="8" t="n">
        <v>58.79</v>
      </c>
      <c r="K29" s="71" t="n">
        <f aca="false">IF(G29&lt;&gt;"",I29/I28-1,"")</f>
        <v>0.0066780821917809</v>
      </c>
      <c r="L29" s="72" t="n">
        <f aca="false">IF(G29&lt;&gt;"",H29/1000,"")</f>
        <v>19130.3</v>
      </c>
      <c r="M29" s="6" t="n">
        <f aca="false">1+M28</f>
        <v>21</v>
      </c>
      <c r="N29" s="8" t="n">
        <f aca="false">IF(G29&lt;&gt;"",IF($N$4=2,E29/F29-1,E29-F29),"")</f>
        <v>0.0193318636594879</v>
      </c>
      <c r="O29" s="73" t="n">
        <f aca="false">IF(G29&lt;&gt;"",IF($N$4=2,ABS(E29/G28-1),ABS(E29-G28)),"")</f>
        <v>0.0085570469798657</v>
      </c>
      <c r="P29" s="73" t="n">
        <f aca="false">IF(G29&lt;&gt;"",IF($N$4=2,ABS(F29/G28-1),ABS(F29-G28)),"")</f>
        <v>0.0105704697986577</v>
      </c>
      <c r="Q29" s="73" t="n">
        <f aca="false">IF(G29&lt;&gt;"",MAX(N29:P29),"")</f>
        <v>0.0193318636594879</v>
      </c>
      <c r="R29" s="73" t="n">
        <f aca="true">IF(G29&lt;&gt;"",AVERAGE(OFFSET(Q29,-MIN(M29,$E$3),0):Q29),"")</f>
        <v>0.0185099605169449</v>
      </c>
      <c r="S29" s="8"/>
      <c r="T29" s="73" t="n">
        <f aca="true">IF(G29&lt;&gt;"",STDEVP(OFFSET(K29,-MIN(M29,$E$3),0):K29),"")</f>
        <v>0.0113088501808373</v>
      </c>
    </row>
    <row r="30" customFormat="false" ht="12.75" hidden="false" customHeight="false" outlineLevel="0" collapsed="false">
      <c r="A30" s="6" t="n">
        <f aca="false">1+A29</f>
        <v>23</v>
      </c>
      <c r="B30" s="70"/>
      <c r="C30" s="1" t="n">
        <v>38562</v>
      </c>
      <c r="D30" s="2" t="n">
        <v>60.04</v>
      </c>
      <c r="E30" s="2" t="n">
        <v>60.17</v>
      </c>
      <c r="F30" s="2" t="n">
        <v>58.75</v>
      </c>
      <c r="G30" s="2" t="n">
        <v>58.75</v>
      </c>
      <c r="H30" s="3" t="n">
        <v>17608000</v>
      </c>
      <c r="I30" s="8" t="n">
        <v>57.57</v>
      </c>
      <c r="K30" s="71" t="n">
        <f aca="false">IF(G30&lt;&gt;"",I30/I29-1,"")</f>
        <v>-0.0207518285422691</v>
      </c>
      <c r="L30" s="72" t="n">
        <f aca="false">IF(G30&lt;&gt;"",H30/1000,"")</f>
        <v>17608</v>
      </c>
      <c r="M30" s="6" t="n">
        <f aca="false">1+M29</f>
        <v>22</v>
      </c>
      <c r="N30" s="8" t="n">
        <f aca="false">IF(G30&lt;&gt;"",IF($N$4=2,E30/F30-1,E30-F30),"")</f>
        <v>0.0241702127659575</v>
      </c>
      <c r="O30" s="73" t="n">
        <f aca="false">IF(G30&lt;&gt;"",IF($N$4=2,ABS(E30/G29-1),ABS(E30-G29)),"")</f>
        <v>0.00283333333333347</v>
      </c>
      <c r="P30" s="73" t="n">
        <f aca="false">IF(G30&lt;&gt;"",IF($N$4=2,ABS(F30/G29-1),ABS(F30-G29)),"")</f>
        <v>0.0208333333333334</v>
      </c>
      <c r="Q30" s="73" t="n">
        <f aca="false">IF(G30&lt;&gt;"",MAX(N30:P30),"")</f>
        <v>0.0241702127659575</v>
      </c>
      <c r="R30" s="73" t="n">
        <f aca="true">IF(G30&lt;&gt;"",AVERAGE(OFFSET(Q30,-MIN(M30,$E$3),0):Q30),"")</f>
        <v>0.0188212119406163</v>
      </c>
      <c r="S30" s="8"/>
      <c r="T30" s="73" t="n">
        <f aca="true">IF(G30&lt;&gt;"",STDEVP(OFFSET(K30,-MIN(M30,$E$3),0):K30),"")</f>
        <v>0.0125014859934601</v>
      </c>
    </row>
    <row r="31" customFormat="false" ht="12.75" hidden="false" customHeight="false" outlineLevel="0" collapsed="false">
      <c r="A31" s="6" t="n">
        <f aca="false">1+A30</f>
        <v>24</v>
      </c>
      <c r="B31" s="70"/>
      <c r="C31" s="1" t="n">
        <v>38565</v>
      </c>
      <c r="D31" s="2" t="n">
        <v>59.23</v>
      </c>
      <c r="E31" s="2" t="n">
        <v>59.74</v>
      </c>
      <c r="F31" s="2" t="n">
        <v>59.14</v>
      </c>
      <c r="G31" s="2" t="n">
        <v>59.23</v>
      </c>
      <c r="H31" s="3" t="n">
        <v>13034900</v>
      </c>
      <c r="I31" s="8" t="n">
        <v>58.04</v>
      </c>
      <c r="K31" s="71" t="n">
        <f aca="false">IF(G31&lt;&gt;"",I31/I30-1,"")</f>
        <v>0.00816397429216598</v>
      </c>
      <c r="L31" s="72" t="n">
        <f aca="false">IF(G31&lt;&gt;"",H31/1000,"")</f>
        <v>13034.9</v>
      </c>
      <c r="M31" s="6" t="n">
        <f aca="false">1+M30</f>
        <v>23</v>
      </c>
      <c r="N31" s="8" t="n">
        <f aca="false">IF(G31&lt;&gt;"",IF($N$4=2,E31/F31-1,E31-F31),"")</f>
        <v>0.0101454176530267</v>
      </c>
      <c r="O31" s="73" t="n">
        <f aca="false">IF(G31&lt;&gt;"",IF($N$4=2,ABS(E31/G30-1),ABS(E31-G30)),"")</f>
        <v>0.0168510638297872</v>
      </c>
      <c r="P31" s="73" t="n">
        <f aca="false">IF(G31&lt;&gt;"",IF($N$4=2,ABS(F31/G30-1),ABS(F31-G30)),"")</f>
        <v>0.00663829787234049</v>
      </c>
      <c r="Q31" s="73" t="n">
        <f aca="false">IF(G31&lt;&gt;"",MAX(N31:P31),"")</f>
        <v>0.0168510638297872</v>
      </c>
      <c r="R31" s="73" t="n">
        <f aca="true">IF(G31&lt;&gt;"",AVERAGE(OFFSET(Q31,-MIN(M31,$E$3),0):Q31),"")</f>
        <v>0.0184913918544277</v>
      </c>
      <c r="S31" s="8"/>
      <c r="T31" s="73" t="n">
        <f aca="true">IF(G31&lt;&gt;"",STDEVP(OFFSET(K31,-MIN(M31,$E$3),0):K31),"")</f>
        <v>0.0124267101598468</v>
      </c>
    </row>
    <row r="32" customFormat="false" ht="12.75" hidden="false" customHeight="false" outlineLevel="0" collapsed="false">
      <c r="A32" s="6" t="n">
        <f aca="false">1+A31</f>
        <v>25</v>
      </c>
      <c r="C32" s="1" t="n">
        <v>38566</v>
      </c>
      <c r="D32" s="2" t="n">
        <v>59.36</v>
      </c>
      <c r="E32" s="2" t="n">
        <v>59.81</v>
      </c>
      <c r="F32" s="2" t="n">
        <v>59.27</v>
      </c>
      <c r="G32" s="2" t="n">
        <v>59.81</v>
      </c>
      <c r="H32" s="3" t="n">
        <v>13280500</v>
      </c>
      <c r="I32" s="8" t="n">
        <v>58.61</v>
      </c>
      <c r="K32" s="71" t="n">
        <f aca="false">IF(G32&lt;&gt;"",I32/I31-1,"")</f>
        <v>0.0098208132322537</v>
      </c>
      <c r="L32" s="72" t="n">
        <f aca="false">IF(G32&lt;&gt;"",H32/1000,"")</f>
        <v>13280.5</v>
      </c>
      <c r="M32" s="6" t="n">
        <f aca="false">1+M31</f>
        <v>24</v>
      </c>
      <c r="N32" s="8" t="n">
        <f aca="false">IF(G32&lt;&gt;"",IF($N$4=2,E32/F32-1,E32-F32),"")</f>
        <v>0.00911084865868062</v>
      </c>
      <c r="O32" s="73" t="n">
        <f aca="false">IF(G32&lt;&gt;"",IF($N$4=2,ABS(E32/G31-1),ABS(E32-G31)),"")</f>
        <v>0.00979233496538923</v>
      </c>
      <c r="P32" s="73" t="n">
        <f aca="false">IF(G32&lt;&gt;"",IF($N$4=2,ABS(F32/G31-1),ABS(F32-G31)),"")</f>
        <v>0.000675333445889104</v>
      </c>
      <c r="Q32" s="73" t="n">
        <f aca="false">IF(G32&lt;&gt;"",MAX(N32:P32),"")</f>
        <v>0.00979233496538923</v>
      </c>
      <c r="R32" s="73" t="n">
        <f aca="true">IF(G32&lt;&gt;"",AVERAGE(OFFSET(Q32,-MIN(M32,$E$3),0):Q32),"")</f>
        <v>0.0182014532426927</v>
      </c>
      <c r="S32" s="8"/>
      <c r="T32" s="73" t="n">
        <f aca="true">IF(G32&lt;&gt;"",STDEVP(OFFSET(K32,-MIN(M32,$E$3),0):K32),"")</f>
        <v>0.0127004155664576</v>
      </c>
    </row>
    <row r="33" customFormat="false" ht="12.75" hidden="false" customHeight="false" outlineLevel="0" collapsed="false">
      <c r="A33" s="6" t="n">
        <f aca="false">1+A32</f>
        <v>26</v>
      </c>
      <c r="C33" s="1" t="n">
        <v>38567</v>
      </c>
      <c r="D33" s="2" t="n">
        <v>60.09</v>
      </c>
      <c r="E33" s="2" t="n">
        <v>60.09</v>
      </c>
      <c r="F33" s="2" t="n">
        <v>58.87</v>
      </c>
      <c r="G33" s="2" t="n">
        <v>59</v>
      </c>
      <c r="H33" s="3" t="n">
        <v>19117100</v>
      </c>
      <c r="I33" s="8" t="n">
        <v>57.81</v>
      </c>
      <c r="K33" s="71" t="n">
        <f aca="false">IF(G33&lt;&gt;"",I33/I32-1,"")</f>
        <v>-0.0136495478587272</v>
      </c>
      <c r="L33" s="72" t="n">
        <f aca="false">IF(G33&lt;&gt;"",H33/1000,"")</f>
        <v>19117.1</v>
      </c>
      <c r="M33" s="6" t="n">
        <f aca="false">1+M32</f>
        <v>25</v>
      </c>
      <c r="N33" s="8" t="n">
        <f aca="false">IF(G33&lt;&gt;"",IF($N$4=2,E33/F33-1,E33-F33),"")</f>
        <v>0.0207236283336165</v>
      </c>
      <c r="O33" s="73" t="n">
        <f aca="false">IF(G33&lt;&gt;"",IF($N$4=2,ABS(E33/G32-1),ABS(E33-G32)),"")</f>
        <v>0.00468149138939977</v>
      </c>
      <c r="P33" s="73" t="n">
        <f aca="false">IF(G33&lt;&gt;"",IF($N$4=2,ABS(F33/G32-1),ABS(F33-G32)),"")</f>
        <v>0.0157164353786993</v>
      </c>
      <c r="Q33" s="73" t="n">
        <f aca="false">IF(G33&lt;&gt;"",MAX(N33:P33),"")</f>
        <v>0.0207236283336165</v>
      </c>
      <c r="R33" s="73" t="n">
        <f aca="true">IF(G33&lt;&gt;"",AVERAGE(OFFSET(Q33,-MIN(M33,$E$3),0):Q33),"")</f>
        <v>0.0188194553921137</v>
      </c>
      <c r="S33" s="8"/>
      <c r="T33" s="73" t="n">
        <f aca="true">IF(G33&lt;&gt;"",STDEVP(OFFSET(K33,-MIN(M33,$E$3),0):K33),"")</f>
        <v>0.0131452405314696</v>
      </c>
    </row>
    <row r="34" customFormat="false" ht="12.75" hidden="false" customHeight="false" outlineLevel="0" collapsed="false">
      <c r="A34" s="6" t="n">
        <f aca="false">1+A33</f>
        <v>27</v>
      </c>
      <c r="C34" s="1" t="n">
        <v>38568</v>
      </c>
      <c r="D34" s="2" t="n">
        <v>58.97</v>
      </c>
      <c r="E34" s="2" t="n">
        <v>59.37</v>
      </c>
      <c r="F34" s="2" t="n">
        <v>58.5</v>
      </c>
      <c r="G34" s="2" t="n">
        <v>58.52</v>
      </c>
      <c r="H34" s="3" t="n">
        <v>15883900</v>
      </c>
      <c r="I34" s="8" t="n">
        <v>57.34</v>
      </c>
      <c r="K34" s="71" t="n">
        <f aca="false">IF(G34&lt;&gt;"",I34/I33-1,"")</f>
        <v>-0.00813008130081294</v>
      </c>
      <c r="L34" s="72" t="n">
        <f aca="false">IF(G34&lt;&gt;"",H34/1000,"")</f>
        <v>15883.9</v>
      </c>
      <c r="M34" s="6" t="n">
        <f aca="false">1+M33</f>
        <v>26</v>
      </c>
      <c r="N34" s="8" t="n">
        <f aca="false">IF(G34&lt;&gt;"",IF($N$4=2,E34/F34-1,E34-F34),"")</f>
        <v>0.0148717948717949</v>
      </c>
      <c r="O34" s="73" t="n">
        <f aca="false">IF(G34&lt;&gt;"",IF($N$4=2,ABS(E34/G33-1),ABS(E34-G33)),"")</f>
        <v>0.00627118644067792</v>
      </c>
      <c r="P34" s="73" t="n">
        <f aca="false">IF(G34&lt;&gt;"",IF($N$4=2,ABS(F34/G33-1),ABS(F34-G33)),"")</f>
        <v>0.00847457627118642</v>
      </c>
      <c r="Q34" s="73" t="n">
        <f aca="false">IF(G34&lt;&gt;"",MAX(N34:P34),"")</f>
        <v>0.0148717948717949</v>
      </c>
      <c r="R34" s="73" t="n">
        <f aca="true">IF(G34&lt;&gt;"",AVERAGE(OFFSET(Q34,-MIN(M34,$E$3),0):Q34),"")</f>
        <v>0.0177072097612606</v>
      </c>
      <c r="S34" s="8"/>
      <c r="T34" s="73" t="n">
        <f aca="true">IF(G34&lt;&gt;"",STDEVP(OFFSET(K34,-MIN(M34,$E$3),0):K34),"")</f>
        <v>0.0123325080673501</v>
      </c>
    </row>
    <row r="35" customFormat="false" ht="12.75" hidden="false" customHeight="false" outlineLevel="0" collapsed="false">
      <c r="A35" s="6" t="n">
        <f aca="false">1+A34</f>
        <v>28</v>
      </c>
      <c r="C35" s="1" t="n">
        <v>38569</v>
      </c>
      <c r="D35" s="2" t="n">
        <v>58.54</v>
      </c>
      <c r="E35" s="2" t="n">
        <v>58.7</v>
      </c>
      <c r="F35" s="2" t="n">
        <v>57.76</v>
      </c>
      <c r="G35" s="2" t="n">
        <v>58.09</v>
      </c>
      <c r="H35" s="3" t="n">
        <v>14007500</v>
      </c>
      <c r="I35" s="8" t="n">
        <v>56.92</v>
      </c>
      <c r="K35" s="71" t="n">
        <f aca="false">IF(G35&lt;&gt;"",I35/I34-1,"")</f>
        <v>-0.00732472968259512</v>
      </c>
      <c r="L35" s="72" t="n">
        <f aca="false">IF(G35&lt;&gt;"",H35/1000,"")</f>
        <v>14007.5</v>
      </c>
      <c r="M35" s="6" t="n">
        <f aca="false">1+M34</f>
        <v>27</v>
      </c>
      <c r="N35" s="8" t="n">
        <f aca="false">IF(G35&lt;&gt;"",IF($N$4=2,E35/F35-1,E35-F35),"")</f>
        <v>0.0162742382271468</v>
      </c>
      <c r="O35" s="73" t="n">
        <f aca="false">IF(G35&lt;&gt;"",IF($N$4=2,ABS(E35/G34-1),ABS(E35-G34)),"")</f>
        <v>0.00307587149692412</v>
      </c>
      <c r="P35" s="73" t="n">
        <f aca="false">IF(G35&lt;&gt;"",IF($N$4=2,ABS(F35/G34-1),ABS(F35-G34)),"")</f>
        <v>0.0129870129870131</v>
      </c>
      <c r="Q35" s="73" t="n">
        <f aca="false">IF(G35&lt;&gt;"",MAX(N35:P35),"")</f>
        <v>0.0162742382271468</v>
      </c>
      <c r="R35" s="73" t="n">
        <f aca="true">IF(G35&lt;&gt;"",AVERAGE(OFFSET(Q35,-MIN(M35,$E$3),0):Q35),"")</f>
        <v>0.0175712421369658</v>
      </c>
      <c r="S35" s="8"/>
      <c r="T35" s="73" t="n">
        <f aca="true">IF(G35&lt;&gt;"",STDEVP(OFFSET(K35,-MIN(M35,$E$3),0):K35),"")</f>
        <v>0.0123328612031972</v>
      </c>
    </row>
    <row r="36" customFormat="false" ht="12.75" hidden="false" customHeight="false" outlineLevel="0" collapsed="false">
      <c r="A36" s="6" t="n">
        <f aca="false">1+A35</f>
        <v>29</v>
      </c>
      <c r="C36" s="1" t="n">
        <v>38572</v>
      </c>
      <c r="D36" s="2" t="n">
        <v>58.65</v>
      </c>
      <c r="E36" s="2" t="n">
        <v>59.45</v>
      </c>
      <c r="F36" s="2" t="n">
        <v>58.44</v>
      </c>
      <c r="G36" s="2" t="n">
        <v>58.85</v>
      </c>
      <c r="H36" s="3" t="n">
        <v>17174700</v>
      </c>
      <c r="I36" s="8" t="n">
        <v>57.67</v>
      </c>
      <c r="K36" s="71" t="n">
        <f aca="false">IF(G36&lt;&gt;"",I36/I35-1,"")</f>
        <v>0.0131763879128601</v>
      </c>
      <c r="L36" s="72" t="n">
        <f aca="false">IF(G36&lt;&gt;"",H36/1000,"")</f>
        <v>17174.7</v>
      </c>
      <c r="M36" s="6" t="n">
        <f aca="false">1+M35</f>
        <v>28</v>
      </c>
      <c r="N36" s="8" t="n">
        <f aca="false">IF(G36&lt;&gt;"",IF($N$4=2,E36/F36-1,E36-F36),"")</f>
        <v>0.0172826830937716</v>
      </c>
      <c r="O36" s="73" t="n">
        <f aca="false">IF(G36&lt;&gt;"",IF($N$4=2,ABS(E36/G35-1),ABS(E36-G35)),"")</f>
        <v>0.0234119469788259</v>
      </c>
      <c r="P36" s="73" t="n">
        <f aca="false">IF(G36&lt;&gt;"",IF($N$4=2,ABS(F36/G35-1),ABS(F36-G35)),"")</f>
        <v>0.00602513341366828</v>
      </c>
      <c r="Q36" s="73" t="n">
        <f aca="false">IF(G36&lt;&gt;"",MAX(N36:P36),"")</f>
        <v>0.0234119469788259</v>
      </c>
      <c r="R36" s="73" t="n">
        <f aca="true">IF(G36&lt;&gt;"",AVERAGE(OFFSET(Q36,-MIN(M36,$E$3),0):Q36),"")</f>
        <v>0.018230669214112</v>
      </c>
      <c r="S36" s="8"/>
      <c r="T36" s="73" t="n">
        <f aca="true">IF(G36&lt;&gt;"",STDEVP(OFFSET(K36,-MIN(M36,$E$3),0):K36),"")</f>
        <v>0.0127628462910625</v>
      </c>
    </row>
    <row r="37" customFormat="false" ht="12.75" hidden="false" customHeight="false" outlineLevel="0" collapsed="false">
      <c r="A37" s="6" t="n">
        <f aca="false">1+A36</f>
        <v>30</v>
      </c>
      <c r="C37" s="1" t="n">
        <v>38573</v>
      </c>
      <c r="D37" s="2" t="n">
        <v>59.16</v>
      </c>
      <c r="E37" s="2" t="n">
        <v>59.75</v>
      </c>
      <c r="F37" s="2" t="n">
        <v>59.11</v>
      </c>
      <c r="G37" s="2" t="n">
        <v>59.46</v>
      </c>
      <c r="H37" s="3" t="n">
        <v>16054900</v>
      </c>
      <c r="I37" s="8" t="n">
        <v>58.27</v>
      </c>
      <c r="K37" s="71" t="n">
        <f aca="false">IF(G37&lt;&gt;"",I37/I36-1,"")</f>
        <v>0.0104040228888505</v>
      </c>
      <c r="L37" s="72" t="n">
        <f aca="false">IF(G37&lt;&gt;"",H37/1000,"")</f>
        <v>16054.9</v>
      </c>
      <c r="M37" s="6" t="n">
        <f aca="false">1+M36</f>
        <v>29</v>
      </c>
      <c r="N37" s="8" t="n">
        <f aca="false">IF(G37&lt;&gt;"",IF($N$4=2,E37/F37-1,E37-F37),"")</f>
        <v>0.010827271189308</v>
      </c>
      <c r="O37" s="73" t="n">
        <f aca="false">IF(G37&lt;&gt;"",IF($N$4=2,ABS(E37/G36-1),ABS(E37-G36)),"")</f>
        <v>0.0152931180968563</v>
      </c>
      <c r="P37" s="73" t="n">
        <f aca="false">IF(G37&lt;&gt;"",IF($N$4=2,ABS(F37/G36-1),ABS(F37-G36)),"")</f>
        <v>0.0044180118946473</v>
      </c>
      <c r="Q37" s="73" t="n">
        <f aca="false">IF(G37&lt;&gt;"",MAX(N37:P37),"")</f>
        <v>0.0152931180968563</v>
      </c>
      <c r="R37" s="73" t="n">
        <f aca="true">IF(G37&lt;&gt;"",AVERAGE(OFFSET(Q37,-MIN(M37,$E$3),0):Q37),"")</f>
        <v>0.0182259857816371</v>
      </c>
      <c r="S37" s="8"/>
      <c r="T37" s="73" t="n">
        <f aca="true">IF(G37&lt;&gt;"",STDEVP(OFFSET(K37,-MIN(M37,$E$3),0):K37),"")</f>
        <v>0.0127384699388454</v>
      </c>
    </row>
    <row r="38" customFormat="false" ht="12.75" hidden="false" customHeight="false" outlineLevel="0" collapsed="false">
      <c r="A38" s="6" t="n">
        <f aca="false">1+A37</f>
        <v>31</v>
      </c>
      <c r="C38" s="1" t="n">
        <v>38574</v>
      </c>
      <c r="D38" s="2" t="n">
        <v>59.75</v>
      </c>
      <c r="E38" s="2" t="n">
        <v>60.24</v>
      </c>
      <c r="F38" s="2" t="n">
        <v>59.57</v>
      </c>
      <c r="G38" s="2" t="n">
        <v>59.9</v>
      </c>
      <c r="H38" s="3" t="n">
        <v>19314800</v>
      </c>
      <c r="I38" s="8" t="n">
        <v>58.98</v>
      </c>
      <c r="K38" s="71" t="n">
        <f aca="false">IF(G38&lt;&gt;"",I38/I37-1,"")</f>
        <v>0.012184657628282</v>
      </c>
      <c r="L38" s="72" t="n">
        <f aca="false">IF(G38&lt;&gt;"",H38/1000,"")</f>
        <v>19314.8</v>
      </c>
      <c r="M38" s="6" t="n">
        <f aca="false">1+M37</f>
        <v>30</v>
      </c>
      <c r="N38" s="8" t="n">
        <f aca="false">IF(G38&lt;&gt;"",IF($N$4=2,E38/F38-1,E38-F38),"")</f>
        <v>0.0112472721168373</v>
      </c>
      <c r="O38" s="73" t="n">
        <f aca="false">IF(G38&lt;&gt;"",IF($N$4=2,ABS(E38/G37-1),ABS(E38-G37)),"")</f>
        <v>0.0131180625630676</v>
      </c>
      <c r="P38" s="73" t="n">
        <f aca="false">IF(G38&lt;&gt;"",IF($N$4=2,ABS(F38/G37-1),ABS(F38-G37)),"")</f>
        <v>0.00184998318197116</v>
      </c>
      <c r="Q38" s="73" t="n">
        <f aca="false">IF(G38&lt;&gt;"",MAX(N38:P38),"")</f>
        <v>0.0131180625630676</v>
      </c>
      <c r="R38" s="73" t="n">
        <f aca="true">IF(G38&lt;&gt;"",AVERAGE(OFFSET(Q38,-MIN(M38,$E$3),0):Q38),"")</f>
        <v>0.0179164110825881</v>
      </c>
      <c r="S38" s="8"/>
      <c r="T38" s="73" t="n">
        <f aca="true">IF(G38&lt;&gt;"",STDEVP(OFFSET(K38,-MIN(M38,$E$3),0):K38),"")</f>
        <v>0.0130378589197748</v>
      </c>
    </row>
    <row r="39" customFormat="false" ht="12.75" hidden="false" customHeight="false" outlineLevel="0" collapsed="false">
      <c r="A39" s="6" t="n">
        <f aca="false">1+A38</f>
        <v>32</v>
      </c>
      <c r="C39" s="1" t="n">
        <v>38575</v>
      </c>
      <c r="D39" s="2" t="n">
        <v>60.12</v>
      </c>
      <c r="E39" s="2" t="n">
        <v>60.98</v>
      </c>
      <c r="F39" s="2" t="n">
        <v>60.06</v>
      </c>
      <c r="G39" s="2" t="n">
        <v>60.95</v>
      </c>
      <c r="H39" s="3" t="n">
        <v>21222900</v>
      </c>
      <c r="I39" s="8" t="n">
        <v>60.02</v>
      </c>
      <c r="K39" s="71" t="n">
        <f aca="false">IF(G39&lt;&gt;"",I39/I38-1,"")</f>
        <v>0.0176330959647339</v>
      </c>
      <c r="L39" s="72" t="n">
        <f aca="false">IF(G39&lt;&gt;"",H39/1000,"")</f>
        <v>21222.9</v>
      </c>
      <c r="M39" s="6" t="n">
        <f aca="false">1+M38</f>
        <v>31</v>
      </c>
      <c r="N39" s="8" t="n">
        <f aca="false">IF(G39&lt;&gt;"",IF($N$4=2,E39/F39-1,E39-F39),"")</f>
        <v>0.0153180153180152</v>
      </c>
      <c r="O39" s="73" t="n">
        <f aca="false">IF(G39&lt;&gt;"",IF($N$4=2,ABS(E39/G38-1),ABS(E39-G38)),"")</f>
        <v>0.0180300500834725</v>
      </c>
      <c r="P39" s="73" t="n">
        <f aca="false">IF(G39&lt;&gt;"",IF($N$4=2,ABS(F39/G38-1),ABS(F39-G38)),"")</f>
        <v>0.00267111853088498</v>
      </c>
      <c r="Q39" s="73" t="n">
        <f aca="false">IF(G39&lt;&gt;"",MAX(N39:P39),"")</f>
        <v>0.0180300500834725</v>
      </c>
      <c r="R39" s="73" t="n">
        <f aca="true">IF(G39&lt;&gt;"",AVERAGE(OFFSET(Q39,-MIN(M39,$E$3),0):Q39),"")</f>
        <v>0.0177355276453411</v>
      </c>
      <c r="S39" s="8"/>
      <c r="T39" s="73" t="n">
        <f aca="true">IF(G39&lt;&gt;"",STDEVP(OFFSET(K39,-MIN(M39,$E$3),0):K39),"")</f>
        <v>0.0124379296592376</v>
      </c>
    </row>
    <row r="40" customFormat="false" ht="12.75" hidden="false" customHeight="false" outlineLevel="0" collapsed="false">
      <c r="A40" s="6" t="n">
        <f aca="false">1+A39</f>
        <v>33</v>
      </c>
      <c r="C40" s="1" t="n">
        <v>38576</v>
      </c>
      <c r="D40" s="2" t="n">
        <v>61</v>
      </c>
      <c r="E40" s="2" t="n">
        <v>61.34</v>
      </c>
      <c r="F40" s="2" t="n">
        <v>60.63</v>
      </c>
      <c r="G40" s="2" t="n">
        <v>61.05</v>
      </c>
      <c r="H40" s="3" t="n">
        <v>14783200</v>
      </c>
      <c r="I40" s="8" t="n">
        <v>60.12</v>
      </c>
      <c r="K40" s="71" t="n">
        <f aca="false">IF(G40&lt;&gt;"",I40/I39-1,"")</f>
        <v>0.0016661112962344</v>
      </c>
      <c r="L40" s="72" t="n">
        <f aca="false">IF(G40&lt;&gt;"",H40/1000,"")</f>
        <v>14783.2</v>
      </c>
      <c r="M40" s="6" t="n">
        <f aca="false">1+M39</f>
        <v>32</v>
      </c>
      <c r="N40" s="8" t="n">
        <f aca="false">IF(G40&lt;&gt;"",IF($N$4=2,E40/F40-1,E40-F40),"")</f>
        <v>0.0117103744021112</v>
      </c>
      <c r="O40" s="73" t="n">
        <f aca="false">IF(G40&lt;&gt;"",IF($N$4=2,ABS(E40/G39-1),ABS(E40-G39)),"")</f>
        <v>0.00639868744872851</v>
      </c>
      <c r="P40" s="73" t="n">
        <f aca="false">IF(G40&lt;&gt;"",IF($N$4=2,ABS(F40/G39-1),ABS(F40-G39)),"")</f>
        <v>0.00525020508613616</v>
      </c>
      <c r="Q40" s="73" t="n">
        <f aca="false">IF(G40&lt;&gt;"",MAX(N40:P40),"")</f>
        <v>0.0117103744021112</v>
      </c>
      <c r="R40" s="73" t="n">
        <f aca="true">IF(G40&lt;&gt;"",AVERAGE(OFFSET(Q40,-MIN(M40,$E$3),0):Q40),"")</f>
        <v>0.016431806305027</v>
      </c>
      <c r="S40" s="8"/>
      <c r="T40" s="73" t="n">
        <f aca="true">IF(G40&lt;&gt;"",STDEVP(OFFSET(K40,-MIN(M40,$E$3),0):K40),"")</f>
        <v>0.0106839111060959</v>
      </c>
    </row>
    <row r="41" customFormat="false" ht="12.75" hidden="false" customHeight="false" outlineLevel="0" collapsed="false">
      <c r="A41" s="6" t="n">
        <f aca="false">1+A40</f>
        <v>34</v>
      </c>
      <c r="C41" s="1" t="n">
        <v>38579</v>
      </c>
      <c r="D41" s="2" t="n">
        <v>60.95</v>
      </c>
      <c r="E41" s="2" t="n">
        <v>61.08</v>
      </c>
      <c r="F41" s="2" t="n">
        <v>60.41</v>
      </c>
      <c r="G41" s="2" t="n">
        <v>60.42</v>
      </c>
      <c r="H41" s="3" t="n">
        <v>12958100</v>
      </c>
      <c r="I41" s="8" t="n">
        <v>59.5</v>
      </c>
      <c r="K41" s="71" t="n">
        <f aca="false">IF(G41&lt;&gt;"",I41/I40-1,"")</f>
        <v>-0.0103127079174983</v>
      </c>
      <c r="L41" s="72" t="n">
        <f aca="false">IF(G41&lt;&gt;"",H41/1000,"")</f>
        <v>12958.1</v>
      </c>
      <c r="M41" s="6" t="n">
        <f aca="false">1+M40</f>
        <v>33</v>
      </c>
      <c r="N41" s="8" t="n">
        <f aca="false">IF(G41&lt;&gt;"",IF($N$4=2,E41/F41-1,E41-F41),"")</f>
        <v>0.0110908789935442</v>
      </c>
      <c r="O41" s="73" t="n">
        <f aca="false">IF(G41&lt;&gt;"",IF($N$4=2,ABS(E41/G40-1),ABS(E41-G40)),"")</f>
        <v>0.000491400491400507</v>
      </c>
      <c r="P41" s="73" t="n">
        <f aca="false">IF(G41&lt;&gt;"",IF($N$4=2,ABS(F41/G40-1),ABS(F41-G40)),"")</f>
        <v>0.0104832104832105</v>
      </c>
      <c r="Q41" s="73" t="n">
        <f aca="false">IF(G41&lt;&gt;"",MAX(N41:P41),"")</f>
        <v>0.0110908789935442</v>
      </c>
      <c r="R41" s="73" t="n">
        <f aca="true">IF(G41&lt;&gt;"",AVERAGE(OFFSET(Q41,-MIN(M41,$E$3),0):Q41),"")</f>
        <v>0.0160273799031948</v>
      </c>
      <c r="S41" s="8"/>
      <c r="T41" s="73" t="n">
        <f aca="true">IF(G41&lt;&gt;"",STDEVP(OFFSET(K41,-MIN(M41,$E$3),0):K41),"")</f>
        <v>0.0110019311780848</v>
      </c>
    </row>
    <row r="42" customFormat="false" ht="12.75" hidden="false" customHeight="false" outlineLevel="0" collapsed="false">
      <c r="A42" s="6" t="n">
        <f aca="false">1+A41</f>
        <v>35</v>
      </c>
      <c r="C42" s="1" t="n">
        <v>38580</v>
      </c>
      <c r="D42" s="2" t="n">
        <v>60.42</v>
      </c>
      <c r="E42" s="2" t="n">
        <v>60.48</v>
      </c>
      <c r="F42" s="2" t="n">
        <v>59.07</v>
      </c>
      <c r="G42" s="2" t="n">
        <v>59.07</v>
      </c>
      <c r="H42" s="3" t="n">
        <v>16540700</v>
      </c>
      <c r="I42" s="8" t="n">
        <v>58.17</v>
      </c>
      <c r="K42" s="71" t="n">
        <f aca="false">IF(G42&lt;&gt;"",I42/I41-1,"")</f>
        <v>-0.0223529411764706</v>
      </c>
      <c r="L42" s="72" t="n">
        <f aca="false">IF(G42&lt;&gt;"",H42/1000,"")</f>
        <v>16540.7</v>
      </c>
      <c r="M42" s="6" t="n">
        <f aca="false">1+M41</f>
        <v>34</v>
      </c>
      <c r="N42" s="8" t="n">
        <f aca="false">IF(G42&lt;&gt;"",IF($N$4=2,E42/F42-1,E42-F42),"")</f>
        <v>0.0238699847638395</v>
      </c>
      <c r="O42" s="73" t="n">
        <f aca="false">IF(G42&lt;&gt;"",IF($N$4=2,ABS(E42/G41-1),ABS(E42-G41)),"")</f>
        <v>0.000993048659384321</v>
      </c>
      <c r="P42" s="73" t="n">
        <f aca="false">IF(G42&lt;&gt;"",IF($N$4=2,ABS(F42/G41-1),ABS(F42-G41)),"")</f>
        <v>0.022343594836147</v>
      </c>
      <c r="Q42" s="73" t="n">
        <f aca="false">IF(G42&lt;&gt;"",MAX(N42:P42),"")</f>
        <v>0.0238699847638395</v>
      </c>
      <c r="R42" s="73" t="n">
        <f aca="true">IF(G42&lt;&gt;"",AVERAGE(OFFSET(Q42,-MIN(M42,$E$3),0):Q42),"")</f>
        <v>0.0170921015765264</v>
      </c>
      <c r="S42" s="8"/>
      <c r="T42" s="73" t="n">
        <f aca="true">IF(G42&lt;&gt;"",STDEVP(OFFSET(K42,-MIN(M42,$E$3),0):K42),"")</f>
        <v>0.0123663739543451</v>
      </c>
    </row>
    <row r="43" customFormat="false" ht="12.75" hidden="false" customHeight="false" outlineLevel="0" collapsed="false">
      <c r="A43" s="6" t="n">
        <f aca="false">1+A42</f>
        <v>36</v>
      </c>
      <c r="C43" s="1" t="n">
        <v>38581</v>
      </c>
      <c r="D43" s="2" t="n">
        <v>59.05</v>
      </c>
      <c r="E43" s="2" t="n">
        <v>59.49</v>
      </c>
      <c r="F43" s="2" t="n">
        <v>57.84</v>
      </c>
      <c r="G43" s="2" t="n">
        <v>58.18</v>
      </c>
      <c r="H43" s="3" t="n">
        <v>21657000</v>
      </c>
      <c r="I43" s="8" t="n">
        <v>57.29</v>
      </c>
      <c r="K43" s="71" t="n">
        <f aca="false">IF(G43&lt;&gt;"",I43/I42-1,"")</f>
        <v>-0.0151280728898058</v>
      </c>
      <c r="L43" s="72" t="n">
        <f aca="false">IF(G43&lt;&gt;"",H43/1000,"")</f>
        <v>21657</v>
      </c>
      <c r="M43" s="6" t="n">
        <f aca="false">1+M42</f>
        <v>35</v>
      </c>
      <c r="N43" s="8" t="n">
        <f aca="false">IF(G43&lt;&gt;"",IF($N$4=2,E43/F43-1,E43-F43),"")</f>
        <v>0.0285269709543567</v>
      </c>
      <c r="O43" s="73" t="n">
        <f aca="false">IF(G43&lt;&gt;"",IF($N$4=2,ABS(E43/G42-1),ABS(E43-G42)),"")</f>
        <v>0.00711020822752673</v>
      </c>
      <c r="P43" s="73" t="n">
        <f aca="false">IF(G43&lt;&gt;"",IF($N$4=2,ABS(F43/G42-1),ABS(F43-G42)),"")</f>
        <v>0.020822752666328</v>
      </c>
      <c r="Q43" s="73" t="n">
        <f aca="false">IF(G43&lt;&gt;"",MAX(N43:P43),"")</f>
        <v>0.0285269709543567</v>
      </c>
      <c r="R43" s="73" t="n">
        <f aca="true">IF(G43&lt;&gt;"",AVERAGE(OFFSET(Q43,-MIN(M43,$E$3),0):Q43),"")</f>
        <v>0.0178044348992836</v>
      </c>
      <c r="S43" s="8"/>
      <c r="T43" s="73" t="n">
        <f aca="true">IF(G43&lt;&gt;"",STDEVP(OFFSET(K43,-MIN(M43,$E$3),0):K43),"")</f>
        <v>0.0129147778826822</v>
      </c>
    </row>
    <row r="44" customFormat="false" ht="12.75" hidden="false" customHeight="false" outlineLevel="0" collapsed="false">
      <c r="A44" s="6" t="n">
        <f aca="false">1+A43</f>
        <v>37</v>
      </c>
      <c r="C44" s="1" t="n">
        <v>38582</v>
      </c>
      <c r="D44" s="2" t="n">
        <v>58.15</v>
      </c>
      <c r="E44" s="2" t="n">
        <v>58.54</v>
      </c>
      <c r="F44" s="2" t="n">
        <v>57.78</v>
      </c>
      <c r="G44" s="2" t="n">
        <v>58.11</v>
      </c>
      <c r="H44" s="3" t="n">
        <v>15099500</v>
      </c>
      <c r="I44" s="8" t="n">
        <v>57.22</v>
      </c>
      <c r="K44" s="71" t="n">
        <f aca="false">IF(G44&lt;&gt;"",I44/I43-1,"")</f>
        <v>-0.00122185372665384</v>
      </c>
      <c r="L44" s="72" t="n">
        <f aca="false">IF(G44&lt;&gt;"",H44/1000,"")</f>
        <v>15099.5</v>
      </c>
      <c r="M44" s="6" t="n">
        <f aca="false">1+M43</f>
        <v>36</v>
      </c>
      <c r="N44" s="8" t="n">
        <f aca="false">IF(G44&lt;&gt;"",IF($N$4=2,E44/F44-1,E44-F44),"")</f>
        <v>0.0131533402561439</v>
      </c>
      <c r="O44" s="73" t="n">
        <f aca="false">IF(G44&lt;&gt;"",IF($N$4=2,ABS(E44/G43-1),ABS(E44-G43)),"")</f>
        <v>0.00618769336541769</v>
      </c>
      <c r="P44" s="73" t="n">
        <f aca="false">IF(G44&lt;&gt;"",IF($N$4=2,ABS(F44/G43-1),ABS(F44-G43)),"")</f>
        <v>0.00687521485046405</v>
      </c>
      <c r="Q44" s="73" t="n">
        <f aca="false">IF(G44&lt;&gt;"",MAX(N44:P44),"")</f>
        <v>0.0131533402561439</v>
      </c>
      <c r="R44" s="73" t="n">
        <f aca="true">IF(G44&lt;&gt;"",AVERAGE(OFFSET(Q44,-MIN(M44,$E$3),0):Q44),"")</f>
        <v>0.0173925333390607</v>
      </c>
      <c r="S44" s="8"/>
      <c r="T44" s="73" t="n">
        <f aca="true">IF(G44&lt;&gt;"",STDEVP(OFFSET(K44,-MIN(M44,$E$3),0):K44),"")</f>
        <v>0.0127429179557823</v>
      </c>
    </row>
    <row r="45" customFormat="false" ht="12.75" hidden="false" customHeight="false" outlineLevel="0" collapsed="false">
      <c r="A45" s="6" t="n">
        <f aca="false">1+A44</f>
        <v>38</v>
      </c>
      <c r="C45" s="1" t="n">
        <v>38583</v>
      </c>
      <c r="D45" s="2" t="n">
        <v>58.52</v>
      </c>
      <c r="E45" s="2" t="n">
        <v>58.99</v>
      </c>
      <c r="F45" s="2" t="n">
        <v>58.37</v>
      </c>
      <c r="G45" s="2" t="n">
        <v>58.82</v>
      </c>
      <c r="H45" s="3" t="n">
        <v>14616600</v>
      </c>
      <c r="I45" s="8" t="n">
        <v>57.92</v>
      </c>
      <c r="K45" s="71" t="n">
        <f aca="false">IF(G45&lt;&gt;"",I45/I44-1,"")</f>
        <v>0.0122334847955261</v>
      </c>
      <c r="L45" s="72" t="n">
        <f aca="false">IF(G45&lt;&gt;"",H45/1000,"")</f>
        <v>14616.6</v>
      </c>
      <c r="M45" s="6" t="n">
        <f aca="false">1+M44</f>
        <v>37</v>
      </c>
      <c r="N45" s="8" t="n">
        <f aca="false">IF(G45&lt;&gt;"",IF($N$4=2,E45/F45-1,E45-F45),"")</f>
        <v>0.0106218948089774</v>
      </c>
      <c r="O45" s="73" t="n">
        <f aca="false">IF(G45&lt;&gt;"",IF($N$4=2,ABS(E45/G44-1),ABS(E45-G44)),"")</f>
        <v>0.015143692996042</v>
      </c>
      <c r="P45" s="73" t="n">
        <f aca="false">IF(G45&lt;&gt;"",IF($N$4=2,ABS(F45/G44-1),ABS(F45-G44)),"")</f>
        <v>0.00447427293064884</v>
      </c>
      <c r="Q45" s="73" t="n">
        <f aca="false">IF(G45&lt;&gt;"",MAX(N45:P45),"")</f>
        <v>0.015143692996042</v>
      </c>
      <c r="R45" s="73" t="n">
        <f aca="true">IF(G45&lt;&gt;"",AVERAGE(OFFSET(Q45,-MIN(M45,$E$3),0):Q45),"")</f>
        <v>0.0167907653543996</v>
      </c>
      <c r="S45" s="8"/>
      <c r="T45" s="73" t="n">
        <f aca="true">IF(G45&lt;&gt;"",STDEVP(OFFSET(K45,-MIN(M45,$E$3),0):K45),"")</f>
        <v>0.0120989890835162</v>
      </c>
    </row>
    <row r="46" customFormat="false" ht="12.75" hidden="false" customHeight="false" outlineLevel="0" collapsed="false">
      <c r="A46" s="6" t="n">
        <f aca="false">1+A45</f>
        <v>39</v>
      </c>
      <c r="C46" s="1" t="n">
        <v>38586</v>
      </c>
      <c r="D46" s="2" t="n">
        <v>59.54</v>
      </c>
      <c r="E46" s="2" t="n">
        <v>59.75</v>
      </c>
      <c r="F46" s="2" t="n">
        <v>58.51</v>
      </c>
      <c r="G46" s="2" t="n">
        <v>59.07</v>
      </c>
      <c r="H46" s="3" t="n">
        <v>15677600</v>
      </c>
      <c r="I46" s="8" t="n">
        <v>58.17</v>
      </c>
      <c r="K46" s="71" t="n">
        <f aca="false">IF(G46&lt;&gt;"",I46/I45-1,"")</f>
        <v>0.00431629834254155</v>
      </c>
      <c r="L46" s="72" t="n">
        <f aca="false">IF(G46&lt;&gt;"",H46/1000,"")</f>
        <v>15677.6</v>
      </c>
      <c r="M46" s="6" t="n">
        <f aca="false">1+M45</f>
        <v>38</v>
      </c>
      <c r="N46" s="8" t="n">
        <f aca="false">IF(G46&lt;&gt;"",IF($N$4=2,E46/F46-1,E46-F46),"")</f>
        <v>0.0211929584686379</v>
      </c>
      <c r="O46" s="73" t="n">
        <f aca="false">IF(G46&lt;&gt;"",IF($N$4=2,ABS(E46/G45-1),ABS(E46-G45)),"")</f>
        <v>0.0158109486569193</v>
      </c>
      <c r="P46" s="73" t="n">
        <f aca="false">IF(G46&lt;&gt;"",IF($N$4=2,ABS(F46/G45-1),ABS(F46-G45)),"")</f>
        <v>0.00527031621897323</v>
      </c>
      <c r="Q46" s="73" t="n">
        <f aca="false">IF(G46&lt;&gt;"",MAX(N46:P46),"")</f>
        <v>0.0211929584686379</v>
      </c>
      <c r="R46" s="73" t="n">
        <f aca="true">IF(G46&lt;&gt;"",AVERAGE(OFFSET(Q46,-MIN(M46,$E$3),0):Q46),"")</f>
        <v>0.0170802249969897</v>
      </c>
      <c r="S46" s="8"/>
      <c r="T46" s="73" t="n">
        <f aca="true">IF(G46&lt;&gt;"",STDEVP(OFFSET(K46,-MIN(M46,$E$3),0):K46),"")</f>
        <v>0.0119734445684573</v>
      </c>
    </row>
    <row r="47" customFormat="false" ht="12.75" hidden="false" customHeight="false" outlineLevel="0" collapsed="false">
      <c r="A47" s="6" t="n">
        <f aca="false">1+A46</f>
        <v>40</v>
      </c>
      <c r="C47" s="1" t="n">
        <v>38587</v>
      </c>
      <c r="D47" s="2" t="n">
        <v>59.11</v>
      </c>
      <c r="E47" s="2" t="n">
        <v>59.3</v>
      </c>
      <c r="F47" s="2" t="n">
        <v>58.37</v>
      </c>
      <c r="G47" s="2" t="n">
        <v>59</v>
      </c>
      <c r="H47" s="3" t="n">
        <v>17219400</v>
      </c>
      <c r="I47" s="8" t="n">
        <v>58.1</v>
      </c>
      <c r="K47" s="71" t="n">
        <f aca="false">IF(G47&lt;&gt;"",I47/I46-1,"")</f>
        <v>-0.00120336943441635</v>
      </c>
      <c r="L47" s="72" t="n">
        <f aca="false">IF(G47&lt;&gt;"",H47/1000,"")</f>
        <v>17219.4</v>
      </c>
      <c r="M47" s="6" t="n">
        <f aca="false">1+M46</f>
        <v>39</v>
      </c>
      <c r="N47" s="8" t="n">
        <f aca="false">IF(G47&lt;&gt;"",IF($N$4=2,E47/F47-1,E47-F47),"")</f>
        <v>0.0159328422134659</v>
      </c>
      <c r="O47" s="73" t="n">
        <f aca="false">IF(G47&lt;&gt;"",IF($N$4=2,ABS(E47/G46-1),ABS(E47-G46)),"")</f>
        <v>0.00389368545793123</v>
      </c>
      <c r="P47" s="73" t="n">
        <f aca="false">IF(G47&lt;&gt;"",IF($N$4=2,ABS(F47/G46-1),ABS(F47-G46)),"")</f>
        <v>0.0118503470458778</v>
      </c>
      <c r="Q47" s="73" t="n">
        <f aca="false">IF(G47&lt;&gt;"",MAX(N47:P47),"")</f>
        <v>0.0159328422134659</v>
      </c>
      <c r="R47" s="73" t="n">
        <f aca="true">IF(G47&lt;&gt;"",AVERAGE(OFFSET(Q47,-MIN(M47,$E$3),0):Q47),"")</f>
        <v>0.0174895921468615</v>
      </c>
      <c r="S47" s="8"/>
      <c r="T47" s="73" t="n">
        <f aca="true">IF(G47&lt;&gt;"",STDEVP(OFFSET(K47,-MIN(M47,$E$3),0):K47),"")</f>
        <v>0.011696782381722</v>
      </c>
    </row>
    <row r="48" customFormat="false" ht="12.75" hidden="false" customHeight="false" outlineLevel="0" collapsed="false">
      <c r="A48" s="6" t="n">
        <f aca="false">1+A47</f>
        <v>41</v>
      </c>
      <c r="C48" s="1" t="n">
        <v>38588</v>
      </c>
      <c r="D48" s="2" t="n">
        <v>59.15</v>
      </c>
      <c r="E48" s="2" t="n">
        <v>59.61</v>
      </c>
      <c r="F48" s="2" t="n">
        <v>58.74</v>
      </c>
      <c r="G48" s="2" t="n">
        <v>58.88</v>
      </c>
      <c r="H48" s="3" t="n">
        <v>17986500</v>
      </c>
      <c r="I48" s="8" t="n">
        <v>57.98</v>
      </c>
      <c r="K48" s="71" t="n">
        <f aca="false">IF(G48&lt;&gt;"",I48/I47-1,"")</f>
        <v>-0.00206540447504311</v>
      </c>
      <c r="L48" s="72" t="n">
        <f aca="false">IF(G48&lt;&gt;"",H48/1000,"")</f>
        <v>17986.5</v>
      </c>
      <c r="M48" s="6" t="n">
        <f aca="false">1+M47</f>
        <v>40</v>
      </c>
      <c r="N48" s="8" t="n">
        <f aca="false">IF(G48&lt;&gt;"",IF($N$4=2,E48/F48-1,E48-F48),"")</f>
        <v>0.0148110316649641</v>
      </c>
      <c r="O48" s="73" t="n">
        <f aca="false">IF(G48&lt;&gt;"",IF($N$4=2,ABS(E48/G47-1),ABS(E48-G47)),"")</f>
        <v>0.0103389830508474</v>
      </c>
      <c r="P48" s="73" t="n">
        <f aca="false">IF(G48&lt;&gt;"",IF($N$4=2,ABS(F48/G47-1),ABS(F48-G47)),"")</f>
        <v>0.00440677966101688</v>
      </c>
      <c r="Q48" s="73" t="n">
        <f aca="false">IF(G48&lt;&gt;"",MAX(N48:P48),"")</f>
        <v>0.0148110316649641</v>
      </c>
      <c r="R48" s="73" t="n">
        <f aca="true">IF(G48&lt;&gt;"",AVERAGE(OFFSET(Q48,-MIN(M48,$E$3),0):Q48),"")</f>
        <v>0.017095419035618</v>
      </c>
      <c r="S48" s="8"/>
      <c r="T48" s="73" t="n">
        <f aca="true">IF(G48&lt;&gt;"",STDEVP(OFFSET(K48,-MIN(M48,$E$3),0):K48),"")</f>
        <v>0.0111747861579977</v>
      </c>
    </row>
    <row r="49" customFormat="false" ht="12.75" hidden="false" customHeight="false" outlineLevel="0" collapsed="false">
      <c r="A49" s="6" t="n">
        <f aca="false">1+A48</f>
        <v>42</v>
      </c>
      <c r="C49" s="1" t="n">
        <v>38589</v>
      </c>
      <c r="D49" s="2" t="n">
        <v>58.85</v>
      </c>
      <c r="E49" s="2" t="n">
        <v>59.2</v>
      </c>
      <c r="F49" s="2" t="n">
        <v>58.5</v>
      </c>
      <c r="G49" s="2" t="n">
        <v>59.18</v>
      </c>
      <c r="H49" s="3" t="n">
        <v>14469700</v>
      </c>
      <c r="I49" s="8" t="n">
        <v>58.28</v>
      </c>
      <c r="K49" s="71" t="n">
        <f aca="false">IF(G49&lt;&gt;"",I49/I48-1,"")</f>
        <v>0.00517419799931007</v>
      </c>
      <c r="L49" s="72" t="n">
        <f aca="false">IF(G49&lt;&gt;"",H49/1000,"")</f>
        <v>14469.7</v>
      </c>
      <c r="M49" s="6" t="n">
        <f aca="false">1+M48</f>
        <v>41</v>
      </c>
      <c r="N49" s="8" t="n">
        <f aca="false">IF(G49&lt;&gt;"",IF($N$4=2,E49/F49-1,E49-F49),"")</f>
        <v>0.0119658119658119</v>
      </c>
      <c r="O49" s="73" t="n">
        <f aca="false">IF(G49&lt;&gt;"",IF($N$4=2,ABS(E49/G48-1),ABS(E49-G48)),"")</f>
        <v>0.00543478260869557</v>
      </c>
      <c r="P49" s="73" t="n">
        <f aca="false">IF(G49&lt;&gt;"",IF($N$4=2,ABS(F49/G48-1),ABS(F49-G48)),"")</f>
        <v>0.00645380434782616</v>
      </c>
      <c r="Q49" s="73" t="n">
        <f aca="false">IF(G49&lt;&gt;"",MAX(N49:P49),"")</f>
        <v>0.0119658119658119</v>
      </c>
      <c r="R49" s="73" t="n">
        <f aca="true">IF(G49&lt;&gt;"",AVERAGE(OFFSET(Q49,-MIN(M49,$E$3),0):Q49),"")</f>
        <v>0.0169016868418858</v>
      </c>
      <c r="S49" s="8"/>
      <c r="T49" s="73" t="n">
        <f aca="true">IF(G49&lt;&gt;"",STDEVP(OFFSET(K49,-MIN(M49,$E$3),0):K49),"")</f>
        <v>0.0110004176724317</v>
      </c>
    </row>
    <row r="50" customFormat="false" ht="12.75" hidden="false" customHeight="false" outlineLevel="0" collapsed="false">
      <c r="A50" s="6" t="n">
        <f aca="false">1+A49</f>
        <v>43</v>
      </c>
      <c r="C50" s="1" t="n">
        <v>38590</v>
      </c>
      <c r="D50" s="2" t="n">
        <v>58.93</v>
      </c>
      <c r="E50" s="2" t="n">
        <v>59.18</v>
      </c>
      <c r="F50" s="2" t="n">
        <v>58.41</v>
      </c>
      <c r="G50" s="2" t="n">
        <v>58.41</v>
      </c>
      <c r="H50" s="3" t="n">
        <v>13423900</v>
      </c>
      <c r="I50" s="8" t="n">
        <v>57.52</v>
      </c>
      <c r="K50" s="71" t="n">
        <f aca="false">IF(G50&lt;&gt;"",I50/I49-1,"")</f>
        <v>-0.0130404941660947</v>
      </c>
      <c r="L50" s="72" t="n">
        <f aca="false">IF(G50&lt;&gt;"",H50/1000,"")</f>
        <v>13423.9</v>
      </c>
      <c r="M50" s="6" t="n">
        <f aca="false">1+M49</f>
        <v>42</v>
      </c>
      <c r="N50" s="8" t="n">
        <f aca="false">IF(G50&lt;&gt;"",IF($N$4=2,E50/F50-1,E50-F50),"")</f>
        <v>0.0131826741996235</v>
      </c>
      <c r="O50" s="73" t="n">
        <f aca="false">IF(G50&lt;&gt;"",IF($N$4=2,ABS(E50/G49-1),ABS(E50-G49)),"")</f>
        <v>0</v>
      </c>
      <c r="P50" s="73" t="n">
        <f aca="false">IF(G50&lt;&gt;"",IF($N$4=2,ABS(F50/G49-1),ABS(F50-G49)),"")</f>
        <v>0.013011152416357</v>
      </c>
      <c r="Q50" s="73" t="n">
        <f aca="false">IF(G50&lt;&gt;"",MAX(N50:P50),"")</f>
        <v>0.0131826741996235</v>
      </c>
      <c r="R50" s="73" t="n">
        <f aca="true">IF(G50&lt;&gt;"",AVERAGE(OFFSET(Q50,-MIN(M50,$E$3),0):Q50),"")</f>
        <v>0.0166955825733842</v>
      </c>
      <c r="S50" s="8"/>
      <c r="T50" s="73" t="n">
        <f aca="true">IF(G50&lt;&gt;"",STDEVP(OFFSET(K50,-MIN(M50,$E$3),0):K50),"")</f>
        <v>0.0113796747009289</v>
      </c>
    </row>
    <row r="51" customFormat="false" ht="12.75" hidden="false" customHeight="false" outlineLevel="0" collapsed="false">
      <c r="A51" s="6" t="n">
        <f aca="false">1+A50</f>
        <v>44</v>
      </c>
      <c r="C51" s="1" t="n">
        <v>38593</v>
      </c>
      <c r="D51" s="2" t="n">
        <v>59.24</v>
      </c>
      <c r="E51" s="2" t="n">
        <v>59.24</v>
      </c>
      <c r="F51" s="2" t="n">
        <v>58.12</v>
      </c>
      <c r="G51" s="2" t="n">
        <v>58.42</v>
      </c>
      <c r="H51" s="3" t="n">
        <v>17740500</v>
      </c>
      <c r="I51" s="8" t="n">
        <v>57.53</v>
      </c>
      <c r="K51" s="71" t="n">
        <f aca="false">IF(G51&lt;&gt;"",I51/I50-1,"")</f>
        <v>0.000173852573017941</v>
      </c>
      <c r="L51" s="72" t="n">
        <f aca="false">IF(G51&lt;&gt;"",H51/1000,"")</f>
        <v>17740.5</v>
      </c>
      <c r="M51" s="6" t="n">
        <f aca="false">1+M50</f>
        <v>43</v>
      </c>
      <c r="N51" s="8" t="n">
        <f aca="false">IF(G51&lt;&gt;"",IF($N$4=2,E51/F51-1,E51-F51),"")</f>
        <v>0.0192704748795596</v>
      </c>
      <c r="O51" s="73" t="n">
        <f aca="false">IF(G51&lt;&gt;"",IF($N$4=2,ABS(E51/G50-1),ABS(E51-G50)),"")</f>
        <v>0.0142098955658279</v>
      </c>
      <c r="P51" s="73" t="n">
        <f aca="false">IF(G51&lt;&gt;"",IF($N$4=2,ABS(F51/G50-1),ABS(F51-G50)),"")</f>
        <v>0.004964903269988</v>
      </c>
      <c r="Q51" s="73" t="n">
        <f aca="false">IF(G51&lt;&gt;"",MAX(N51:P51),"")</f>
        <v>0.0192704748795596</v>
      </c>
      <c r="R51" s="73" t="n">
        <f aca="true">IF(G51&lt;&gt;"",AVERAGE(OFFSET(Q51,-MIN(M51,$E$3),0):Q51),"")</f>
        <v>0.0164194844334331</v>
      </c>
      <c r="S51" s="8"/>
      <c r="T51" s="73" t="n">
        <f aca="true">IF(G51&lt;&gt;"",STDEVP(OFFSET(K51,-MIN(M51,$E$3),0):K51),"")</f>
        <v>0.0108856808091494</v>
      </c>
    </row>
    <row r="52" customFormat="false" ht="12.75" hidden="false" customHeight="false" outlineLevel="0" collapsed="false">
      <c r="A52" s="6" t="n">
        <f aca="false">1+A51</f>
        <v>45</v>
      </c>
      <c r="C52" s="1" t="n">
        <v>38594</v>
      </c>
      <c r="D52" s="2" t="n">
        <v>58.43</v>
      </c>
      <c r="E52" s="2" t="n">
        <v>59.12</v>
      </c>
      <c r="F52" s="2" t="n">
        <v>58.19</v>
      </c>
      <c r="G52" s="2" t="n">
        <v>58.61</v>
      </c>
      <c r="H52" s="3" t="n">
        <v>21046300</v>
      </c>
      <c r="I52" s="8" t="n">
        <v>57.71</v>
      </c>
      <c r="K52" s="71" t="n">
        <f aca="false">IF(G52&lt;&gt;"",I52/I51-1,"")</f>
        <v>0.00312880236398394</v>
      </c>
      <c r="L52" s="72" t="n">
        <f aca="false">IF(G52&lt;&gt;"",H52/1000,"")</f>
        <v>21046.3</v>
      </c>
      <c r="M52" s="6" t="n">
        <f aca="false">1+M51</f>
        <v>44</v>
      </c>
      <c r="N52" s="8" t="n">
        <f aca="false">IF(G52&lt;&gt;"",IF($N$4=2,E52/F52-1,E52-F52),"")</f>
        <v>0.0159821275133185</v>
      </c>
      <c r="O52" s="73" t="n">
        <f aca="false">IF(G52&lt;&gt;"",IF($N$4=2,ABS(E52/G51-1),ABS(E52-G51)),"")</f>
        <v>0.0119821978774393</v>
      </c>
      <c r="P52" s="73" t="n">
        <f aca="false">IF(G52&lt;&gt;"",IF($N$4=2,ABS(F52/G51-1),ABS(F52-G51)),"")</f>
        <v>0.00393700787401585</v>
      </c>
      <c r="Q52" s="73" t="n">
        <f aca="false">IF(G52&lt;&gt;"",MAX(N52:P52),"")</f>
        <v>0.0159821275133185</v>
      </c>
      <c r="R52" s="73" t="n">
        <f aca="true">IF(G52&lt;&gt;"",AVERAGE(OFFSET(Q52,-MIN(M52,$E$3),0):Q52),"")</f>
        <v>0.0164654183945306</v>
      </c>
      <c r="S52" s="8"/>
      <c r="T52" s="73" t="n">
        <f aca="true">IF(G52&lt;&gt;"",STDEVP(OFFSET(K52,-MIN(M52,$E$3),0):K52),"")</f>
        <v>0.0105640738017906</v>
      </c>
    </row>
    <row r="53" customFormat="false" ht="12.75" hidden="false" customHeight="false" outlineLevel="0" collapsed="false">
      <c r="A53" s="6" t="n">
        <f aca="false">1+A52</f>
        <v>46</v>
      </c>
      <c r="C53" s="1" t="n">
        <v>38595</v>
      </c>
      <c r="D53" s="2" t="n">
        <v>58.8</v>
      </c>
      <c r="E53" s="2" t="n">
        <v>60</v>
      </c>
      <c r="F53" s="2" t="n">
        <v>58.65</v>
      </c>
      <c r="G53" s="2" t="n">
        <v>59.9</v>
      </c>
      <c r="H53" s="3" t="n">
        <v>32236900</v>
      </c>
      <c r="I53" s="8" t="n">
        <v>58.98</v>
      </c>
      <c r="K53" s="71" t="n">
        <f aca="false">IF(G53&lt;&gt;"",I53/I52-1,"")</f>
        <v>0.0220065846473747</v>
      </c>
      <c r="L53" s="72" t="n">
        <f aca="false">IF(G53&lt;&gt;"",H53/1000,"")</f>
        <v>32236.9</v>
      </c>
      <c r="M53" s="6" t="n">
        <f aca="false">1+M52</f>
        <v>45</v>
      </c>
      <c r="N53" s="8" t="n">
        <f aca="false">IF(G53&lt;&gt;"",IF($N$4=2,E53/F53-1,E53-F53),"")</f>
        <v>0.0230179028132993</v>
      </c>
      <c r="O53" s="73" t="n">
        <f aca="false">IF(G53&lt;&gt;"",IF($N$4=2,ABS(E53/G52-1),ABS(E53-G52)),"")</f>
        <v>0.0237160894045385</v>
      </c>
      <c r="P53" s="73" t="n">
        <f aca="false">IF(G53&lt;&gt;"",IF($N$4=2,ABS(F53/G52-1),ABS(F53-G52)),"")</f>
        <v>0.000682477392936365</v>
      </c>
      <c r="Q53" s="73" t="n">
        <f aca="false">IF(G53&lt;&gt;"",MAX(N53:P53),"")</f>
        <v>0.0237160894045385</v>
      </c>
      <c r="R53" s="73" t="n">
        <f aca="true">IF(G53&lt;&gt;"",AVERAGE(OFFSET(Q53,-MIN(M53,$E$3),0):Q53),"")</f>
        <v>0.0171719535172953</v>
      </c>
      <c r="S53" s="8"/>
      <c r="T53" s="73" t="n">
        <f aca="true">IF(G53&lt;&gt;"",STDEVP(OFFSET(K53,-MIN(M53,$E$3),0):K53),"")</f>
        <v>0.0115900260086964</v>
      </c>
    </row>
    <row r="54" customFormat="false" ht="12.75" hidden="false" customHeight="false" outlineLevel="0" collapsed="false">
      <c r="A54" s="6" t="n">
        <f aca="false">1+A53</f>
        <v>47</v>
      </c>
      <c r="C54" s="1" t="n">
        <v>38596</v>
      </c>
      <c r="D54" s="2" t="n">
        <v>60.1</v>
      </c>
      <c r="E54" s="2" t="n">
        <v>62.04</v>
      </c>
      <c r="F54" s="2" t="n">
        <v>60.1</v>
      </c>
      <c r="G54" s="2" t="n">
        <v>61.68</v>
      </c>
      <c r="H54" s="3" t="n">
        <v>32577100</v>
      </c>
      <c r="I54" s="8" t="n">
        <v>60.74</v>
      </c>
      <c r="K54" s="71" t="n">
        <f aca="false">IF(G54&lt;&gt;"",I54/I53-1,"")</f>
        <v>0.0298406239403188</v>
      </c>
      <c r="L54" s="72" t="n">
        <f aca="false">IF(G54&lt;&gt;"",H54/1000,"")</f>
        <v>32577.1</v>
      </c>
      <c r="M54" s="6" t="n">
        <f aca="false">1+M53</f>
        <v>46</v>
      </c>
      <c r="N54" s="8" t="n">
        <f aca="false">IF(G54&lt;&gt;"",IF($N$4=2,E54/F54-1,E54-F54),"")</f>
        <v>0.032279534109817</v>
      </c>
      <c r="O54" s="73" t="n">
        <f aca="false">IF(G54&lt;&gt;"",IF($N$4=2,ABS(E54/G53-1),ABS(E54-G53)),"")</f>
        <v>0.0357262103505842</v>
      </c>
      <c r="P54" s="73" t="n">
        <f aca="false">IF(G54&lt;&gt;"",IF($N$4=2,ABS(F54/G53-1),ABS(F54-G53)),"")</f>
        <v>0.003338898163606</v>
      </c>
      <c r="Q54" s="73" t="n">
        <f aca="false">IF(G54&lt;&gt;"",MAX(N54:P54),"")</f>
        <v>0.0357262103505842</v>
      </c>
      <c r="R54" s="73" t="n">
        <f aca="true">IF(G54&lt;&gt;"",AVERAGE(OFFSET(Q54,-MIN(M54,$E$3),0):Q54),"")</f>
        <v>0.0183516975351028</v>
      </c>
      <c r="S54" s="8"/>
      <c r="T54" s="73" t="n">
        <f aca="true">IF(G54&lt;&gt;"",STDEVP(OFFSET(K54,-MIN(M54,$E$3),0):K54),"")</f>
        <v>0.013122226376544</v>
      </c>
    </row>
    <row r="55" customFormat="false" ht="12.75" hidden="false" customHeight="false" outlineLevel="0" collapsed="false">
      <c r="A55" s="6" t="n">
        <f aca="false">1+A54</f>
        <v>48</v>
      </c>
      <c r="C55" s="1" t="n">
        <v>38597</v>
      </c>
      <c r="D55" s="2" t="n">
        <v>61.55</v>
      </c>
      <c r="E55" s="2" t="n">
        <v>61.55</v>
      </c>
      <c r="F55" s="2" t="n">
        <v>60.46</v>
      </c>
      <c r="G55" s="2" t="n">
        <v>60.68</v>
      </c>
      <c r="H55" s="3" t="n">
        <v>20465600</v>
      </c>
      <c r="I55" s="8" t="n">
        <v>59.75</v>
      </c>
      <c r="K55" s="71" t="n">
        <f aca="false">IF(G55&lt;&gt;"",I55/I54-1,"")</f>
        <v>-0.0162989792558447</v>
      </c>
      <c r="L55" s="72" t="n">
        <f aca="false">IF(G55&lt;&gt;"",H55/1000,"")</f>
        <v>20465.6</v>
      </c>
      <c r="M55" s="6" t="n">
        <f aca="false">1+M54</f>
        <v>47</v>
      </c>
      <c r="N55" s="8" t="n">
        <f aca="false">IF(G55&lt;&gt;"",IF($N$4=2,E55/F55-1,E55-F55),"")</f>
        <v>0.018028448561032</v>
      </c>
      <c r="O55" s="73" t="n">
        <f aca="false">IF(G55&lt;&gt;"",IF($N$4=2,ABS(E55/G54-1),ABS(E55-G54)),"")</f>
        <v>0.00210765239948119</v>
      </c>
      <c r="P55" s="73" t="n">
        <f aca="false">IF(G55&lt;&gt;"",IF($N$4=2,ABS(F55/G54-1),ABS(F55-G54)),"")</f>
        <v>0.0197795071335927</v>
      </c>
      <c r="Q55" s="73" t="n">
        <f aca="false">IF(G55&lt;&gt;"",MAX(N55:P55),"")</f>
        <v>0.0197795071335927</v>
      </c>
      <c r="R55" s="73" t="n">
        <f aca="true">IF(G55&lt;&gt;"",AVERAGE(OFFSET(Q55,-MIN(M55,$E$3),0):Q55),"")</f>
        <v>0.0188896397172015</v>
      </c>
      <c r="S55" s="8"/>
      <c r="T55" s="73" t="n">
        <f aca="true">IF(G55&lt;&gt;"",STDEVP(OFFSET(K55,-MIN(M55,$E$3),0):K55),"")</f>
        <v>0.0137983371794445</v>
      </c>
    </row>
    <row r="56" customFormat="false" ht="12.75" hidden="false" customHeight="false" outlineLevel="0" collapsed="false">
      <c r="A56" s="6" t="n">
        <f aca="false">1+A55</f>
        <v>49</v>
      </c>
      <c r="C56" s="1" t="n">
        <v>38601</v>
      </c>
      <c r="D56" s="2" t="n">
        <v>60.62</v>
      </c>
      <c r="E56" s="2" t="n">
        <v>61.11</v>
      </c>
      <c r="F56" s="2" t="n">
        <v>60.25</v>
      </c>
      <c r="G56" s="2" t="n">
        <v>61.06</v>
      </c>
      <c r="H56" s="3" t="n">
        <v>19211100</v>
      </c>
      <c r="I56" s="8" t="n">
        <v>60.13</v>
      </c>
      <c r="K56" s="71" t="n">
        <f aca="false">IF(G56&lt;&gt;"",I56/I55-1,"")</f>
        <v>0.00635983263598328</v>
      </c>
      <c r="L56" s="72" t="n">
        <f aca="false">IF(G56&lt;&gt;"",H56/1000,"")</f>
        <v>19211.1</v>
      </c>
      <c r="M56" s="6" t="n">
        <f aca="false">1+M55</f>
        <v>48</v>
      </c>
      <c r="N56" s="8" t="n">
        <f aca="false">IF(G56&lt;&gt;"",IF($N$4=2,E56/F56-1,E56-F56),"")</f>
        <v>0.0142738589211617</v>
      </c>
      <c r="O56" s="73" t="n">
        <f aca="false">IF(G56&lt;&gt;"",IF($N$4=2,ABS(E56/G55-1),ABS(E56-G55)),"")</f>
        <v>0.00708635464733032</v>
      </c>
      <c r="P56" s="73" t="n">
        <f aca="false">IF(G56&lt;&gt;"",IF($N$4=2,ABS(F56/G55-1),ABS(F56-G55)),"")</f>
        <v>0.00708635464733021</v>
      </c>
      <c r="Q56" s="73" t="n">
        <f aca="false">IF(G56&lt;&gt;"",MAX(N56:P56),"")</f>
        <v>0.0142738589211617</v>
      </c>
      <c r="R56" s="73" t="n">
        <f aca="true">IF(G56&lt;&gt;"",AVERAGE(OFFSET(Q56,-MIN(M56,$E$3),0):Q56),"")</f>
        <v>0.0191018383790427</v>
      </c>
      <c r="S56" s="8"/>
      <c r="T56" s="73" t="n">
        <f aca="true">IF(G56&lt;&gt;"",STDEVP(OFFSET(K56,-MIN(M56,$E$3),0):K56),"")</f>
        <v>0.0136186999233949</v>
      </c>
    </row>
    <row r="57" customFormat="false" ht="12.75" hidden="false" customHeight="false" outlineLevel="0" collapsed="false">
      <c r="A57" s="6" t="n">
        <f aca="false">1+A56</f>
        <v>50</v>
      </c>
      <c r="C57" s="1" t="n">
        <v>38602</v>
      </c>
      <c r="D57" s="2" t="n">
        <v>60.95</v>
      </c>
      <c r="E57" s="2" t="n">
        <v>61.7</v>
      </c>
      <c r="F57" s="2" t="n">
        <v>60.7</v>
      </c>
      <c r="G57" s="2" t="n">
        <v>61.46</v>
      </c>
      <c r="H57" s="3" t="n">
        <v>30904100</v>
      </c>
      <c r="I57" s="8" t="n">
        <v>60.52</v>
      </c>
      <c r="K57" s="71" t="n">
        <f aca="false">IF(G57&lt;&gt;"",I57/I56-1,"")</f>
        <v>0.00648594711458506</v>
      </c>
      <c r="L57" s="72" t="n">
        <f aca="false">IF(G57&lt;&gt;"",H57/1000,"")</f>
        <v>30904.1</v>
      </c>
      <c r="M57" s="6" t="n">
        <f aca="false">1+M56</f>
        <v>49</v>
      </c>
      <c r="N57" s="8" t="n">
        <f aca="false">IF(G57&lt;&gt;"",IF($N$4=2,E57/F57-1,E57-F57),"")</f>
        <v>0.0164744645799011</v>
      </c>
      <c r="O57" s="73" t="n">
        <f aca="false">IF(G57&lt;&gt;"",IF($N$4=2,ABS(E57/G56-1),ABS(E57-G56)),"")</f>
        <v>0.0104814936128399</v>
      </c>
      <c r="P57" s="73" t="n">
        <f aca="false">IF(G57&lt;&gt;"",IF($N$4=2,ABS(F57/G56-1),ABS(F57-G56)),"")</f>
        <v>0.00589584015722244</v>
      </c>
      <c r="Q57" s="73" t="n">
        <f aca="false">IF(G57&lt;&gt;"",MAX(N57:P57),"")</f>
        <v>0.0164744645799011</v>
      </c>
      <c r="R57" s="73" t="n">
        <f aca="true">IF(G57&lt;&gt;"",AVERAGE(OFFSET(Q57,-MIN(M57,$E$3),0):Q57),"")</f>
        <v>0.0186088037001135</v>
      </c>
      <c r="S57" s="8"/>
      <c r="T57" s="73" t="n">
        <f aca="true">IF(G57&lt;&gt;"",STDEVP(OFFSET(K57,-MIN(M57,$E$3),0):K57),"")</f>
        <v>0.012174176096529</v>
      </c>
    </row>
    <row r="58" customFormat="false" ht="12.75" hidden="false" customHeight="false" outlineLevel="0" collapsed="false">
      <c r="A58" s="6" t="n">
        <f aca="false">1+A57</f>
        <v>51</v>
      </c>
      <c r="C58" s="1" t="n">
        <v>38603</v>
      </c>
      <c r="D58" s="2" t="n">
        <v>61.44</v>
      </c>
      <c r="E58" s="2" t="n">
        <v>61.63</v>
      </c>
      <c r="F58" s="2" t="n">
        <v>61</v>
      </c>
      <c r="G58" s="2" t="n">
        <v>61.3</v>
      </c>
      <c r="H58" s="3" t="n">
        <v>15050900</v>
      </c>
      <c r="I58" s="8" t="n">
        <v>60.36</v>
      </c>
      <c r="K58" s="71" t="n">
        <f aca="false">IF(G58&lt;&gt;"",I58/I57-1,"")</f>
        <v>-0.00264375413086593</v>
      </c>
      <c r="L58" s="72" t="n">
        <f aca="false">IF(G58&lt;&gt;"",H58/1000,"")</f>
        <v>15050.9</v>
      </c>
      <c r="M58" s="6" t="n">
        <f aca="false">1+M57</f>
        <v>50</v>
      </c>
      <c r="N58" s="8" t="n">
        <f aca="false">IF(G58&lt;&gt;"",IF($N$4=2,E58/F58-1,E58-F58),"")</f>
        <v>0.0103278688524591</v>
      </c>
      <c r="O58" s="73" t="n">
        <f aca="false">IF(G58&lt;&gt;"",IF($N$4=2,ABS(E58/G57-1),ABS(E58-G57)),"")</f>
        <v>0.00276602668402215</v>
      </c>
      <c r="P58" s="73" t="n">
        <f aca="false">IF(G58&lt;&gt;"",IF($N$4=2,ABS(F58/G57-1),ABS(F58-G57)),"")</f>
        <v>0.0074845427920599</v>
      </c>
      <c r="Q58" s="73" t="n">
        <f aca="false">IF(G58&lt;&gt;"",MAX(N58:P58),"")</f>
        <v>0.0103278688524591</v>
      </c>
      <c r="R58" s="73" t="n">
        <f aca="true">IF(G58&lt;&gt;"",AVERAGE(OFFSET(Q58,-MIN(M58,$E$3),0):Q58),"")</f>
        <v>0.0173955302266536</v>
      </c>
      <c r="S58" s="8"/>
      <c r="T58" s="73" t="n">
        <f aca="true">IF(G58&lt;&gt;"",STDEVP(OFFSET(K58,-MIN(M58,$E$3),0):K58),"")</f>
        <v>0.0113226858648246</v>
      </c>
    </row>
    <row r="59" customFormat="false" ht="12.75" hidden="false" customHeight="false" outlineLevel="0" collapsed="false">
      <c r="A59" s="6" t="n">
        <f aca="false">1+A58</f>
        <v>52</v>
      </c>
      <c r="C59" s="1" t="n">
        <v>38604</v>
      </c>
      <c r="D59" s="2" t="n">
        <v>61.61</v>
      </c>
      <c r="E59" s="2" t="n">
        <v>63.2</v>
      </c>
      <c r="F59" s="2" t="n">
        <v>61.6</v>
      </c>
      <c r="G59" s="2" t="n">
        <v>63.2</v>
      </c>
      <c r="H59" s="3" t="n">
        <v>22617000</v>
      </c>
      <c r="I59" s="8" t="n">
        <v>62.23</v>
      </c>
      <c r="K59" s="71" t="n">
        <f aca="false">IF(G59&lt;&gt;"",I59/I58-1,"")</f>
        <v>0.0309807819748178</v>
      </c>
      <c r="L59" s="72" t="n">
        <f aca="false">IF(G59&lt;&gt;"",H59/1000,"")</f>
        <v>22617</v>
      </c>
      <c r="M59" s="6" t="n">
        <f aca="false">1+M58</f>
        <v>51</v>
      </c>
      <c r="N59" s="8" t="n">
        <f aca="false">IF(G59&lt;&gt;"",IF($N$4=2,E59/F59-1,E59-F59),"")</f>
        <v>0.025974025974026</v>
      </c>
      <c r="O59" s="73" t="n">
        <f aca="false">IF(G59&lt;&gt;"",IF($N$4=2,ABS(E59/G58-1),ABS(E59-G58)),"")</f>
        <v>0.0309951060358891</v>
      </c>
      <c r="P59" s="73" t="n">
        <f aca="false">IF(G59&lt;&gt;"",IF($N$4=2,ABS(F59/G58-1),ABS(F59-G58)),"")</f>
        <v>0.00489396411093002</v>
      </c>
      <c r="Q59" s="73" t="n">
        <f aca="false">IF(G59&lt;&gt;"",MAX(N59:P59),"")</f>
        <v>0.0309951060358891</v>
      </c>
      <c r="R59" s="73" t="n">
        <f aca="true">IF(G59&lt;&gt;"",AVERAGE(OFFSET(Q59,-MIN(M59,$E$3),0):Q59),"")</f>
        <v>0.0185849812786367</v>
      </c>
      <c r="S59" s="8"/>
      <c r="T59" s="73" t="n">
        <f aca="true">IF(G59&lt;&gt;"",STDEVP(OFFSET(K59,-MIN(M59,$E$3),0):K59),"")</f>
        <v>0.0131240482123689</v>
      </c>
    </row>
    <row r="60" customFormat="false" ht="12.75" hidden="false" customHeight="false" outlineLevel="0" collapsed="false">
      <c r="A60" s="6" t="n">
        <f aca="false">1+A59</f>
        <v>53</v>
      </c>
      <c r="C60" s="1" t="n">
        <v>38607</v>
      </c>
      <c r="D60" s="2" t="n">
        <v>62.85</v>
      </c>
      <c r="E60" s="2" t="n">
        <v>63.05</v>
      </c>
      <c r="F60" s="2" t="n">
        <v>62.35</v>
      </c>
      <c r="G60" s="2" t="n">
        <v>62.52</v>
      </c>
      <c r="H60" s="3" t="n">
        <v>17627200</v>
      </c>
      <c r="I60" s="8" t="n">
        <v>61.56</v>
      </c>
      <c r="K60" s="71" t="n">
        <f aca="false">IF(G60&lt;&gt;"",I60/I59-1,"")</f>
        <v>-0.0107665113289409</v>
      </c>
      <c r="L60" s="72" t="n">
        <f aca="false">IF(G60&lt;&gt;"",H60/1000,"")</f>
        <v>17627.2</v>
      </c>
      <c r="M60" s="6" t="n">
        <f aca="false">1+M59</f>
        <v>52</v>
      </c>
      <c r="N60" s="8" t="n">
        <f aca="false">IF(G60&lt;&gt;"",IF($N$4=2,E60/F60-1,E60-F60),"")</f>
        <v>0.0112269446672013</v>
      </c>
      <c r="O60" s="73" t="n">
        <f aca="false">IF(G60&lt;&gt;"",IF($N$4=2,ABS(E60/G59-1),ABS(E60-G59)),"")</f>
        <v>0.00237341772151911</v>
      </c>
      <c r="P60" s="73" t="n">
        <f aca="false">IF(G60&lt;&gt;"",IF($N$4=2,ABS(F60/G59-1),ABS(F60-G59)),"")</f>
        <v>0.0134493670886077</v>
      </c>
      <c r="Q60" s="73" t="n">
        <f aca="false">IF(G60&lt;&gt;"",MAX(N60:P60),"")</f>
        <v>0.0134493670886077</v>
      </c>
      <c r="R60" s="73" t="n">
        <f aca="true">IF(G60&lt;&gt;"",AVERAGE(OFFSET(Q60,-MIN(M60,$E$3),0):Q60),"")</f>
        <v>0.018472026218141</v>
      </c>
      <c r="S60" s="8"/>
      <c r="T60" s="73" t="n">
        <f aca="true">IF(G60&lt;&gt;"",STDEVP(OFFSET(K60,-MIN(M60,$E$3),0):K60),"")</f>
        <v>0.0136054996584234</v>
      </c>
    </row>
    <row r="61" customFormat="false" ht="12.75" hidden="false" customHeight="false" outlineLevel="0" collapsed="false">
      <c r="A61" s="6" t="n">
        <f aca="false">1+A60</f>
        <v>54</v>
      </c>
      <c r="C61" s="1" t="n">
        <v>38608</v>
      </c>
      <c r="D61" s="2" t="n">
        <v>62.2</v>
      </c>
      <c r="E61" s="2" t="n">
        <v>62.9</v>
      </c>
      <c r="F61" s="2" t="n">
        <v>61.73</v>
      </c>
      <c r="G61" s="2" t="n">
        <v>61.87</v>
      </c>
      <c r="H61" s="3" t="n">
        <v>16413600</v>
      </c>
      <c r="I61" s="8" t="n">
        <v>60.92</v>
      </c>
      <c r="K61" s="71" t="n">
        <f aca="false">IF(G61&lt;&gt;"",I61/I60-1,"")</f>
        <v>-0.0103963612735543</v>
      </c>
      <c r="L61" s="72" t="n">
        <f aca="false">IF(G61&lt;&gt;"",H61/1000,"")</f>
        <v>16413.6</v>
      </c>
      <c r="M61" s="6" t="n">
        <f aca="false">1+M60</f>
        <v>53</v>
      </c>
      <c r="N61" s="8" t="n">
        <f aca="false">IF(G61&lt;&gt;"",IF($N$4=2,E61/F61-1,E61-F61),"")</f>
        <v>0.0189535072088125</v>
      </c>
      <c r="O61" s="73" t="n">
        <f aca="false">IF(G61&lt;&gt;"",IF($N$4=2,ABS(E61/G60-1),ABS(E61-G60)),"")</f>
        <v>0.00607805502239267</v>
      </c>
      <c r="P61" s="73" t="n">
        <f aca="false">IF(G61&lt;&gt;"",IF($N$4=2,ABS(F61/G60-1),ABS(F61-G60)),"")</f>
        <v>0.012635956493922</v>
      </c>
      <c r="Q61" s="73" t="n">
        <f aca="false">IF(G61&lt;&gt;"",MAX(N61:P61),"")</f>
        <v>0.0189535072088125</v>
      </c>
      <c r="R61" s="73" t="n">
        <f aca="true">IF(G61&lt;&gt;"",AVERAGE(OFFSET(Q61,-MIN(M61,$E$3),0):Q61),"")</f>
        <v>0.018322729467486</v>
      </c>
      <c r="S61" s="8"/>
      <c r="T61" s="73" t="n">
        <f aca="true">IF(G61&lt;&gt;"",STDEVP(OFFSET(K61,-MIN(M61,$E$3),0):K61),"")</f>
        <v>0.0140811260868673</v>
      </c>
    </row>
    <row r="62" customFormat="false" ht="12.75" hidden="false" customHeight="false" outlineLevel="0" collapsed="false">
      <c r="A62" s="6" t="n">
        <f aca="false">1+A61</f>
        <v>55</v>
      </c>
      <c r="C62" s="1" t="n">
        <v>38609</v>
      </c>
      <c r="D62" s="2" t="n">
        <v>62.01</v>
      </c>
      <c r="E62" s="2" t="n">
        <v>62.75</v>
      </c>
      <c r="F62" s="2" t="n">
        <v>61.89</v>
      </c>
      <c r="G62" s="2" t="n">
        <v>62.47</v>
      </c>
      <c r="H62" s="3" t="n">
        <v>14825800</v>
      </c>
      <c r="I62" s="8" t="n">
        <v>61.51</v>
      </c>
      <c r="K62" s="71" t="n">
        <f aca="false">IF(G62&lt;&gt;"",I62/I61-1,"")</f>
        <v>0.00968483256730135</v>
      </c>
      <c r="L62" s="72" t="n">
        <f aca="false">IF(G62&lt;&gt;"",H62/1000,"")</f>
        <v>14825.8</v>
      </c>
      <c r="M62" s="6" t="n">
        <f aca="false">1+M61</f>
        <v>54</v>
      </c>
      <c r="N62" s="8" t="n">
        <f aca="false">IF(G62&lt;&gt;"",IF($N$4=2,E62/F62-1,E62-F62),"")</f>
        <v>0.0138956212635322</v>
      </c>
      <c r="O62" s="73" t="n">
        <f aca="false">IF(G62&lt;&gt;"",IF($N$4=2,ABS(E62/G61-1),ABS(E62-G61)),"")</f>
        <v>0.0142233715855826</v>
      </c>
      <c r="P62" s="73" t="n">
        <f aca="false">IF(G62&lt;&gt;"",IF($N$4=2,ABS(F62/G61-1),ABS(F62-G61)),"")</f>
        <v>0.000323258445126928</v>
      </c>
      <c r="Q62" s="73" t="n">
        <f aca="false">IF(G62&lt;&gt;"",MAX(N62:P62),"")</f>
        <v>0.0142233715855826</v>
      </c>
      <c r="R62" s="73" t="n">
        <f aca="true">IF(G62&lt;&gt;"",AVERAGE(OFFSET(Q62,-MIN(M62,$E$3),0):Q62),"")</f>
        <v>0.0182087647589605</v>
      </c>
      <c r="S62" s="8"/>
      <c r="T62" s="73" t="n">
        <f aca="true">IF(G62&lt;&gt;"",STDEVP(OFFSET(K62,-MIN(M62,$E$3),0):K62),"")</f>
        <v>0.0141169287700407</v>
      </c>
    </row>
    <row r="63" customFormat="false" ht="12.75" hidden="false" customHeight="false" outlineLevel="0" collapsed="false">
      <c r="A63" s="6" t="n">
        <f aca="false">1+A62</f>
        <v>56</v>
      </c>
      <c r="C63" s="1" t="n">
        <v>38610</v>
      </c>
      <c r="D63" s="2" t="n">
        <v>62.87</v>
      </c>
      <c r="E63" s="2" t="n">
        <v>63.18</v>
      </c>
      <c r="F63" s="2" t="n">
        <v>61.8</v>
      </c>
      <c r="G63" s="2" t="n">
        <v>62.46</v>
      </c>
      <c r="H63" s="3" t="n">
        <v>19230900</v>
      </c>
      <c r="I63" s="8" t="n">
        <v>61.5</v>
      </c>
      <c r="K63" s="71" t="n">
        <f aca="false">IF(G63&lt;&gt;"",I63/I62-1,"")</f>
        <v>-0.000162575191025804</v>
      </c>
      <c r="L63" s="72" t="n">
        <f aca="false">IF(G63&lt;&gt;"",H63/1000,"")</f>
        <v>19230.9</v>
      </c>
      <c r="M63" s="6" t="n">
        <f aca="false">1+M62</f>
        <v>55</v>
      </c>
      <c r="N63" s="8" t="n">
        <f aca="false">IF(G63&lt;&gt;"",IF($N$4=2,E63/F63-1,E63-F63),"")</f>
        <v>0.0223300970873788</v>
      </c>
      <c r="O63" s="73" t="n">
        <f aca="false">IF(G63&lt;&gt;"",IF($N$4=2,ABS(E63/G62-1),ABS(E63-G62)),"")</f>
        <v>0.0113654554186009</v>
      </c>
      <c r="P63" s="73" t="n">
        <f aca="false">IF(G63&lt;&gt;"",IF($N$4=2,ABS(F63/G62-1),ABS(F63-G62)),"")</f>
        <v>0.0107251480710742</v>
      </c>
      <c r="Q63" s="73" t="n">
        <f aca="false">IF(G63&lt;&gt;"",MAX(N63:P63),"")</f>
        <v>0.0223300970873788</v>
      </c>
      <c r="R63" s="73" t="n">
        <f aca="true">IF(G63&lt;&gt;"",AVERAGE(OFFSET(Q63,-MIN(M63,$E$3),0):Q63),"")</f>
        <v>0.0187100357871214</v>
      </c>
      <c r="S63" s="8"/>
      <c r="T63" s="73" t="n">
        <f aca="true">IF(G63&lt;&gt;"",STDEVP(OFFSET(K63,-MIN(M63,$E$3),0):K63),"")</f>
        <v>0.0140711544265312</v>
      </c>
    </row>
    <row r="64" customFormat="false" ht="12.75" hidden="false" customHeight="false" outlineLevel="0" collapsed="false">
      <c r="A64" s="6" t="n">
        <f aca="false">1+A63</f>
        <v>57</v>
      </c>
      <c r="C64" s="1" t="n">
        <v>38611</v>
      </c>
      <c r="D64" s="2" t="n">
        <v>63</v>
      </c>
      <c r="E64" s="2" t="n">
        <v>63.89</v>
      </c>
      <c r="F64" s="2" t="n">
        <v>62.88</v>
      </c>
      <c r="G64" s="2" t="n">
        <v>63.7</v>
      </c>
      <c r="H64" s="3" t="n">
        <v>30370600</v>
      </c>
      <c r="I64" s="8" t="n">
        <v>62.73</v>
      </c>
      <c r="K64" s="71" t="n">
        <f aca="false">IF(G64&lt;&gt;"",I64/I63-1,"")</f>
        <v>0.02</v>
      </c>
      <c r="L64" s="72" t="n">
        <f aca="false">IF(G64&lt;&gt;"",H64/1000,"")</f>
        <v>30370.6</v>
      </c>
      <c r="M64" s="6" t="n">
        <f aca="false">1+M63</f>
        <v>56</v>
      </c>
      <c r="N64" s="8" t="n">
        <f aca="false">IF(G64&lt;&gt;"",IF($N$4=2,E64/F64-1,E64-F64),"")</f>
        <v>0.0160623409669212</v>
      </c>
      <c r="O64" s="73" t="n">
        <f aca="false">IF(G64&lt;&gt;"",IF($N$4=2,ABS(E64/G63-1),ABS(E64-G63)),"")</f>
        <v>0.0228946525776497</v>
      </c>
      <c r="P64" s="73" t="n">
        <f aca="false">IF(G64&lt;&gt;"",IF($N$4=2,ABS(F64/G63-1),ABS(F64-G63)),"")</f>
        <v>0.00672430355427478</v>
      </c>
      <c r="Q64" s="73" t="n">
        <f aca="false">IF(G64&lt;&gt;"",MAX(N64:P64),"")</f>
        <v>0.0228946525776497</v>
      </c>
      <c r="R64" s="73" t="n">
        <f aca="true">IF(G64&lt;&gt;"",AVERAGE(OFFSET(Q64,-MIN(M64,$E$3),0):Q64),"")</f>
        <v>0.0194386251612439</v>
      </c>
      <c r="S64" s="8"/>
      <c r="T64" s="73" t="n">
        <f aca="true">IF(G64&lt;&gt;"",STDEVP(OFFSET(K64,-MIN(M64,$E$3),0):K64),"")</f>
        <v>0.0146262027648175</v>
      </c>
    </row>
    <row r="65" customFormat="false" ht="12.75" hidden="false" customHeight="false" outlineLevel="0" collapsed="false">
      <c r="A65" s="6" t="n">
        <f aca="false">1+A64</f>
        <v>58</v>
      </c>
      <c r="C65" s="1" t="n">
        <v>38614</v>
      </c>
      <c r="D65" s="2" t="n">
        <v>64</v>
      </c>
      <c r="E65" s="2" t="n">
        <v>64.95</v>
      </c>
      <c r="F65" s="2" t="n">
        <v>63.9</v>
      </c>
      <c r="G65" s="2" t="n">
        <v>64.63</v>
      </c>
      <c r="H65" s="3" t="n">
        <v>20478300</v>
      </c>
      <c r="I65" s="8" t="n">
        <v>63.64</v>
      </c>
      <c r="K65" s="71" t="n">
        <f aca="false">IF(G65&lt;&gt;"",I65/I64-1,"")</f>
        <v>0.0145066156543918</v>
      </c>
      <c r="L65" s="72" t="n">
        <f aca="false">IF(G65&lt;&gt;"",H65/1000,"")</f>
        <v>20478.3</v>
      </c>
      <c r="M65" s="6" t="n">
        <f aca="false">1+M64</f>
        <v>57</v>
      </c>
      <c r="N65" s="8" t="n">
        <f aca="false">IF(G65&lt;&gt;"",IF($N$4=2,E65/F65-1,E65-F65),"")</f>
        <v>0.0164319248826292</v>
      </c>
      <c r="O65" s="73" t="n">
        <f aca="false">IF(G65&lt;&gt;"",IF($N$4=2,ABS(E65/G64-1),ABS(E65-G64)),"")</f>
        <v>0.0196232339089482</v>
      </c>
      <c r="P65" s="73" t="n">
        <f aca="false">IF(G65&lt;&gt;"",IF($N$4=2,ABS(F65/G64-1),ABS(F65-G64)),"")</f>
        <v>0.00313971742543173</v>
      </c>
      <c r="Q65" s="73" t="n">
        <f aca="false">IF(G65&lt;&gt;"",MAX(N65:P65),"")</f>
        <v>0.0196232339089482</v>
      </c>
      <c r="R65" s="73" t="n">
        <f aca="true">IF(G65&lt;&gt;"",AVERAGE(OFFSET(Q65,-MIN(M65,$E$3),0):Q65),"")</f>
        <v>0.0198679958085323</v>
      </c>
      <c r="S65" s="8"/>
      <c r="T65" s="73" t="n">
        <f aca="true">IF(G65&lt;&gt;"",STDEVP(OFFSET(K65,-MIN(M65,$E$3),0):K65),"")</f>
        <v>0.0139568832564258</v>
      </c>
    </row>
    <row r="66" customFormat="false" ht="12.75" hidden="false" customHeight="false" outlineLevel="0" collapsed="false">
      <c r="A66" s="6" t="n">
        <f aca="false">1+A65</f>
        <v>59</v>
      </c>
      <c r="C66" s="1" t="n">
        <v>38615</v>
      </c>
      <c r="D66" s="2" t="n">
        <v>64.38</v>
      </c>
      <c r="E66" s="2" t="n">
        <v>64.99</v>
      </c>
      <c r="F66" s="2" t="n">
        <v>64.21</v>
      </c>
      <c r="G66" s="2" t="n">
        <v>64.53</v>
      </c>
      <c r="H66" s="3" t="n">
        <v>17415500</v>
      </c>
      <c r="I66" s="8" t="n">
        <v>63.54</v>
      </c>
      <c r="K66" s="71" t="n">
        <f aca="false">IF(G66&lt;&gt;"",I66/I65-1,"")</f>
        <v>-0.00157133878064109</v>
      </c>
      <c r="L66" s="72" t="n">
        <f aca="false">IF(G66&lt;&gt;"",H66/1000,"")</f>
        <v>17415.5</v>
      </c>
      <c r="M66" s="6" t="n">
        <f aca="false">1+M65</f>
        <v>58</v>
      </c>
      <c r="N66" s="8" t="n">
        <f aca="false">IF(G66&lt;&gt;"",IF($N$4=2,E66/F66-1,E66-F66),"")</f>
        <v>0.0121476405544307</v>
      </c>
      <c r="O66" s="73" t="n">
        <f aca="false">IF(G66&lt;&gt;"",IF($N$4=2,ABS(E66/G65-1),ABS(E66-G65)),"")</f>
        <v>0.00557016865232862</v>
      </c>
      <c r="P66" s="73" t="n">
        <f aca="false">IF(G66&lt;&gt;"",IF($N$4=2,ABS(F66/G65-1),ABS(F66-G65)),"")</f>
        <v>0.00649853009438339</v>
      </c>
      <c r="Q66" s="73" t="n">
        <f aca="false">IF(G66&lt;&gt;"",MAX(N66:P66),"")</f>
        <v>0.0121476405544307</v>
      </c>
      <c r="R66" s="73" t="n">
        <f aca="true">IF(G66&lt;&gt;"",AVERAGE(OFFSET(Q66,-MIN(M66,$E$3),0):Q66),"")</f>
        <v>0.019393140186857</v>
      </c>
      <c r="S66" s="8"/>
      <c r="T66" s="73" t="n">
        <f aca="true">IF(G66&lt;&gt;"",STDEVP(OFFSET(K66,-MIN(M66,$E$3),0):K66),"")</f>
        <v>0.0140192692199677</v>
      </c>
    </row>
    <row r="67" customFormat="false" ht="12.75" hidden="false" customHeight="false" outlineLevel="0" collapsed="false">
      <c r="A67" s="6" t="n">
        <f aca="false">1+A66</f>
        <v>60</v>
      </c>
      <c r="C67" s="1" t="n">
        <v>38616</v>
      </c>
      <c r="D67" s="2" t="n">
        <v>65.04</v>
      </c>
      <c r="E67" s="2" t="n">
        <v>65.29</v>
      </c>
      <c r="F67" s="2" t="n">
        <v>64.77</v>
      </c>
      <c r="G67" s="2" t="n">
        <v>64.97</v>
      </c>
      <c r="H67" s="3" t="n">
        <v>23095900</v>
      </c>
      <c r="I67" s="8" t="n">
        <v>63.98</v>
      </c>
      <c r="K67" s="71" t="n">
        <f aca="false">IF(G67&lt;&gt;"",I67/I66-1,"")</f>
        <v>0.00692477179729312</v>
      </c>
      <c r="L67" s="72" t="n">
        <f aca="false">IF(G67&lt;&gt;"",H67/1000,"")</f>
        <v>23095.9</v>
      </c>
      <c r="M67" s="6" t="n">
        <f aca="false">1+M66</f>
        <v>59</v>
      </c>
      <c r="N67" s="8" t="n">
        <f aca="false">IF(G67&lt;&gt;"",IF($N$4=2,E67/F67-1,E67-F67),"")</f>
        <v>0.00802840821367923</v>
      </c>
      <c r="O67" s="73" t="n">
        <f aca="false">IF(G67&lt;&gt;"",IF($N$4=2,ABS(E67/G66-1),ABS(E67-G66)),"")</f>
        <v>0.0117774678444136</v>
      </c>
      <c r="P67" s="73" t="n">
        <f aca="false">IF(G67&lt;&gt;"",IF($N$4=2,ABS(F67/G66-1),ABS(F67-G66)),"")</f>
        <v>0.00371920037191997</v>
      </c>
      <c r="Q67" s="73" t="n">
        <f aca="false">IF(G67&lt;&gt;"",MAX(N67:P67),"")</f>
        <v>0.0117774678444136</v>
      </c>
      <c r="R67" s="73" t="n">
        <f aca="true">IF(G67&lt;&gt;"",AVERAGE(OFFSET(Q67,-MIN(M67,$E$3),0):Q67),"")</f>
        <v>0.0191128295422633</v>
      </c>
      <c r="S67" s="8"/>
      <c r="T67" s="73" t="n">
        <f aca="true">IF(G67&lt;&gt;"",STDEVP(OFFSET(K67,-MIN(M67,$E$3),0):K67),"")</f>
        <v>0.0139859544402341</v>
      </c>
    </row>
    <row r="68" customFormat="false" ht="12.75" hidden="false" customHeight="false" outlineLevel="0" collapsed="false">
      <c r="A68" s="6" t="n">
        <f aca="false">1+A67</f>
        <v>61</v>
      </c>
      <c r="C68" s="1" t="n">
        <v>38617</v>
      </c>
      <c r="D68" s="2" t="n">
        <v>65.31</v>
      </c>
      <c r="E68" s="2" t="n">
        <v>65.96</v>
      </c>
      <c r="F68" s="2" t="n">
        <v>64.08</v>
      </c>
      <c r="G68" s="2" t="n">
        <v>64.98</v>
      </c>
      <c r="H68" s="3" t="n">
        <v>25908200</v>
      </c>
      <c r="I68" s="8" t="n">
        <v>63.99</v>
      </c>
      <c r="K68" s="71" t="n">
        <f aca="false">IF(G68&lt;&gt;"",I68/I67-1,"")</f>
        <v>0.000156298843388747</v>
      </c>
      <c r="L68" s="72" t="n">
        <f aca="false">IF(G68&lt;&gt;"",H68/1000,"")</f>
        <v>25908.2</v>
      </c>
      <c r="M68" s="6" t="n">
        <f aca="false">1+M67</f>
        <v>60</v>
      </c>
      <c r="N68" s="8" t="n">
        <f aca="false">IF(G68&lt;&gt;"",IF($N$4=2,E68/F68-1,E68-F68),"")</f>
        <v>0.029338327091136</v>
      </c>
      <c r="O68" s="73" t="n">
        <f aca="false">IF(G68&lt;&gt;"",IF($N$4=2,ABS(E68/G67-1),ABS(E68-G67)),"")</f>
        <v>0.0152378020624904</v>
      </c>
      <c r="P68" s="73" t="n">
        <f aca="false">IF(G68&lt;&gt;"",IF($N$4=2,ABS(F68/G67-1),ABS(F68-G67)),"")</f>
        <v>0.0136986301369864</v>
      </c>
      <c r="Q68" s="73" t="n">
        <f aca="false">IF(G68&lt;&gt;"",MAX(N68:P68),"")</f>
        <v>0.029338327091136</v>
      </c>
      <c r="R68" s="73" t="n">
        <f aca="true">IF(G68&lt;&gt;"",AVERAGE(OFFSET(Q68,-MIN(M68,$E$3),0):Q68),"")</f>
        <v>0.0194876453880365</v>
      </c>
      <c r="S68" s="8"/>
      <c r="T68" s="73" t="n">
        <f aca="true">IF(G68&lt;&gt;"",STDEVP(OFFSET(K68,-MIN(M68,$E$3),0):K68),"")</f>
        <v>0.0134753334882328</v>
      </c>
    </row>
    <row r="69" customFormat="false" ht="12.75" hidden="false" customHeight="false" outlineLevel="0" collapsed="false">
      <c r="A69" s="6" t="n">
        <f aca="false">1+A68</f>
        <v>62</v>
      </c>
      <c r="C69" s="1" t="n">
        <v>38618</v>
      </c>
      <c r="D69" s="2" t="n">
        <v>64.6</v>
      </c>
      <c r="E69" s="2" t="n">
        <v>64.71</v>
      </c>
      <c r="F69" s="2" t="n">
        <v>63.6</v>
      </c>
      <c r="G69" s="2" t="n">
        <v>63.83</v>
      </c>
      <c r="H69" s="3" t="n">
        <v>18963700</v>
      </c>
      <c r="I69" s="8" t="n">
        <v>62.85</v>
      </c>
      <c r="K69" s="71" t="n">
        <f aca="false">IF(G69&lt;&gt;"",I69/I68-1,"")</f>
        <v>-0.0178152836380685</v>
      </c>
      <c r="L69" s="72" t="n">
        <f aca="false">IF(G69&lt;&gt;"",H69/1000,"")</f>
        <v>18963.7</v>
      </c>
      <c r="M69" s="6" t="n">
        <f aca="false">1+M68</f>
        <v>61</v>
      </c>
      <c r="N69" s="8" t="n">
        <f aca="false">IF(G69&lt;&gt;"",IF($N$4=2,E69/F69-1,E69-F69),"")</f>
        <v>0.0174528301886792</v>
      </c>
      <c r="O69" s="73" t="n">
        <f aca="false">IF(G69&lt;&gt;"",IF($N$4=2,ABS(E69/G68-1),ABS(E69-G68)),"")</f>
        <v>0.00415512465373979</v>
      </c>
      <c r="P69" s="73" t="n">
        <f aca="false">IF(G69&lt;&gt;"",IF($N$4=2,ABS(F69/G68-1),ABS(F69-G68)),"")</f>
        <v>0.0212373037857803</v>
      </c>
      <c r="Q69" s="73" t="n">
        <f aca="false">IF(G69&lt;&gt;"",MAX(N69:P69),"")</f>
        <v>0.0212373037857803</v>
      </c>
      <c r="R69" s="73" t="n">
        <f aca="true">IF(G69&lt;&gt;"",AVERAGE(OFFSET(Q69,-MIN(M69,$E$3),0):Q69),"")</f>
        <v>0.0185217182837162</v>
      </c>
      <c r="S69" s="8"/>
      <c r="T69" s="73" t="n">
        <f aca="true">IF(G69&lt;&gt;"",STDEVP(OFFSET(K69,-MIN(M69,$E$3),0):K69),"")</f>
        <v>0.012980276345714</v>
      </c>
    </row>
    <row r="70" customFormat="false" ht="12.75" hidden="false" customHeight="false" outlineLevel="0" collapsed="false">
      <c r="A70" s="6" t="n">
        <f aca="false">1+A69</f>
        <v>63</v>
      </c>
      <c r="C70" s="1" t="n">
        <v>38621</v>
      </c>
      <c r="D70" s="2" t="n">
        <v>63.7</v>
      </c>
      <c r="E70" s="2" t="n">
        <v>65.01</v>
      </c>
      <c r="F70" s="2" t="n">
        <v>63.5</v>
      </c>
      <c r="G70" s="2" t="n">
        <v>64.6</v>
      </c>
      <c r="H70" s="3" t="n">
        <v>17997400</v>
      </c>
      <c r="I70" s="8" t="n">
        <v>63.61</v>
      </c>
      <c r="K70" s="71" t="n">
        <f aca="false">IF(G70&lt;&gt;"",I70/I69-1,"")</f>
        <v>0.0120922832140016</v>
      </c>
      <c r="L70" s="72" t="n">
        <f aca="false">IF(G70&lt;&gt;"",H70/1000,"")</f>
        <v>17997.4</v>
      </c>
      <c r="M70" s="6" t="n">
        <f aca="false">1+M69</f>
        <v>62</v>
      </c>
      <c r="N70" s="8" t="n">
        <f aca="false">IF(G70&lt;&gt;"",IF($N$4=2,E70/F70-1,E70-F70),"")</f>
        <v>0.0237795275590551</v>
      </c>
      <c r="O70" s="73" t="n">
        <f aca="false">IF(G70&lt;&gt;"",IF($N$4=2,ABS(E70/G69-1),ABS(E70-G69)),"")</f>
        <v>0.0184866050446499</v>
      </c>
      <c r="P70" s="73" t="n">
        <f aca="false">IF(G70&lt;&gt;"",IF($N$4=2,ABS(F70/G69-1),ABS(F70-G69)),"")</f>
        <v>0.00516998276672409</v>
      </c>
      <c r="Q70" s="73" t="n">
        <f aca="false">IF(G70&lt;&gt;"",MAX(N70:P70),"")</f>
        <v>0.0237795275590551</v>
      </c>
      <c r="R70" s="73" t="n">
        <f aca="true">IF(G70&lt;&gt;"",AVERAGE(OFFSET(Q70,-MIN(M70,$E$3),0):Q70),"")</f>
        <v>0.0187883863120804</v>
      </c>
      <c r="S70" s="8"/>
      <c r="T70" s="73" t="n">
        <f aca="true">IF(G70&lt;&gt;"",STDEVP(OFFSET(K70,-MIN(M70,$E$3),0):K70),"")</f>
        <v>0.0121654380482774</v>
      </c>
    </row>
    <row r="71" customFormat="false" ht="12.75" hidden="false" customHeight="false" outlineLevel="0" collapsed="false">
      <c r="A71" s="6" t="n">
        <f aca="false">1+A70</f>
        <v>64</v>
      </c>
      <c r="C71" s="1" t="n">
        <v>38622</v>
      </c>
      <c r="D71" s="2" t="n">
        <v>64.32</v>
      </c>
      <c r="E71" s="2" t="n">
        <v>64.67</v>
      </c>
      <c r="F71" s="2" t="n">
        <v>63.75</v>
      </c>
      <c r="G71" s="2" t="n">
        <v>64.62</v>
      </c>
      <c r="H71" s="3" t="n">
        <v>16848300</v>
      </c>
      <c r="I71" s="8" t="n">
        <v>63.63</v>
      </c>
      <c r="K71" s="71" t="n">
        <f aca="false">IF(G71&lt;&gt;"",I71/I70-1,"")</f>
        <v>0.000314415972331394</v>
      </c>
      <c r="L71" s="72" t="n">
        <f aca="false">IF(G71&lt;&gt;"",H71/1000,"")</f>
        <v>16848.3</v>
      </c>
      <c r="M71" s="6" t="n">
        <f aca="false">1+M70</f>
        <v>63</v>
      </c>
      <c r="N71" s="8" t="n">
        <f aca="false">IF(G71&lt;&gt;"",IF($N$4=2,E71/F71-1,E71-F71),"")</f>
        <v>0.0144313725490197</v>
      </c>
      <c r="O71" s="73" t="n">
        <f aca="false">IF(G71&lt;&gt;"",IF($N$4=2,ABS(E71/G70-1),ABS(E71-G70)),"")</f>
        <v>0.00108359133126945</v>
      </c>
      <c r="P71" s="73" t="n">
        <f aca="false">IF(G71&lt;&gt;"",IF($N$4=2,ABS(F71/G70-1),ABS(F71-G70)),"")</f>
        <v>0.013157894736842</v>
      </c>
      <c r="Q71" s="73" t="n">
        <f aca="false">IF(G71&lt;&gt;"",MAX(N71:P71),"")</f>
        <v>0.0144313725490197</v>
      </c>
      <c r="R71" s="73" t="n">
        <f aca="true">IF(G71&lt;&gt;"",AVERAGE(OFFSET(Q71,-MIN(M71,$E$3),0):Q71),"")</f>
        <v>0.0187988872206043</v>
      </c>
      <c r="S71" s="8"/>
      <c r="T71" s="73" t="n">
        <f aca="true">IF(G71&lt;&gt;"",STDEVP(OFFSET(K71,-MIN(M71,$E$3),0):K71),"")</f>
        <v>0.0121891704672562</v>
      </c>
    </row>
    <row r="72" customFormat="false" ht="12.75" hidden="false" customHeight="false" outlineLevel="0" collapsed="false">
      <c r="A72" s="6" t="n">
        <f aca="false">1+A71</f>
        <v>65</v>
      </c>
      <c r="C72" s="1" t="n">
        <v>38623</v>
      </c>
      <c r="D72" s="2" t="n">
        <v>64.65</v>
      </c>
      <c r="E72" s="2" t="n">
        <v>64.83</v>
      </c>
      <c r="F72" s="2" t="n">
        <v>63.85</v>
      </c>
      <c r="G72" s="2" t="n">
        <v>64.7</v>
      </c>
      <c r="H72" s="3" t="n">
        <v>18704200</v>
      </c>
      <c r="I72" s="8" t="n">
        <v>63.71</v>
      </c>
      <c r="K72" s="71" t="n">
        <f aca="false">IF(G72&lt;&gt;"",I72/I71-1,"")</f>
        <v>0.00125726858400133</v>
      </c>
      <c r="L72" s="72" t="n">
        <f aca="false">IF(G72&lt;&gt;"",H72/1000,"")</f>
        <v>18704.2</v>
      </c>
      <c r="M72" s="6" t="n">
        <f aca="false">1+M71</f>
        <v>64</v>
      </c>
      <c r="N72" s="8" t="n">
        <f aca="false">IF(G72&lt;&gt;"",IF($N$4=2,E72/F72-1,E72-F72),"")</f>
        <v>0.0153484729835551</v>
      </c>
      <c r="O72" s="73" t="n">
        <f aca="false">IF(G72&lt;&gt;"",IF($N$4=2,ABS(E72/G71-1),ABS(E72-G71)),"")</f>
        <v>0.00324976787372311</v>
      </c>
      <c r="P72" s="73" t="n">
        <f aca="false">IF(G72&lt;&gt;"",IF($N$4=2,ABS(F72/G71-1),ABS(F72-G71)),"")</f>
        <v>0.0119158155369855</v>
      </c>
      <c r="Q72" s="73" t="n">
        <f aca="false">IF(G72&lt;&gt;"",MAX(N72:P72),"")</f>
        <v>0.0153484729835551</v>
      </c>
      <c r="R72" s="73" t="n">
        <f aca="true">IF(G72&lt;&gt;"",AVERAGE(OFFSET(Q72,-MIN(M72,$E$3),0):Q72),"")</f>
        <v>0.0187238211141812</v>
      </c>
      <c r="S72" s="8"/>
      <c r="T72" s="73" t="n">
        <f aca="true">IF(G72&lt;&gt;"",STDEVP(OFFSET(K72,-MIN(M72,$E$3),0):K72),"")</f>
        <v>0.012183643559616</v>
      </c>
    </row>
    <row r="73" customFormat="false" ht="12.75" hidden="false" customHeight="false" outlineLevel="0" collapsed="false">
      <c r="A73" s="6" t="n">
        <f aca="false">1+A72</f>
        <v>66</v>
      </c>
      <c r="C73" s="1" t="n">
        <v>38624</v>
      </c>
      <c r="D73" s="2" t="n">
        <v>64.5</v>
      </c>
      <c r="E73" s="2" t="n">
        <v>64.91</v>
      </c>
      <c r="F73" s="2" t="n">
        <v>64.11</v>
      </c>
      <c r="G73" s="2" t="n">
        <v>64.8</v>
      </c>
      <c r="H73" s="3" t="n">
        <v>16036200</v>
      </c>
      <c r="I73" s="8" t="n">
        <v>63.81</v>
      </c>
      <c r="K73" s="71" t="n">
        <f aca="false">IF(G73&lt;&gt;"",I73/I72-1,"")</f>
        <v>0.00156961230576047</v>
      </c>
      <c r="L73" s="72" t="n">
        <f aca="false">IF(G73&lt;&gt;"",H73/1000,"")</f>
        <v>16036.2</v>
      </c>
      <c r="M73" s="6" t="n">
        <f aca="false">1+M72</f>
        <v>65</v>
      </c>
      <c r="N73" s="8" t="n">
        <f aca="false">IF(G73&lt;&gt;"",IF($N$4=2,E73/F73-1,E73-F73),"")</f>
        <v>0.0124785524879114</v>
      </c>
      <c r="O73" s="73" t="n">
        <f aca="false">IF(G73&lt;&gt;"",IF($N$4=2,ABS(E73/G72-1),ABS(E73-G72)),"")</f>
        <v>0.00324574961360113</v>
      </c>
      <c r="P73" s="73" t="n">
        <f aca="false">IF(G73&lt;&gt;"",IF($N$4=2,ABS(F73/G72-1),ABS(F73-G72)),"")</f>
        <v>0.00911901081916544</v>
      </c>
      <c r="Q73" s="73" t="n">
        <f aca="false">IF(G73&lt;&gt;"",MAX(N73:P73),"")</f>
        <v>0.0124785524879114</v>
      </c>
      <c r="R73" s="73" t="n">
        <f aca="true">IF(G73&lt;&gt;"",AVERAGE(OFFSET(Q73,-MIN(M73,$E$3),0):Q73),"")</f>
        <v>0.0188672000232114</v>
      </c>
      <c r="S73" s="8"/>
      <c r="T73" s="73" t="n">
        <f aca="true">IF(G73&lt;&gt;"",STDEVP(OFFSET(K73,-MIN(M73,$E$3),0):K73),"")</f>
        <v>0.0120868529740301</v>
      </c>
    </row>
    <row r="74" customFormat="false" ht="12.75" hidden="false" customHeight="false" outlineLevel="0" collapsed="false">
      <c r="A74" s="6" t="n">
        <f aca="false">1+A73</f>
        <v>67</v>
      </c>
      <c r="C74" s="1" t="n">
        <v>38625</v>
      </c>
      <c r="D74" s="2" t="n">
        <v>64.61</v>
      </c>
      <c r="E74" s="2" t="n">
        <v>64.62</v>
      </c>
      <c r="F74" s="2" t="n">
        <v>63.3</v>
      </c>
      <c r="G74" s="2" t="n">
        <v>63.54</v>
      </c>
      <c r="H74" s="3" t="n">
        <v>16028700</v>
      </c>
      <c r="I74" s="8" t="n">
        <v>62.57</v>
      </c>
      <c r="K74" s="71" t="n">
        <f aca="false">IF(G74&lt;&gt;"",I74/I73-1,"")</f>
        <v>-0.019432690800815</v>
      </c>
      <c r="L74" s="72" t="n">
        <f aca="false">IF(G74&lt;&gt;"",H74/1000,"")</f>
        <v>16028.7</v>
      </c>
      <c r="M74" s="6" t="n">
        <f aca="false">1+M73</f>
        <v>66</v>
      </c>
      <c r="N74" s="8" t="n">
        <f aca="false">IF(G74&lt;&gt;"",IF($N$4=2,E74/F74-1,E74-F74),"")</f>
        <v>0.0208530805687206</v>
      </c>
      <c r="O74" s="73" t="n">
        <f aca="false">IF(G74&lt;&gt;"",IF($N$4=2,ABS(E74/G73-1),ABS(E74-G73)),"")</f>
        <v>0.00277777777777766</v>
      </c>
      <c r="P74" s="73" t="n">
        <f aca="false">IF(G74&lt;&gt;"",IF($N$4=2,ABS(F74/G73-1),ABS(F74-G73)),"")</f>
        <v>0.0231481481481481</v>
      </c>
      <c r="Q74" s="73" t="n">
        <f aca="false">IF(G74&lt;&gt;"",MAX(N74:P74),"")</f>
        <v>0.0231481481481481</v>
      </c>
      <c r="R74" s="73" t="n">
        <f aca="true">IF(G74&lt;&gt;"",AVERAGE(OFFSET(Q74,-MIN(M74,$E$3),0):Q74),"")</f>
        <v>0.018344069497362</v>
      </c>
      <c r="S74" s="8"/>
      <c r="T74" s="73" t="n">
        <f aca="true">IF(G74&lt;&gt;"",STDEVP(OFFSET(K74,-MIN(M74,$E$3),0):K74),"")</f>
        <v>0.0110193617769074</v>
      </c>
    </row>
    <row r="75" customFormat="false" ht="12.75" hidden="false" customHeight="false" outlineLevel="0" collapsed="false">
      <c r="A75" s="6" t="n">
        <f aca="false">1+A74</f>
        <v>68</v>
      </c>
      <c r="C75" s="1" t="n">
        <v>38628</v>
      </c>
      <c r="D75" s="2" t="n">
        <v>63.55</v>
      </c>
      <c r="E75" s="2" t="n">
        <v>63.89</v>
      </c>
      <c r="F75" s="2" t="n">
        <v>62.4</v>
      </c>
      <c r="G75" s="2" t="n">
        <v>62.49</v>
      </c>
      <c r="H75" s="3" t="n">
        <v>20848600</v>
      </c>
      <c r="I75" s="8" t="n">
        <v>61.53</v>
      </c>
      <c r="K75" s="71" t="n">
        <f aca="false">IF(G75&lt;&gt;"",I75/I74-1,"")</f>
        <v>-0.0166213840498641</v>
      </c>
      <c r="L75" s="72" t="n">
        <f aca="false">IF(G75&lt;&gt;"",H75/1000,"")</f>
        <v>20848.6</v>
      </c>
      <c r="M75" s="6" t="n">
        <f aca="false">1+M74</f>
        <v>67</v>
      </c>
      <c r="N75" s="8" t="n">
        <f aca="false">IF(G75&lt;&gt;"",IF($N$4=2,E75/F75-1,E75-F75),"")</f>
        <v>0.0238782051282052</v>
      </c>
      <c r="O75" s="73" t="n">
        <f aca="false">IF(G75&lt;&gt;"",IF($N$4=2,ABS(E75/G74-1),ABS(E75-G74)),"")</f>
        <v>0.00550834120239219</v>
      </c>
      <c r="P75" s="73" t="n">
        <f aca="false">IF(G75&lt;&gt;"",IF($N$4=2,ABS(F75/G74-1),ABS(F75-G74)),"")</f>
        <v>0.0179414542020775</v>
      </c>
      <c r="Q75" s="73" t="n">
        <f aca="false">IF(G75&lt;&gt;"",MAX(N75:P75),"")</f>
        <v>0.0238782051282052</v>
      </c>
      <c r="R75" s="73" t="n">
        <f aca="true">IF(G75&lt;&gt;"",AVERAGE(OFFSET(Q75,-MIN(M75,$E$3),0):Q75),"")</f>
        <v>0.0190393253666685</v>
      </c>
      <c r="S75" s="8"/>
      <c r="T75" s="73" t="n">
        <f aca="true">IF(G75&lt;&gt;"",STDEVP(OFFSET(K75,-MIN(M75,$E$3),0):K75),"")</f>
        <v>0.0115019659922571</v>
      </c>
    </row>
    <row r="76" customFormat="false" ht="12.75" hidden="false" customHeight="false" outlineLevel="0" collapsed="false">
      <c r="A76" s="6" t="n">
        <f aca="false">1+A75</f>
        <v>69</v>
      </c>
      <c r="C76" s="1" t="n">
        <v>38629</v>
      </c>
      <c r="D76" s="2" t="n">
        <v>62.35</v>
      </c>
      <c r="E76" s="2" t="n">
        <v>62.35</v>
      </c>
      <c r="F76" s="2" t="n">
        <v>60.41</v>
      </c>
      <c r="G76" s="2" t="n">
        <v>60.55</v>
      </c>
      <c r="H76" s="3" t="n">
        <v>21585400</v>
      </c>
      <c r="I76" s="8" t="n">
        <v>59.62</v>
      </c>
      <c r="K76" s="71" t="n">
        <f aca="false">IF(G76&lt;&gt;"",I76/I75-1,"")</f>
        <v>-0.0310417682431335</v>
      </c>
      <c r="L76" s="72" t="n">
        <f aca="false">IF(G76&lt;&gt;"",H76/1000,"")</f>
        <v>21585.4</v>
      </c>
      <c r="M76" s="6" t="n">
        <f aca="false">1+M75</f>
        <v>68</v>
      </c>
      <c r="N76" s="8" t="n">
        <f aca="false">IF(G76&lt;&gt;"",IF($N$4=2,E76/F76-1,E76-F76),"")</f>
        <v>0.0321138884290682</v>
      </c>
      <c r="O76" s="73" t="n">
        <f aca="false">IF(G76&lt;&gt;"",IF($N$4=2,ABS(E76/G75-1),ABS(E76-G75)),"")</f>
        <v>0.00224035845735315</v>
      </c>
      <c r="P76" s="73" t="n">
        <f aca="false">IF(G76&lt;&gt;"",IF($N$4=2,ABS(F76/G75-1),ABS(F76-G75)),"")</f>
        <v>0.0332853256521044</v>
      </c>
      <c r="Q76" s="73" t="n">
        <f aca="false">IF(G76&lt;&gt;"",MAX(N76:P76),"")</f>
        <v>0.0332853256521044</v>
      </c>
      <c r="R76" s="73" t="n">
        <f aca="true">IF(G76&lt;&gt;"",AVERAGE(OFFSET(Q76,-MIN(M76,$E$3),0):Q76),"")</f>
        <v>0.0199947799295546</v>
      </c>
      <c r="S76" s="8"/>
      <c r="T76" s="73" t="n">
        <f aca="true">IF(G76&lt;&gt;"",STDEVP(OFFSET(K76,-MIN(M76,$E$3),0):K76),"")</f>
        <v>0.013694071731166</v>
      </c>
    </row>
    <row r="77" customFormat="false" ht="12.75" hidden="false" customHeight="false" outlineLevel="0" collapsed="false">
      <c r="A77" s="6" t="n">
        <f aca="false">1+A76</f>
        <v>70</v>
      </c>
      <c r="C77" s="1" t="n">
        <v>38630</v>
      </c>
      <c r="D77" s="2" t="n">
        <v>60.55</v>
      </c>
      <c r="E77" s="2" t="n">
        <v>61.05</v>
      </c>
      <c r="F77" s="2" t="n">
        <v>58.9</v>
      </c>
      <c r="G77" s="2" t="n">
        <v>58.95</v>
      </c>
      <c r="H77" s="3" t="n">
        <v>27909500</v>
      </c>
      <c r="I77" s="8" t="n">
        <v>58.05</v>
      </c>
      <c r="K77" s="71" t="n">
        <f aca="false">IF(G77&lt;&gt;"",I77/I76-1,"")</f>
        <v>-0.0263334451526334</v>
      </c>
      <c r="L77" s="72" t="n">
        <f aca="false">IF(G77&lt;&gt;"",H77/1000,"")</f>
        <v>27909.5</v>
      </c>
      <c r="M77" s="6" t="n">
        <f aca="false">1+M76</f>
        <v>69</v>
      </c>
      <c r="N77" s="8" t="n">
        <f aca="false">IF(G77&lt;&gt;"",IF($N$4=2,E77/F77-1,E77-F77),"")</f>
        <v>0.0365025466893039</v>
      </c>
      <c r="O77" s="73" t="n">
        <f aca="false">IF(G77&lt;&gt;"",IF($N$4=2,ABS(E77/G76-1),ABS(E77-G76)),"")</f>
        <v>0.0082576383154418</v>
      </c>
      <c r="P77" s="73" t="n">
        <f aca="false">IF(G77&lt;&gt;"",IF($N$4=2,ABS(F77/G76-1),ABS(F77-G76)),"")</f>
        <v>0.0272502064409579</v>
      </c>
      <c r="Q77" s="73" t="n">
        <f aca="false">IF(G77&lt;&gt;"",MAX(N77:P77),"")</f>
        <v>0.0365025466893039</v>
      </c>
      <c r="R77" s="73" t="n">
        <f aca="true">IF(G77&lt;&gt;"",AVERAGE(OFFSET(Q77,-MIN(M77,$E$3),0):Q77),"")</f>
        <v>0.0214800582698027</v>
      </c>
      <c r="S77" s="8"/>
      <c r="T77" s="73" t="n">
        <f aca="true">IF(G77&lt;&gt;"",STDEVP(OFFSET(K77,-MIN(M77,$E$3),0):K77),"")</f>
        <v>0.0146727970644853</v>
      </c>
    </row>
    <row r="78" customFormat="false" ht="12.75" hidden="false" customHeight="false" outlineLevel="0" collapsed="false">
      <c r="A78" s="6" t="n">
        <f aca="false">1+A77</f>
        <v>71</v>
      </c>
      <c r="C78" s="1" t="n">
        <v>38631</v>
      </c>
      <c r="D78" s="2" t="n">
        <v>58.7</v>
      </c>
      <c r="E78" s="2" t="n">
        <v>59.36</v>
      </c>
      <c r="F78" s="2" t="n">
        <v>57.9</v>
      </c>
      <c r="G78" s="2" t="n">
        <v>58.57</v>
      </c>
      <c r="H78" s="3" t="n">
        <v>31794000</v>
      </c>
      <c r="I78" s="8" t="n">
        <v>57.67</v>
      </c>
      <c r="K78" s="71" t="n">
        <f aca="false">IF(G78&lt;&gt;"",I78/I77-1,"")</f>
        <v>-0.00654608096468556</v>
      </c>
      <c r="L78" s="72" t="n">
        <f aca="false">IF(G78&lt;&gt;"",H78/1000,"")</f>
        <v>31794</v>
      </c>
      <c r="M78" s="6" t="n">
        <f aca="false">1+M77</f>
        <v>70</v>
      </c>
      <c r="N78" s="8" t="n">
        <f aca="false">IF(G78&lt;&gt;"",IF($N$4=2,E78/F78-1,E78-F78),"")</f>
        <v>0.0252158894645942</v>
      </c>
      <c r="O78" s="73" t="n">
        <f aca="false">IF(G78&lt;&gt;"",IF($N$4=2,ABS(E78/G77-1),ABS(E78-G77)),"")</f>
        <v>0.00695504664970303</v>
      </c>
      <c r="P78" s="73" t="n">
        <f aca="false">IF(G78&lt;&gt;"",IF($N$4=2,ABS(F78/G77-1),ABS(F78-G77)),"")</f>
        <v>0.0178117048346057</v>
      </c>
      <c r="Q78" s="73" t="n">
        <f aca="false">IF(G78&lt;&gt;"",MAX(N78:P78),"")</f>
        <v>0.0252158894645942</v>
      </c>
      <c r="R78" s="73" t="n">
        <f aca="true">IF(G78&lt;&gt;"",AVERAGE(OFFSET(Q78,-MIN(M78,$E$3),0):Q78),"")</f>
        <v>0.0216724444282837</v>
      </c>
      <c r="S78" s="8"/>
      <c r="T78" s="73" t="n">
        <f aca="true">IF(G78&lt;&gt;"",STDEVP(OFFSET(K78,-MIN(M78,$E$3),0):K78),"")</f>
        <v>0.0146553185257415</v>
      </c>
    </row>
    <row r="79" customFormat="false" ht="12.75" hidden="false" customHeight="false" outlineLevel="0" collapsed="false">
      <c r="A79" s="6" t="n">
        <f aca="false">1+A78</f>
        <v>72</v>
      </c>
      <c r="C79" s="1" t="n">
        <v>38632</v>
      </c>
      <c r="D79" s="2" t="n">
        <v>59.08</v>
      </c>
      <c r="E79" s="2" t="n">
        <v>60.04</v>
      </c>
      <c r="F79" s="2" t="n">
        <v>58.8</v>
      </c>
      <c r="G79" s="2" t="n">
        <v>59.6</v>
      </c>
      <c r="H79" s="3" t="n">
        <v>21812100</v>
      </c>
      <c r="I79" s="8" t="n">
        <v>58.69</v>
      </c>
      <c r="K79" s="71" t="n">
        <f aca="false">IF(G79&lt;&gt;"",I79/I78-1,"")</f>
        <v>0.0176868389110456</v>
      </c>
      <c r="L79" s="72" t="n">
        <f aca="false">IF(G79&lt;&gt;"",H79/1000,"")</f>
        <v>21812.1</v>
      </c>
      <c r="M79" s="6" t="n">
        <f aca="false">1+M78</f>
        <v>71</v>
      </c>
      <c r="N79" s="8" t="n">
        <f aca="false">IF(G79&lt;&gt;"",IF($N$4=2,E79/F79-1,E79-F79),"")</f>
        <v>0.0210884353741496</v>
      </c>
      <c r="O79" s="73" t="n">
        <f aca="false">IF(G79&lt;&gt;"",IF($N$4=2,ABS(E79/G78-1),ABS(E79-G78)),"")</f>
        <v>0.0250981731261737</v>
      </c>
      <c r="P79" s="73" t="n">
        <f aca="false">IF(G79&lt;&gt;"",IF($N$4=2,ABS(F79/G78-1),ABS(F79-G78)),"")</f>
        <v>0.00392692504695225</v>
      </c>
      <c r="Q79" s="73" t="n">
        <f aca="false">IF(G79&lt;&gt;"",MAX(N79:P79),"")</f>
        <v>0.0250981731261737</v>
      </c>
      <c r="R79" s="73" t="n">
        <f aca="true">IF(G79&lt;&gt;"",AVERAGE(OFFSET(Q79,-MIN(M79,$E$3),0):Q79),"")</f>
        <v>0.0218193457981853</v>
      </c>
      <c r="S79" s="8"/>
      <c r="T79" s="73" t="n">
        <f aca="true">IF(G79&lt;&gt;"",STDEVP(OFFSET(K79,-MIN(M79,$E$3),0):K79),"")</f>
        <v>0.014410306658304</v>
      </c>
    </row>
    <row r="80" customFormat="false" ht="12.75" hidden="false" customHeight="false" outlineLevel="0" collapsed="false">
      <c r="A80" s="6" t="n">
        <f aca="false">1+A79</f>
        <v>73</v>
      </c>
      <c r="C80" s="1" t="n">
        <v>38635</v>
      </c>
      <c r="D80" s="2" t="n">
        <v>59.6</v>
      </c>
      <c r="E80" s="2" t="n">
        <v>59.61</v>
      </c>
      <c r="F80" s="2" t="n">
        <v>58.3</v>
      </c>
      <c r="G80" s="2" t="n">
        <v>58.5</v>
      </c>
      <c r="H80" s="3" t="n">
        <v>16128500</v>
      </c>
      <c r="I80" s="8" t="n">
        <v>57.61</v>
      </c>
      <c r="K80" s="71" t="n">
        <f aca="false">IF(G80&lt;&gt;"",I80/I79-1,"")</f>
        <v>-0.018401772022491</v>
      </c>
      <c r="L80" s="72" t="n">
        <f aca="false">IF(G80&lt;&gt;"",H80/1000,"")</f>
        <v>16128.5</v>
      </c>
      <c r="M80" s="6" t="n">
        <f aca="false">1+M79</f>
        <v>72</v>
      </c>
      <c r="N80" s="8" t="n">
        <f aca="false">IF(G80&lt;&gt;"",IF($N$4=2,E80/F80-1,E80-F80),"")</f>
        <v>0.0224699828473414</v>
      </c>
      <c r="O80" s="73" t="n">
        <f aca="false">IF(G80&lt;&gt;"",IF($N$4=2,ABS(E80/G79-1),ABS(E80-G79)),"")</f>
        <v>0.000167785234899354</v>
      </c>
      <c r="P80" s="73" t="n">
        <f aca="false">IF(G80&lt;&gt;"",IF($N$4=2,ABS(F80/G79-1),ABS(F80-G79)),"")</f>
        <v>0.0218120805369129</v>
      </c>
      <c r="Q80" s="73" t="n">
        <f aca="false">IF(G80&lt;&gt;"",MAX(N80:P80),"")</f>
        <v>0.0224699828473414</v>
      </c>
      <c r="R80" s="73" t="n">
        <f aca="true">IF(G80&lt;&gt;"",AVERAGE(OFFSET(Q80,-MIN(M80,$E$3),0):Q80),"")</f>
        <v>0.0220091290607449</v>
      </c>
      <c r="S80" s="8"/>
      <c r="T80" s="73" t="n">
        <f aca="true">IF(G80&lt;&gt;"",STDEVP(OFFSET(K80,-MIN(M80,$E$3),0):K80),"")</f>
        <v>0.0138714935727485</v>
      </c>
    </row>
    <row r="81" customFormat="false" ht="12.75" hidden="false" customHeight="false" outlineLevel="0" collapsed="false">
      <c r="A81" s="6" t="n">
        <f aca="false">1+A80</f>
        <v>74</v>
      </c>
      <c r="C81" s="1" t="n">
        <v>38636</v>
      </c>
      <c r="D81" s="2" t="n">
        <v>58.99</v>
      </c>
      <c r="E81" s="2" t="n">
        <v>59.72</v>
      </c>
      <c r="F81" s="2" t="n">
        <v>58.84</v>
      </c>
      <c r="G81" s="2" t="n">
        <v>59.4</v>
      </c>
      <c r="H81" s="3" t="n">
        <v>16471400</v>
      </c>
      <c r="I81" s="8" t="n">
        <v>58.49</v>
      </c>
      <c r="K81" s="71" t="n">
        <f aca="false">IF(G81&lt;&gt;"",I81/I80-1,"")</f>
        <v>0.0152751258462074</v>
      </c>
      <c r="L81" s="72" t="n">
        <f aca="false">IF(G81&lt;&gt;"",H81/1000,"")</f>
        <v>16471.4</v>
      </c>
      <c r="M81" s="6" t="n">
        <f aca="false">1+M80</f>
        <v>73</v>
      </c>
      <c r="N81" s="8" t="n">
        <f aca="false">IF(G81&lt;&gt;"",IF($N$4=2,E81/F81-1,E81-F81),"")</f>
        <v>0.0149558123725355</v>
      </c>
      <c r="O81" s="73" t="n">
        <f aca="false">IF(G81&lt;&gt;"",IF($N$4=2,ABS(E81/G80-1),ABS(E81-G80)),"")</f>
        <v>0.0208547008547009</v>
      </c>
      <c r="P81" s="73" t="n">
        <f aca="false">IF(G81&lt;&gt;"",IF($N$4=2,ABS(F81/G80-1),ABS(F81-G80)),"")</f>
        <v>0.00581196581196597</v>
      </c>
      <c r="Q81" s="73" t="n">
        <f aca="false">IF(G81&lt;&gt;"",MAX(N81:P81),"")</f>
        <v>0.0208547008547009</v>
      </c>
      <c r="R81" s="73" t="n">
        <f aca="true">IF(G81&lt;&gt;"",AVERAGE(OFFSET(Q81,-MIN(M81,$E$3),0):Q81),"")</f>
        <v>0.0225895997474295</v>
      </c>
      <c r="S81" s="8"/>
      <c r="T81" s="73" t="n">
        <f aca="true">IF(G81&lt;&gt;"",STDEVP(OFFSET(K81,-MIN(M81,$E$3),0):K81),"")</f>
        <v>0.0148723643205936</v>
      </c>
    </row>
    <row r="82" customFormat="false" ht="12.75" hidden="false" customHeight="false" outlineLevel="0" collapsed="false">
      <c r="A82" s="6" t="n">
        <f aca="false">1+A81</f>
        <v>75</v>
      </c>
      <c r="C82" s="1" t="n">
        <v>38637</v>
      </c>
      <c r="D82" s="2" t="n">
        <v>59.38</v>
      </c>
      <c r="E82" s="2" t="n">
        <v>59.79</v>
      </c>
      <c r="F82" s="2" t="n">
        <v>58.51</v>
      </c>
      <c r="G82" s="2" t="n">
        <v>58.94</v>
      </c>
      <c r="H82" s="3" t="n">
        <v>15687800</v>
      </c>
      <c r="I82" s="8" t="n">
        <v>58.04</v>
      </c>
      <c r="K82" s="71" t="n">
        <f aca="false">IF(G82&lt;&gt;"",I82/I81-1,"")</f>
        <v>-0.00769362284151143</v>
      </c>
      <c r="L82" s="72" t="n">
        <f aca="false">IF(G82&lt;&gt;"",H82/1000,"")</f>
        <v>15687.8</v>
      </c>
      <c r="M82" s="6" t="n">
        <f aca="false">1+M81</f>
        <v>74</v>
      </c>
      <c r="N82" s="8" t="n">
        <f aca="false">IF(G82&lt;&gt;"",IF($N$4=2,E82/F82-1,E82-F82),"")</f>
        <v>0.0218766022902068</v>
      </c>
      <c r="O82" s="73" t="n">
        <f aca="false">IF(G82&lt;&gt;"",IF($N$4=2,ABS(E82/G81-1),ABS(E82-G81)),"")</f>
        <v>0.00656565656565666</v>
      </c>
      <c r="P82" s="73" t="n">
        <f aca="false">IF(G82&lt;&gt;"",IF($N$4=2,ABS(F82/G81-1),ABS(F82-G81)),"")</f>
        <v>0.014983164983165</v>
      </c>
      <c r="Q82" s="73" t="n">
        <f aca="false">IF(G82&lt;&gt;"",MAX(N82:P82),"")</f>
        <v>0.0218766022902068</v>
      </c>
      <c r="R82" s="73" t="n">
        <f aca="true">IF(G82&lt;&gt;"",AVERAGE(OFFSET(Q82,-MIN(M82,$E$3),0):Q82),"")</f>
        <v>0.0232628753771491</v>
      </c>
      <c r="S82" s="8"/>
      <c r="T82" s="73" t="n">
        <f aca="true">IF(G82&lt;&gt;"",STDEVP(OFFSET(K82,-MIN(M82,$E$3),0):K82),"")</f>
        <v>0.0145076683475165</v>
      </c>
    </row>
    <row r="83" customFormat="false" ht="12.75" hidden="false" customHeight="false" outlineLevel="0" collapsed="false">
      <c r="A83" s="6" t="n">
        <f aca="false">1+A82</f>
        <v>76</v>
      </c>
      <c r="C83" s="1" t="n">
        <v>38638</v>
      </c>
      <c r="D83" s="2" t="n">
        <v>58.5</v>
      </c>
      <c r="E83" s="2" t="n">
        <v>58.82</v>
      </c>
      <c r="F83" s="2" t="n">
        <v>57.32</v>
      </c>
      <c r="G83" s="2" t="n">
        <v>58.16</v>
      </c>
      <c r="H83" s="3" t="n">
        <v>21880200</v>
      </c>
      <c r="I83" s="8" t="n">
        <v>57.27</v>
      </c>
      <c r="K83" s="71" t="n">
        <f aca="false">IF(G83&lt;&gt;"",I83/I82-1,"")</f>
        <v>-0.0132667126119916</v>
      </c>
      <c r="L83" s="72" t="n">
        <f aca="false">IF(G83&lt;&gt;"",H83/1000,"")</f>
        <v>21880.2</v>
      </c>
      <c r="M83" s="6" t="n">
        <f aca="false">1+M82</f>
        <v>75</v>
      </c>
      <c r="N83" s="8" t="n">
        <f aca="false">IF(G83&lt;&gt;"",IF($N$4=2,E83/F83-1,E83-F83),"")</f>
        <v>0.0261688764829029</v>
      </c>
      <c r="O83" s="73" t="n">
        <f aca="false">IF(G83&lt;&gt;"",IF($N$4=2,ABS(E83/G82-1),ABS(E83-G82)),"")</f>
        <v>0.002035968781812</v>
      </c>
      <c r="P83" s="73" t="n">
        <f aca="false">IF(G83&lt;&gt;"",IF($N$4=2,ABS(F83/G82-1),ABS(F83-G82)),"")</f>
        <v>0.0274855785544621</v>
      </c>
      <c r="Q83" s="73" t="n">
        <f aca="false">IF(G83&lt;&gt;"",MAX(N83:P83),"")</f>
        <v>0.0274855785544621</v>
      </c>
      <c r="R83" s="73" t="n">
        <f aca="true">IF(G83&lt;&gt;"",AVERAGE(OFFSET(Q83,-MIN(M83,$E$3),0):Q83),"")</f>
        <v>0.0231393588080375</v>
      </c>
      <c r="S83" s="8"/>
      <c r="T83" s="73" t="n">
        <f aca="true">IF(G83&lt;&gt;"",STDEVP(OFFSET(K83,-MIN(M83,$E$3),0):K83),"")</f>
        <v>0.0144915495750685</v>
      </c>
    </row>
    <row r="84" customFormat="false" ht="12.75" hidden="false" customHeight="false" outlineLevel="0" collapsed="false">
      <c r="A84" s="6" t="n">
        <f aca="false">1+A83</f>
        <v>77</v>
      </c>
      <c r="C84" s="1" t="n">
        <v>38639</v>
      </c>
      <c r="D84" s="2" t="n">
        <v>57.8</v>
      </c>
      <c r="E84" s="2" t="n">
        <v>58.72</v>
      </c>
      <c r="F84" s="2" t="n">
        <v>57.14</v>
      </c>
      <c r="G84" s="2" t="n">
        <v>58.64</v>
      </c>
      <c r="H84" s="3" t="n">
        <v>20260600</v>
      </c>
      <c r="I84" s="8" t="n">
        <v>57.74</v>
      </c>
      <c r="K84" s="71" t="n">
        <f aca="false">IF(G84&lt;&gt;"",I84/I83-1,"")</f>
        <v>0.0082067400034922</v>
      </c>
      <c r="L84" s="72" t="n">
        <f aca="false">IF(G84&lt;&gt;"",H84/1000,"")</f>
        <v>20260.6</v>
      </c>
      <c r="M84" s="6" t="n">
        <f aca="false">1+M83</f>
        <v>76</v>
      </c>
      <c r="N84" s="8" t="n">
        <f aca="false">IF(G84&lt;&gt;"",IF($N$4=2,E84/F84-1,E84-F84),"")</f>
        <v>0.0276513825691285</v>
      </c>
      <c r="O84" s="73" t="n">
        <f aca="false">IF(G84&lt;&gt;"",IF($N$4=2,ABS(E84/G83-1),ABS(E84-G83)),"")</f>
        <v>0.00962861072902332</v>
      </c>
      <c r="P84" s="73" t="n">
        <f aca="false">IF(G84&lt;&gt;"",IF($N$4=2,ABS(F84/G83-1),ABS(F84-G83)),"")</f>
        <v>0.0175378266850068</v>
      </c>
      <c r="Q84" s="73" t="n">
        <f aca="false">IF(G84&lt;&gt;"",MAX(N84:P84),"")</f>
        <v>0.0276513825691285</v>
      </c>
      <c r="R84" s="73" t="n">
        <f aca="true">IF(G84&lt;&gt;"",AVERAGE(OFFSET(Q84,-MIN(M84,$E$3),0):Q84),"")</f>
        <v>0.0235669640602607</v>
      </c>
      <c r="S84" s="8"/>
      <c r="T84" s="73" t="n">
        <f aca="true">IF(G84&lt;&gt;"",STDEVP(OFFSET(K84,-MIN(M84,$E$3),0):K84),"")</f>
        <v>0.0146809096843023</v>
      </c>
    </row>
    <row r="85" customFormat="false" ht="12.75" hidden="false" customHeight="false" outlineLevel="0" collapsed="false">
      <c r="A85" s="6" t="n">
        <f aca="false">1+A84</f>
        <v>78</v>
      </c>
      <c r="C85" s="1" t="n">
        <v>38642</v>
      </c>
      <c r="D85" s="2" t="n">
        <v>59.05</v>
      </c>
      <c r="E85" s="2" t="n">
        <v>59.45</v>
      </c>
      <c r="F85" s="2" t="n">
        <v>58.66</v>
      </c>
      <c r="G85" s="2" t="n">
        <v>58.86</v>
      </c>
      <c r="H85" s="3" t="n">
        <v>14339000</v>
      </c>
      <c r="I85" s="8" t="n">
        <v>57.96</v>
      </c>
      <c r="K85" s="71" t="n">
        <f aca="false">IF(G85&lt;&gt;"",I85/I84-1,"")</f>
        <v>0.00381018358157248</v>
      </c>
      <c r="L85" s="72" t="n">
        <f aca="false">IF(G85&lt;&gt;"",H85/1000,"")</f>
        <v>14339</v>
      </c>
      <c r="M85" s="6" t="n">
        <f aca="false">1+M84</f>
        <v>77</v>
      </c>
      <c r="N85" s="8" t="n">
        <f aca="false">IF(G85&lt;&gt;"",IF($N$4=2,E85/F85-1,E85-F85),"")</f>
        <v>0.0134674394817593</v>
      </c>
      <c r="O85" s="73" t="n">
        <f aca="false">IF(G85&lt;&gt;"",IF($N$4=2,ABS(E85/G84-1),ABS(E85-G84)),"")</f>
        <v>0.0138130968622101</v>
      </c>
      <c r="P85" s="73" t="n">
        <f aca="false">IF(G85&lt;&gt;"",IF($N$4=2,ABS(F85/G84-1),ABS(F85-G84)),"")</f>
        <v>0.000341064120054524</v>
      </c>
      <c r="Q85" s="73" t="n">
        <f aca="false">IF(G85&lt;&gt;"",MAX(N85:P85),"")</f>
        <v>0.0138130968622101</v>
      </c>
      <c r="R85" s="73" t="n">
        <f aca="true">IF(G85&lt;&gt;"",AVERAGE(OFFSET(Q85,-MIN(M85,$E$3),0):Q85),"")</f>
        <v>0.0229025353471377</v>
      </c>
      <c r="S85" s="8"/>
      <c r="T85" s="73" t="n">
        <f aca="true">IF(G85&lt;&gt;"",STDEVP(OFFSET(K85,-MIN(M85,$E$3),0):K85),"")</f>
        <v>0.0141540907516693</v>
      </c>
    </row>
    <row r="86" customFormat="false" ht="12.75" hidden="false" customHeight="false" outlineLevel="0" collapsed="false">
      <c r="A86" s="6" t="n">
        <f aca="false">1+A85</f>
        <v>79</v>
      </c>
      <c r="C86" s="1" t="n">
        <v>38643</v>
      </c>
      <c r="D86" s="2" t="n">
        <v>58.3</v>
      </c>
      <c r="E86" s="2" t="n">
        <v>58.58</v>
      </c>
      <c r="F86" s="2" t="n">
        <v>56.3</v>
      </c>
      <c r="G86" s="2" t="n">
        <v>56.3</v>
      </c>
      <c r="H86" s="3" t="n">
        <v>65915600</v>
      </c>
      <c r="I86" s="8" t="n">
        <v>55.44</v>
      </c>
      <c r="K86" s="71" t="n">
        <f aca="false">IF(G86&lt;&gt;"",I86/I85-1,"")</f>
        <v>-0.0434782608695653</v>
      </c>
      <c r="L86" s="72" t="n">
        <f aca="false">IF(G86&lt;&gt;"",H86/1000,"")</f>
        <v>65915.6</v>
      </c>
      <c r="M86" s="6" t="n">
        <f aca="false">1+M85</f>
        <v>78</v>
      </c>
      <c r="N86" s="8" t="n">
        <f aca="false">IF(G86&lt;&gt;"",IF($N$4=2,E86/F86-1,E86-F86),"")</f>
        <v>0.0404973357015985</v>
      </c>
      <c r="O86" s="73" t="n">
        <f aca="false">IF(G86&lt;&gt;"",IF($N$4=2,ABS(E86/G85-1),ABS(E86-G85)),"")</f>
        <v>0.00475705062861032</v>
      </c>
      <c r="P86" s="73" t="n">
        <f aca="false">IF(G86&lt;&gt;"",IF($N$4=2,ABS(F86/G85-1),ABS(F86-G85)),"")</f>
        <v>0.0434930343187224</v>
      </c>
      <c r="Q86" s="73" t="n">
        <f aca="false">IF(G86&lt;&gt;"",MAX(N86:P86),"")</f>
        <v>0.0434930343187224</v>
      </c>
      <c r="R86" s="73" t="n">
        <f aca="true">IF(G86&lt;&gt;"",AVERAGE(OFFSET(Q86,-MIN(M86,$E$3),0):Q86),"")</f>
        <v>0.0248399794651179</v>
      </c>
      <c r="S86" s="8"/>
      <c r="T86" s="73" t="n">
        <f aca="true">IF(G86&lt;&gt;"",STDEVP(OFFSET(K86,-MIN(M86,$E$3),0):K86),"")</f>
        <v>0.0168025026584951</v>
      </c>
    </row>
    <row r="87" customFormat="false" ht="12.75" hidden="false" customHeight="false" outlineLevel="0" collapsed="false">
      <c r="A87" s="6" t="n">
        <f aca="false">1+A86</f>
        <v>80</v>
      </c>
      <c r="C87" s="1" t="n">
        <v>38644</v>
      </c>
      <c r="D87" s="2" t="n">
        <v>56.5</v>
      </c>
      <c r="E87" s="2" t="n">
        <v>57.35</v>
      </c>
      <c r="F87" s="2" t="n">
        <v>55.65</v>
      </c>
      <c r="G87" s="2" t="n">
        <v>57.17</v>
      </c>
      <c r="H87" s="3" t="n">
        <v>30831900</v>
      </c>
      <c r="I87" s="8" t="n">
        <v>56.3</v>
      </c>
      <c r="K87" s="71" t="n">
        <f aca="false">IF(G87&lt;&gt;"",I87/I86-1,"")</f>
        <v>0.0155122655122655</v>
      </c>
      <c r="L87" s="72" t="n">
        <f aca="false">IF(G87&lt;&gt;"",H87/1000,"")</f>
        <v>30831.9</v>
      </c>
      <c r="M87" s="6" t="n">
        <f aca="false">1+M86</f>
        <v>79</v>
      </c>
      <c r="N87" s="8" t="n">
        <f aca="false">IF(G87&lt;&gt;"",IF($N$4=2,E87/F87-1,E87-F87),"")</f>
        <v>0.0305480682839174</v>
      </c>
      <c r="O87" s="73" t="n">
        <f aca="false">IF(G87&lt;&gt;"",IF($N$4=2,ABS(E87/G86-1),ABS(E87-G86)),"")</f>
        <v>0.0186500888099468</v>
      </c>
      <c r="P87" s="73" t="n">
        <f aca="false">IF(G87&lt;&gt;"",IF($N$4=2,ABS(F87/G86-1),ABS(F87-G86)),"")</f>
        <v>0.0115452930728241</v>
      </c>
      <c r="Q87" s="73" t="n">
        <f aca="false">IF(G87&lt;&gt;"",MAX(N87:P87),"")</f>
        <v>0.0305480682839174</v>
      </c>
      <c r="R87" s="73" t="n">
        <f aca="true">IF(G87&lt;&gt;"",AVERAGE(OFFSET(Q87,-MIN(M87,$E$3),0):Q87),"")</f>
        <v>0.0258532858184754</v>
      </c>
      <c r="S87" s="8"/>
      <c r="T87" s="73" t="n">
        <f aca="true">IF(G87&lt;&gt;"",STDEVP(OFFSET(K87,-MIN(M87,$E$3),0):K87),"")</f>
        <v>0.017733157241357</v>
      </c>
    </row>
    <row r="88" customFormat="false" ht="12.75" hidden="false" customHeight="false" outlineLevel="0" collapsed="false">
      <c r="A88" s="6" t="n">
        <f aca="false">1+A87</f>
        <v>81</v>
      </c>
      <c r="C88" s="1" t="n">
        <v>38645</v>
      </c>
      <c r="D88" s="2" t="n">
        <v>57</v>
      </c>
      <c r="E88" s="2" t="n">
        <v>57.18</v>
      </c>
      <c r="F88" s="2" t="n">
        <v>54.5</v>
      </c>
      <c r="G88" s="2" t="n">
        <v>55.2</v>
      </c>
      <c r="H88" s="3" t="n">
        <v>29629800</v>
      </c>
      <c r="I88" s="8" t="n">
        <v>54.36</v>
      </c>
      <c r="K88" s="71" t="n">
        <f aca="false">IF(G88&lt;&gt;"",I88/I87-1,"")</f>
        <v>-0.0344582593250443</v>
      </c>
      <c r="L88" s="72" t="n">
        <f aca="false">IF(G88&lt;&gt;"",H88/1000,"")</f>
        <v>29629.8</v>
      </c>
      <c r="M88" s="6" t="n">
        <f aca="false">1+M87</f>
        <v>80</v>
      </c>
      <c r="N88" s="8" t="n">
        <f aca="false">IF(G88&lt;&gt;"",IF($N$4=2,E88/F88-1,E88-F88),"")</f>
        <v>0.0491743119266055</v>
      </c>
      <c r="O88" s="73" t="n">
        <f aca="false">IF(G88&lt;&gt;"",IF($N$4=2,ABS(E88/G87-1),ABS(E88-G87)),"")</f>
        <v>0.000174916914465584</v>
      </c>
      <c r="P88" s="73" t="n">
        <f aca="false">IF(G88&lt;&gt;"",IF($N$4=2,ABS(F88/G87-1),ABS(F88-G87)),"")</f>
        <v>0.046702816162323</v>
      </c>
      <c r="Q88" s="73" t="n">
        <f aca="false">IF(G88&lt;&gt;"",MAX(N88:P88),"")</f>
        <v>0.0491743119266055</v>
      </c>
      <c r="R88" s="73" t="n">
        <f aca="true">IF(G88&lt;&gt;"",AVERAGE(OFFSET(Q88,-MIN(M88,$E$3),0):Q88),"")</f>
        <v>0.028299669781055</v>
      </c>
      <c r="S88" s="8"/>
      <c r="T88" s="73" t="n">
        <f aca="true">IF(G88&lt;&gt;"",STDEVP(OFFSET(K88,-MIN(M88,$E$3),0):K88),"")</f>
        <v>0.0186820314546222</v>
      </c>
    </row>
    <row r="89" customFormat="false" ht="12.75" hidden="false" customHeight="false" outlineLevel="0" collapsed="false">
      <c r="A89" s="6" t="n">
        <f aca="false">1+A88</f>
        <v>82</v>
      </c>
      <c r="C89" s="1" t="n">
        <v>38646</v>
      </c>
      <c r="D89" s="2" t="n">
        <v>55.28</v>
      </c>
      <c r="E89" s="2" t="n">
        <v>56.27</v>
      </c>
      <c r="F89" s="2" t="n">
        <v>55.06</v>
      </c>
      <c r="G89" s="2" t="n">
        <v>55.37</v>
      </c>
      <c r="H89" s="3" t="n">
        <v>24141600</v>
      </c>
      <c r="I89" s="8" t="n">
        <v>54.52</v>
      </c>
      <c r="K89" s="71" t="n">
        <f aca="false">IF(G89&lt;&gt;"",I89/I88-1,"")</f>
        <v>0.00294334069168523</v>
      </c>
      <c r="L89" s="72" t="n">
        <f aca="false">IF(G89&lt;&gt;"",H89/1000,"")</f>
        <v>24141.6</v>
      </c>
      <c r="M89" s="6" t="n">
        <f aca="false">1+M88</f>
        <v>81</v>
      </c>
      <c r="N89" s="8" t="n">
        <f aca="false">IF(G89&lt;&gt;"",IF($N$4=2,E89/F89-1,E89-F89),"")</f>
        <v>0.0219760261532873</v>
      </c>
      <c r="O89" s="73" t="n">
        <f aca="false">IF(G89&lt;&gt;"",IF($N$4=2,ABS(E89/G88-1),ABS(E89-G88)),"")</f>
        <v>0.0193840579710145</v>
      </c>
      <c r="P89" s="73" t="n">
        <f aca="false">IF(G89&lt;&gt;"",IF($N$4=2,ABS(F89/G88-1),ABS(F89-G88)),"")</f>
        <v>0.00253623188405794</v>
      </c>
      <c r="Q89" s="73" t="n">
        <f aca="false">IF(G89&lt;&gt;"",MAX(N89:P89),"")</f>
        <v>0.0219760261532873</v>
      </c>
      <c r="R89" s="73" t="n">
        <f aca="true">IF(G89&lt;&gt;"",AVERAGE(OFFSET(Q89,-MIN(M89,$E$3),0):Q89),"")</f>
        <v>0.0282215283147309</v>
      </c>
      <c r="S89" s="8"/>
      <c r="T89" s="73" t="n">
        <f aca="true">IF(G89&lt;&gt;"",STDEVP(OFFSET(K89,-MIN(M89,$E$3),0):K89),"")</f>
        <v>0.0187983797123121</v>
      </c>
    </row>
    <row r="90" customFormat="false" ht="12.75" hidden="false" customHeight="false" outlineLevel="0" collapsed="false">
      <c r="A90" s="6" t="n">
        <f aca="false">1+A89</f>
        <v>83</v>
      </c>
      <c r="C90" s="1" t="n">
        <v>38649</v>
      </c>
      <c r="D90" s="2" t="n">
        <v>55.31</v>
      </c>
      <c r="E90" s="2" t="n">
        <v>56.94</v>
      </c>
      <c r="F90" s="2" t="n">
        <v>55.31</v>
      </c>
      <c r="G90" s="2" t="n">
        <v>56.85</v>
      </c>
      <c r="H90" s="3" t="n">
        <v>18975500</v>
      </c>
      <c r="I90" s="8" t="n">
        <v>55.98</v>
      </c>
      <c r="K90" s="71" t="n">
        <f aca="false">IF(G90&lt;&gt;"",I90/I89-1,"")</f>
        <v>0.0267791636096844</v>
      </c>
      <c r="L90" s="72" t="n">
        <f aca="false">IF(G90&lt;&gt;"",H90/1000,"")</f>
        <v>18975.5</v>
      </c>
      <c r="M90" s="6" t="n">
        <f aca="false">1+M89</f>
        <v>82</v>
      </c>
      <c r="N90" s="8" t="n">
        <f aca="false">IF(G90&lt;&gt;"",IF($N$4=2,E90/F90-1,E90-F90),"")</f>
        <v>0.0294702585427589</v>
      </c>
      <c r="O90" s="73" t="n">
        <f aca="false">IF(G90&lt;&gt;"",IF($N$4=2,ABS(E90/G89-1),ABS(E90-G89)),"")</f>
        <v>0.028354704713744</v>
      </c>
      <c r="P90" s="73" t="n">
        <f aca="false">IF(G90&lt;&gt;"",IF($N$4=2,ABS(F90/G89-1),ABS(F90-G89)),"")</f>
        <v>0.00108361928842327</v>
      </c>
      <c r="Q90" s="73" t="n">
        <f aca="false">IF(G90&lt;&gt;"",MAX(N90:P90),"")</f>
        <v>0.0294702585427589</v>
      </c>
      <c r="R90" s="73" t="n">
        <f aca="true">IF(G90&lt;&gt;"",AVERAGE(OFFSET(Q90,-MIN(M90,$E$3),0):Q90),"")</f>
        <v>0.0285943318757012</v>
      </c>
      <c r="S90" s="8"/>
      <c r="T90" s="73" t="n">
        <f aca="true">IF(G90&lt;&gt;"",STDEVP(OFFSET(K90,-MIN(M90,$E$3),0):K90),"")</f>
        <v>0.0206458111778189</v>
      </c>
    </row>
    <row r="91" customFormat="false" ht="12.75" hidden="false" customHeight="false" outlineLevel="0" collapsed="false">
      <c r="A91" s="6" t="n">
        <f aca="false">1+A90</f>
        <v>84</v>
      </c>
      <c r="C91" s="1" t="n">
        <v>38650</v>
      </c>
      <c r="D91" s="2" t="n">
        <v>56.95</v>
      </c>
      <c r="E91" s="2" t="n">
        <v>57.43</v>
      </c>
      <c r="F91" s="2" t="n">
        <v>56.25</v>
      </c>
      <c r="G91" s="2" t="n">
        <v>57.2</v>
      </c>
      <c r="H91" s="3" t="n">
        <v>22940400</v>
      </c>
      <c r="I91" s="8" t="n">
        <v>56.33</v>
      </c>
      <c r="K91" s="71" t="n">
        <f aca="false">IF(G91&lt;&gt;"",I91/I90-1,"")</f>
        <v>0.00625223294033583</v>
      </c>
      <c r="L91" s="72" t="n">
        <f aca="false">IF(G91&lt;&gt;"",H91/1000,"")</f>
        <v>22940.4</v>
      </c>
      <c r="M91" s="6" t="n">
        <f aca="false">1+M90</f>
        <v>83</v>
      </c>
      <c r="N91" s="8" t="n">
        <f aca="false">IF(G91&lt;&gt;"",IF($N$4=2,E91/F91-1,E91-F91),"")</f>
        <v>0.0209777777777778</v>
      </c>
      <c r="O91" s="73" t="n">
        <f aca="false">IF(G91&lt;&gt;"",IF($N$4=2,ABS(E91/G90-1),ABS(E91-G90)),"")</f>
        <v>0.0102022867194371</v>
      </c>
      <c r="P91" s="73" t="n">
        <f aca="false">IF(G91&lt;&gt;"",IF($N$4=2,ABS(F91/G90-1),ABS(F91-G90)),"")</f>
        <v>0.0105540897097626</v>
      </c>
      <c r="Q91" s="73" t="n">
        <f aca="false">IF(G91&lt;&gt;"",MAX(N91:P91),"")</f>
        <v>0.0209777777777778</v>
      </c>
      <c r="R91" s="73" t="n">
        <f aca="true">IF(G91&lt;&gt;"",AVERAGE(OFFSET(Q91,-MIN(M91,$E$3),0):Q91),"")</f>
        <v>0.0277738286840794</v>
      </c>
      <c r="S91" s="8"/>
      <c r="T91" s="73" t="n">
        <f aca="true">IF(G91&lt;&gt;"",STDEVP(OFFSET(K91,-MIN(M91,$E$3),0):K91),"")</f>
        <v>0.0197130256243633</v>
      </c>
    </row>
    <row r="92" customFormat="false" ht="12.75" hidden="false" customHeight="false" outlineLevel="0" collapsed="false">
      <c r="A92" s="6" t="n">
        <f aca="false">1+A91</f>
        <v>85</v>
      </c>
      <c r="C92" s="1" t="n">
        <v>38651</v>
      </c>
      <c r="D92" s="2" t="n">
        <v>57.25</v>
      </c>
      <c r="E92" s="2" t="n">
        <v>57.89</v>
      </c>
      <c r="F92" s="2" t="n">
        <v>56.2</v>
      </c>
      <c r="G92" s="2" t="n">
        <v>56.2</v>
      </c>
      <c r="H92" s="3" t="n">
        <v>24879300</v>
      </c>
      <c r="I92" s="8" t="n">
        <v>55.34</v>
      </c>
      <c r="K92" s="71" t="n">
        <f aca="false">IF(G92&lt;&gt;"",I92/I91-1,"")</f>
        <v>-0.0175750044381323</v>
      </c>
      <c r="L92" s="72" t="n">
        <f aca="false">IF(G92&lt;&gt;"",H92/1000,"")</f>
        <v>24879.3</v>
      </c>
      <c r="M92" s="6" t="n">
        <f aca="false">1+M91</f>
        <v>84</v>
      </c>
      <c r="N92" s="8" t="n">
        <f aca="false">IF(G92&lt;&gt;"",IF($N$4=2,E92/F92-1,E92-F92),"")</f>
        <v>0.0300711743772242</v>
      </c>
      <c r="O92" s="73" t="n">
        <f aca="false">IF(G92&lt;&gt;"",IF($N$4=2,ABS(E92/G91-1),ABS(E92-G91)),"")</f>
        <v>0.012062937062937</v>
      </c>
      <c r="P92" s="73" t="n">
        <f aca="false">IF(G92&lt;&gt;"",IF($N$4=2,ABS(F92/G91-1),ABS(F92-G91)),"")</f>
        <v>0.0174825174825175</v>
      </c>
      <c r="Q92" s="73" t="n">
        <f aca="false">IF(G92&lt;&gt;"",MAX(N92:P92),"")</f>
        <v>0.0300711743772242</v>
      </c>
      <c r="R92" s="73" t="n">
        <f aca="true">IF(G92&lt;&gt;"",AVERAGE(OFFSET(Q92,-MIN(M92,$E$3),0):Q92),"")</f>
        <v>0.0273450705299407</v>
      </c>
      <c r="S92" s="8"/>
      <c r="T92" s="73" t="n">
        <f aca="true">IF(G92&lt;&gt;"",STDEVP(OFFSET(K92,-MIN(M92,$E$3),0):K92),"")</f>
        <v>0.0191521832928942</v>
      </c>
    </row>
    <row r="93" customFormat="false" ht="12.75" hidden="false" customHeight="false" outlineLevel="0" collapsed="false">
      <c r="A93" s="6" t="n">
        <f aca="false">1+A92</f>
        <v>86</v>
      </c>
      <c r="C93" s="1" t="n">
        <v>38652</v>
      </c>
      <c r="D93" s="2" t="n">
        <v>56.55</v>
      </c>
      <c r="E93" s="2" t="n">
        <v>57</v>
      </c>
      <c r="F93" s="2" t="n">
        <v>55.28</v>
      </c>
      <c r="G93" s="2" t="n">
        <v>55.6</v>
      </c>
      <c r="H93" s="3" t="n">
        <v>21136600</v>
      </c>
      <c r="I93" s="8" t="n">
        <v>54.75</v>
      </c>
      <c r="K93" s="71" t="n">
        <f aca="false">IF(G93&lt;&gt;"",I93/I92-1,"")</f>
        <v>-0.0106613661004699</v>
      </c>
      <c r="L93" s="72" t="n">
        <f aca="false">IF(G93&lt;&gt;"",H93/1000,"")</f>
        <v>21136.6</v>
      </c>
      <c r="M93" s="6" t="n">
        <f aca="false">1+M92</f>
        <v>85</v>
      </c>
      <c r="N93" s="8" t="n">
        <f aca="false">IF(G93&lt;&gt;"",IF($N$4=2,E93/F93-1,E93-F93),"")</f>
        <v>0.0311143270622287</v>
      </c>
      <c r="O93" s="73" t="n">
        <f aca="false">IF(G93&lt;&gt;"",IF($N$4=2,ABS(E93/G92-1),ABS(E93-G92)),"")</f>
        <v>0.0142348754448398</v>
      </c>
      <c r="P93" s="73" t="n">
        <f aca="false">IF(G93&lt;&gt;"",IF($N$4=2,ABS(F93/G92-1),ABS(F93-G92)),"")</f>
        <v>0.0163701067615659</v>
      </c>
      <c r="Q93" s="73" t="n">
        <f aca="false">IF(G93&lt;&gt;"",MAX(N93:P93),"")</f>
        <v>0.0311143270622287</v>
      </c>
      <c r="R93" s="73" t="n">
        <f aca="true">IF(G93&lt;&gt;"",AVERAGE(OFFSET(Q93,-MIN(M93,$E$3),0):Q93),"")</f>
        <v>0.0277382997031164</v>
      </c>
      <c r="S93" s="8"/>
      <c r="T93" s="73" t="n">
        <f aca="true">IF(G93&lt;&gt;"",STDEVP(OFFSET(K93,-MIN(M93,$E$3),0):K93),"")</f>
        <v>0.0192303753015335</v>
      </c>
    </row>
    <row r="94" customFormat="false" ht="12.75" hidden="false" customHeight="false" outlineLevel="0" collapsed="false">
      <c r="A94" s="6" t="n">
        <f aca="false">1+A93</f>
        <v>87</v>
      </c>
      <c r="C94" s="1" t="n">
        <v>38653</v>
      </c>
      <c r="D94" s="2" t="n">
        <v>56.05</v>
      </c>
      <c r="E94" s="2" t="n">
        <v>56.61</v>
      </c>
      <c r="F94" s="2" t="n">
        <v>54.79</v>
      </c>
      <c r="G94" s="2" t="n">
        <v>56.31</v>
      </c>
      <c r="H94" s="3" t="n">
        <v>27009000</v>
      </c>
      <c r="I94" s="8" t="n">
        <v>55.45</v>
      </c>
      <c r="K94" s="71" t="n">
        <f aca="false">IF(G94&lt;&gt;"",I94/I93-1,"")</f>
        <v>0.0127853881278539</v>
      </c>
      <c r="L94" s="72" t="n">
        <f aca="false">IF(G94&lt;&gt;"",H94/1000,"")</f>
        <v>27009</v>
      </c>
      <c r="M94" s="6" t="n">
        <f aca="false">1+M93</f>
        <v>86</v>
      </c>
      <c r="N94" s="8" t="n">
        <f aca="false">IF(G94&lt;&gt;"",IF($N$4=2,E94/F94-1,E94-F94),"")</f>
        <v>0.0332177404635883</v>
      </c>
      <c r="O94" s="73" t="n">
        <f aca="false">IF(G94&lt;&gt;"",IF($N$4=2,ABS(E94/G93-1),ABS(E94-G93)),"")</f>
        <v>0.0181654676258993</v>
      </c>
      <c r="P94" s="73" t="n">
        <f aca="false">IF(G94&lt;&gt;"",IF($N$4=2,ABS(F94/G93-1),ABS(F94-G93)),"")</f>
        <v>0.0145683453237411</v>
      </c>
      <c r="Q94" s="73" t="n">
        <f aca="false">IF(G94&lt;&gt;"",MAX(N94:P94),"")</f>
        <v>0.0332177404635883</v>
      </c>
      <c r="R94" s="73" t="n">
        <f aca="true">IF(G94&lt;&gt;"",AVERAGE(OFFSET(Q94,-MIN(M94,$E$3),0):Q94),"")</f>
        <v>0.0282796041922773</v>
      </c>
      <c r="S94" s="8"/>
      <c r="T94" s="73" t="n">
        <f aca="true">IF(G94&lt;&gt;"",STDEVP(OFFSET(K94,-MIN(M94,$E$3),0):K94),"")</f>
        <v>0.0189104597206557</v>
      </c>
    </row>
    <row r="95" customFormat="false" ht="12.75" hidden="false" customHeight="false" outlineLevel="0" collapsed="false">
      <c r="A95" s="6" t="n">
        <f aca="false">1+A94</f>
        <v>88</v>
      </c>
      <c r="C95" s="1" t="n">
        <v>38656</v>
      </c>
      <c r="D95" s="2" t="n">
        <v>57.03</v>
      </c>
      <c r="E95" s="2" t="n">
        <v>57.37</v>
      </c>
      <c r="F95" s="2" t="n">
        <v>56.06</v>
      </c>
      <c r="G95" s="2" t="n">
        <v>56.14</v>
      </c>
      <c r="H95" s="3" t="n">
        <v>25117500</v>
      </c>
      <c r="I95" s="8" t="n">
        <v>55.28</v>
      </c>
      <c r="K95" s="71" t="n">
        <f aca="false">IF(G95&lt;&gt;"",I95/I94-1,"")</f>
        <v>-0.00306582506762854</v>
      </c>
      <c r="L95" s="72" t="n">
        <f aca="false">IF(G95&lt;&gt;"",H95/1000,"")</f>
        <v>25117.5</v>
      </c>
      <c r="M95" s="6" t="n">
        <f aca="false">1+M94</f>
        <v>87</v>
      </c>
      <c r="N95" s="8" t="n">
        <f aca="false">IF(G95&lt;&gt;"",IF($N$4=2,E95/F95-1,E95-F95),"")</f>
        <v>0.0233678201926506</v>
      </c>
      <c r="O95" s="73" t="n">
        <f aca="false">IF(G95&lt;&gt;"",IF($N$4=2,ABS(E95/G94-1),ABS(E95-G94)),"")</f>
        <v>0.018824365121648</v>
      </c>
      <c r="P95" s="73" t="n">
        <f aca="false">IF(G95&lt;&gt;"",IF($N$4=2,ABS(F95/G94-1),ABS(F95-G94)),"")</f>
        <v>0.00443970875510569</v>
      </c>
      <c r="Q95" s="73" t="n">
        <f aca="false">IF(G95&lt;&gt;"",MAX(N95:P95),"")</f>
        <v>0.0233678201926506</v>
      </c>
      <c r="R95" s="73" t="n">
        <f aca="true">IF(G95&lt;&gt;"",AVERAGE(OFFSET(Q95,-MIN(M95,$E$3),0):Q95),"")</f>
        <v>0.028339460015298</v>
      </c>
      <c r="S95" s="8"/>
      <c r="T95" s="73" t="n">
        <f aca="true">IF(G95&lt;&gt;"",STDEVP(OFFSET(K95,-MIN(M95,$E$3),0):K95),"")</f>
        <v>0.0184924048726523</v>
      </c>
    </row>
    <row r="96" customFormat="false" ht="12.75" hidden="false" customHeight="false" outlineLevel="0" collapsed="false">
      <c r="A96" s="6" t="n">
        <f aca="false">1+A95</f>
        <v>89</v>
      </c>
      <c r="C96" s="1" t="n">
        <v>38657</v>
      </c>
      <c r="D96" s="2" t="n">
        <v>56.09</v>
      </c>
      <c r="E96" s="2" t="n">
        <v>56.87</v>
      </c>
      <c r="F96" s="2" t="n">
        <v>56.01</v>
      </c>
      <c r="G96" s="2" t="n">
        <v>56.4</v>
      </c>
      <c r="H96" s="3" t="n">
        <v>14677800</v>
      </c>
      <c r="I96" s="8" t="n">
        <v>55.54</v>
      </c>
      <c r="K96" s="71" t="n">
        <f aca="false">IF(G96&lt;&gt;"",I96/I95-1,"")</f>
        <v>0.00470332850940669</v>
      </c>
      <c r="L96" s="72" t="n">
        <f aca="false">IF(G96&lt;&gt;"",H96/1000,"")</f>
        <v>14677.8</v>
      </c>
      <c r="M96" s="6" t="n">
        <f aca="false">1+M95</f>
        <v>88</v>
      </c>
      <c r="N96" s="8" t="n">
        <f aca="false">IF(G96&lt;&gt;"",IF($N$4=2,E96/F96-1,E96-F96),"")</f>
        <v>0.0153544009998214</v>
      </c>
      <c r="O96" s="73" t="n">
        <f aca="false">IF(G96&lt;&gt;"",IF($N$4=2,ABS(E96/G95-1),ABS(E96-G95)),"")</f>
        <v>0.0130032062700391</v>
      </c>
      <c r="P96" s="73" t="n">
        <f aca="false">IF(G96&lt;&gt;"",IF($N$4=2,ABS(F96/G95-1),ABS(F96-G95)),"")</f>
        <v>0.00231563947274671</v>
      </c>
      <c r="Q96" s="73" t="n">
        <f aca="false">IF(G96&lt;&gt;"",MAX(N96:P96),"")</f>
        <v>0.0153544009998214</v>
      </c>
      <c r="R96" s="73" t="n">
        <f aca="true">IF(G96&lt;&gt;"",AVERAGE(OFFSET(Q96,-MIN(M96,$E$3),0):Q96),"")</f>
        <v>0.027972773358306</v>
      </c>
      <c r="S96" s="8"/>
      <c r="T96" s="73" t="n">
        <f aca="true">IF(G96&lt;&gt;"",STDEVP(OFFSET(K96,-MIN(M96,$E$3),0):K96),"")</f>
        <v>0.0179933658802813</v>
      </c>
    </row>
    <row r="97" customFormat="false" ht="12.75" hidden="false" customHeight="false" outlineLevel="0" collapsed="false">
      <c r="A97" s="6" t="n">
        <f aca="false">1+A96</f>
        <v>90</v>
      </c>
      <c r="C97" s="1" t="n">
        <v>38658</v>
      </c>
      <c r="D97" s="2" t="n">
        <v>56.5</v>
      </c>
      <c r="E97" s="2" t="n">
        <v>57.5</v>
      </c>
      <c r="F97" s="2" t="n">
        <v>56.17</v>
      </c>
      <c r="G97" s="2" t="n">
        <v>57.38</v>
      </c>
      <c r="H97" s="3" t="n">
        <v>21129000</v>
      </c>
      <c r="I97" s="8" t="n">
        <v>56.5</v>
      </c>
      <c r="K97" s="71" t="n">
        <f aca="false">IF(G97&lt;&gt;"",I97/I96-1,"")</f>
        <v>0.0172848397551315</v>
      </c>
      <c r="L97" s="72" t="n">
        <f aca="false">IF(G97&lt;&gt;"",H97/1000,"")</f>
        <v>21129</v>
      </c>
      <c r="M97" s="6" t="n">
        <f aca="false">1+M96</f>
        <v>89</v>
      </c>
      <c r="N97" s="8" t="n">
        <f aca="false">IF(G97&lt;&gt;"",IF($N$4=2,E97/F97-1,E97-F97),"")</f>
        <v>0.0236781199928788</v>
      </c>
      <c r="O97" s="73" t="n">
        <f aca="false">IF(G97&lt;&gt;"",IF($N$4=2,ABS(E97/G96-1),ABS(E97-G96)),"")</f>
        <v>0.0195035460992907</v>
      </c>
      <c r="P97" s="73" t="n">
        <f aca="false">IF(G97&lt;&gt;"",IF($N$4=2,ABS(F97/G96-1),ABS(F97-G96)),"")</f>
        <v>0.00407801418439713</v>
      </c>
      <c r="Q97" s="73" t="n">
        <f aca="false">IF(G97&lt;&gt;"",MAX(N97:P97),"")</f>
        <v>0.0236781199928788</v>
      </c>
      <c r="R97" s="73" t="n">
        <f aca="true">IF(G97&lt;&gt;"",AVERAGE(OFFSET(Q97,-MIN(M97,$E$3),0):Q97),"")</f>
        <v>0.0280928745384841</v>
      </c>
      <c r="S97" s="8"/>
      <c r="T97" s="73" t="n">
        <f aca="true">IF(G97&lt;&gt;"",STDEVP(OFFSET(K97,-MIN(M97,$E$3),0):K97),"")</f>
        <v>0.0186516795300415</v>
      </c>
    </row>
    <row r="98" customFormat="false" ht="12.75" hidden="false" customHeight="false" outlineLevel="0" collapsed="false">
      <c r="A98" s="6" t="n">
        <f aca="false">1+A97</f>
        <v>91</v>
      </c>
      <c r="C98" s="1" t="n">
        <v>38659</v>
      </c>
      <c r="D98" s="2" t="n">
        <v>57.83</v>
      </c>
      <c r="E98" s="2" t="n">
        <v>58.82</v>
      </c>
      <c r="F98" s="2" t="n">
        <v>57.39</v>
      </c>
      <c r="G98" s="2" t="n">
        <v>58.57</v>
      </c>
      <c r="H98" s="3" t="n">
        <v>20832000</v>
      </c>
      <c r="I98" s="8" t="n">
        <v>57.67</v>
      </c>
      <c r="K98" s="71" t="n">
        <f aca="false">IF(G98&lt;&gt;"",I98/I97-1,"")</f>
        <v>0.02070796460177</v>
      </c>
      <c r="L98" s="72" t="n">
        <f aca="false">IF(G98&lt;&gt;"",H98/1000,"")</f>
        <v>20832</v>
      </c>
      <c r="M98" s="6" t="n">
        <f aca="false">1+M97</f>
        <v>90</v>
      </c>
      <c r="N98" s="8" t="n">
        <f aca="false">IF(G98&lt;&gt;"",IF($N$4=2,E98/F98-1,E98-F98),"")</f>
        <v>0.0249172329674159</v>
      </c>
      <c r="O98" s="73" t="n">
        <f aca="false">IF(G98&lt;&gt;"",IF($N$4=2,ABS(E98/G97-1),ABS(E98-G97)),"")</f>
        <v>0.0250958522133147</v>
      </c>
      <c r="P98" s="73" t="n">
        <f aca="false">IF(G98&lt;&gt;"",IF($N$4=2,ABS(F98/G97-1),ABS(F98-G97)),"")</f>
        <v>0.000174276751481406</v>
      </c>
      <c r="Q98" s="73" t="n">
        <f aca="false">IF(G98&lt;&gt;"",MAX(N98:P98),"")</f>
        <v>0.0250958522133147</v>
      </c>
      <c r="R98" s="73" t="n">
        <f aca="true">IF(G98&lt;&gt;"",AVERAGE(OFFSET(Q98,-MIN(M98,$E$3),0):Q98),"")</f>
        <v>0.0279335594490743</v>
      </c>
      <c r="S98" s="8"/>
      <c r="T98" s="73" t="n">
        <f aca="true">IF(G98&lt;&gt;"",STDEVP(OFFSET(K98,-MIN(M98,$E$3),0):K98),"")</f>
        <v>0.0191553143404377</v>
      </c>
    </row>
    <row r="99" customFormat="false" ht="12.75" hidden="false" customHeight="false" outlineLevel="0" collapsed="false">
      <c r="A99" s="6" t="n">
        <f aca="false">1+A98</f>
        <v>92</v>
      </c>
      <c r="C99" s="1" t="n">
        <v>38660</v>
      </c>
      <c r="D99" s="2" t="n">
        <v>58.57</v>
      </c>
      <c r="E99" s="2" t="n">
        <v>58.7</v>
      </c>
      <c r="F99" s="2" t="n">
        <v>57.25</v>
      </c>
      <c r="G99" s="2" t="n">
        <v>57.9</v>
      </c>
      <c r="H99" s="3" t="n">
        <v>24398700</v>
      </c>
      <c r="I99" s="8" t="n">
        <v>57.01</v>
      </c>
      <c r="K99" s="71" t="n">
        <f aca="false">IF(G99&lt;&gt;"",I99/I98-1,"")</f>
        <v>-0.0114444251777355</v>
      </c>
      <c r="L99" s="72" t="n">
        <f aca="false">IF(G99&lt;&gt;"",H99/1000,"")</f>
        <v>24398.7</v>
      </c>
      <c r="M99" s="6" t="n">
        <f aca="false">1+M98</f>
        <v>91</v>
      </c>
      <c r="N99" s="8" t="n">
        <f aca="false">IF(G99&lt;&gt;"",IF($N$4=2,E99/F99-1,E99-F99),"")</f>
        <v>0.0253275109170306</v>
      </c>
      <c r="O99" s="73" t="n">
        <f aca="false">IF(G99&lt;&gt;"",IF($N$4=2,ABS(E99/G98-1),ABS(E99-G98)),"")</f>
        <v>0.00221956633088616</v>
      </c>
      <c r="P99" s="73" t="n">
        <f aca="false">IF(G99&lt;&gt;"",IF($N$4=2,ABS(F99/G98-1),ABS(F99-G98)),"")</f>
        <v>0.0225371350520744</v>
      </c>
      <c r="Q99" s="73" t="n">
        <f aca="false">IF(G99&lt;&gt;"",MAX(N99:P99),"")</f>
        <v>0.0253275109170306</v>
      </c>
      <c r="R99" s="73" t="n">
        <f aca="true">IF(G99&lt;&gt;"",AVERAGE(OFFSET(Q99,-MIN(M99,$E$3),0):Q99),"")</f>
        <v>0.0277786346722678</v>
      </c>
      <c r="S99" s="8"/>
      <c r="T99" s="73" t="n">
        <f aca="true">IF(G99&lt;&gt;"",STDEVP(OFFSET(K99,-MIN(M99,$E$3),0):K99),"")</f>
        <v>0.0192653552547153</v>
      </c>
    </row>
    <row r="100" customFormat="false" ht="12.75" hidden="false" customHeight="false" outlineLevel="0" collapsed="false">
      <c r="A100" s="6" t="n">
        <f aca="false">1+A99</f>
        <v>93</v>
      </c>
      <c r="C100" s="1" t="n">
        <v>38663</v>
      </c>
      <c r="D100" s="2" t="n">
        <v>57.8</v>
      </c>
      <c r="E100" s="2" t="n">
        <v>57.84</v>
      </c>
      <c r="F100" s="2" t="n">
        <v>56.87</v>
      </c>
      <c r="G100" s="2" t="n">
        <v>57.1</v>
      </c>
      <c r="H100" s="3" t="n">
        <v>22196400</v>
      </c>
      <c r="I100" s="8" t="n">
        <v>56.23</v>
      </c>
      <c r="K100" s="71" t="n">
        <f aca="false">IF(G100&lt;&gt;"",I100/I99-1,"")</f>
        <v>-0.0136818102087354</v>
      </c>
      <c r="L100" s="72" t="n">
        <f aca="false">IF(G100&lt;&gt;"",H100/1000,"")</f>
        <v>22196.4</v>
      </c>
      <c r="M100" s="6" t="n">
        <f aca="false">1+M99</f>
        <v>92</v>
      </c>
      <c r="N100" s="8" t="n">
        <f aca="false">IF(G100&lt;&gt;"",IF($N$4=2,E100/F100-1,E100-F100),"")</f>
        <v>0.0170564445225956</v>
      </c>
      <c r="O100" s="73" t="n">
        <f aca="false">IF(G100&lt;&gt;"",IF($N$4=2,ABS(E100/G99-1),ABS(E100-G99)),"")</f>
        <v>0.00103626943005175</v>
      </c>
      <c r="P100" s="73" t="n">
        <f aca="false">IF(G100&lt;&gt;"",IF($N$4=2,ABS(F100/G99-1),ABS(F100-G99)),"")</f>
        <v>0.0177892918825562</v>
      </c>
      <c r="Q100" s="73" t="n">
        <f aca="false">IF(G100&lt;&gt;"",MAX(N100:P100),"")</f>
        <v>0.0177892918825562</v>
      </c>
      <c r="R100" s="73" t="n">
        <f aca="true">IF(G100&lt;&gt;"",AVERAGE(OFFSET(Q100,-MIN(M100,$E$3),0):Q100),"")</f>
        <v>0.0280437143402909</v>
      </c>
      <c r="S100" s="8"/>
      <c r="T100" s="73" t="n">
        <f aca="true">IF(G100&lt;&gt;"",STDEVP(OFFSET(K100,-MIN(M100,$E$3),0):K100),"")</f>
        <v>0.0194875778655418</v>
      </c>
    </row>
    <row r="101" customFormat="false" ht="12.75" hidden="false" customHeight="false" outlineLevel="0" collapsed="false">
      <c r="A101" s="6" t="n">
        <f aca="false">1+A100</f>
        <v>94</v>
      </c>
      <c r="C101" s="1" t="n">
        <v>38664</v>
      </c>
      <c r="D101" s="2" t="n">
        <v>56.81</v>
      </c>
      <c r="E101" s="2" t="n">
        <v>57.58</v>
      </c>
      <c r="F101" s="2" t="n">
        <v>56.75</v>
      </c>
      <c r="G101" s="2" t="n">
        <v>57.37</v>
      </c>
      <c r="H101" s="3" t="n">
        <v>16622400</v>
      </c>
      <c r="I101" s="8" t="n">
        <v>56.78</v>
      </c>
      <c r="K101" s="71" t="n">
        <f aca="false">IF(G101&lt;&gt;"",I101/I100-1,"")</f>
        <v>0.00978125555753162</v>
      </c>
      <c r="L101" s="72" t="n">
        <f aca="false">IF(G101&lt;&gt;"",H101/1000,"")</f>
        <v>16622.4</v>
      </c>
      <c r="M101" s="6" t="n">
        <f aca="false">1+M100</f>
        <v>93</v>
      </c>
      <c r="N101" s="8" t="n">
        <f aca="false">IF(G101&lt;&gt;"",IF($N$4=2,E101/F101-1,E101-F101),"")</f>
        <v>0.0146255506607929</v>
      </c>
      <c r="O101" s="73" t="n">
        <f aca="false">IF(G101&lt;&gt;"",IF($N$4=2,ABS(E101/G100-1),ABS(E101-G100)),"")</f>
        <v>0.00840630472854631</v>
      </c>
      <c r="P101" s="73" t="n">
        <f aca="false">IF(G101&lt;&gt;"",IF($N$4=2,ABS(F101/G100-1),ABS(F101-G100)),"")</f>
        <v>0.00612959719789841</v>
      </c>
      <c r="Q101" s="73" t="n">
        <f aca="false">IF(G101&lt;&gt;"",MAX(N101:P101),"")</f>
        <v>0.0146255506607929</v>
      </c>
      <c r="R101" s="73" t="n">
        <f aca="true">IF(G101&lt;&gt;"",AVERAGE(OFFSET(Q101,-MIN(M101,$E$3),0):Q101),"")</f>
        <v>0.0261192154297622</v>
      </c>
      <c r="S101" s="8"/>
      <c r="T101" s="73" t="n">
        <f aca="true">IF(G101&lt;&gt;"",STDEVP(OFFSET(K101,-MIN(M101,$E$3),0):K101),"")</f>
        <v>0.0161394826069872</v>
      </c>
    </row>
    <row r="102" customFormat="false" ht="12.75" hidden="false" customHeight="false" outlineLevel="0" collapsed="false">
      <c r="A102" s="6" t="n">
        <f aca="false">1+A101</f>
        <v>95</v>
      </c>
      <c r="C102" s="1" t="n">
        <v>38665</v>
      </c>
      <c r="D102" s="2" t="n">
        <v>57.37</v>
      </c>
      <c r="E102" s="2" t="n">
        <v>58.33</v>
      </c>
      <c r="F102" s="2" t="n">
        <v>56.85</v>
      </c>
      <c r="G102" s="2" t="n">
        <v>57.5</v>
      </c>
      <c r="H102" s="3" t="n">
        <v>25310800</v>
      </c>
      <c r="I102" s="8" t="n">
        <v>56.91</v>
      </c>
      <c r="K102" s="71" t="n">
        <f aca="false">IF(G102&lt;&gt;"",I102/I101-1,"")</f>
        <v>0.00228953856991887</v>
      </c>
      <c r="L102" s="72" t="n">
        <f aca="false">IF(G102&lt;&gt;"",H102/1000,"")</f>
        <v>25310.8</v>
      </c>
      <c r="M102" s="6" t="n">
        <f aca="false">1+M101</f>
        <v>94</v>
      </c>
      <c r="N102" s="8" t="n">
        <f aca="false">IF(G102&lt;&gt;"",IF($N$4=2,E102/F102-1,E102-F102),"")</f>
        <v>0.0260334212840809</v>
      </c>
      <c r="O102" s="73" t="n">
        <f aca="false">IF(G102&lt;&gt;"",IF($N$4=2,ABS(E102/G101-1),ABS(E102-G101)),"")</f>
        <v>0.0167334843995119</v>
      </c>
      <c r="P102" s="73" t="n">
        <f aca="false">IF(G102&lt;&gt;"",IF($N$4=2,ABS(F102/G101-1),ABS(F102-G101)),"")</f>
        <v>0.00906397071640219</v>
      </c>
      <c r="Q102" s="73" t="n">
        <f aca="false">IF(G102&lt;&gt;"",MAX(N102:P102),"")</f>
        <v>0.0260334212840809</v>
      </c>
      <c r="R102" s="73" t="n">
        <f aca="true">IF(G102&lt;&gt;"",AVERAGE(OFFSET(Q102,-MIN(M102,$E$3),0):Q102),"")</f>
        <v>0.0258182389631064</v>
      </c>
      <c r="S102" s="8"/>
      <c r="T102" s="73" t="n">
        <f aca="true">IF(G102&lt;&gt;"",STDEVP(OFFSET(K102,-MIN(M102,$E$3),0):K102),"")</f>
        <v>0.0157179228111995</v>
      </c>
    </row>
    <row r="103" customFormat="false" ht="12.75" hidden="false" customHeight="false" outlineLevel="0" collapsed="false">
      <c r="A103" s="6" t="n">
        <f aca="false">1+A102</f>
        <v>96</v>
      </c>
      <c r="C103" s="1" t="n">
        <v>38666</v>
      </c>
      <c r="D103" s="2" t="n">
        <v>57.3</v>
      </c>
      <c r="E103" s="2" t="n">
        <v>57.3</v>
      </c>
      <c r="F103" s="2" t="n">
        <v>55.84</v>
      </c>
      <c r="G103" s="2" t="n">
        <v>56.45</v>
      </c>
      <c r="H103" s="3" t="n">
        <v>26627600</v>
      </c>
      <c r="I103" s="8" t="n">
        <v>55.87</v>
      </c>
      <c r="K103" s="71" t="n">
        <f aca="false">IF(G103&lt;&gt;"",I103/I102-1,"")</f>
        <v>-0.0182744684589703</v>
      </c>
      <c r="L103" s="72" t="n">
        <f aca="false">IF(G103&lt;&gt;"",H103/1000,"")</f>
        <v>26627.6</v>
      </c>
      <c r="M103" s="6" t="n">
        <f aca="false">1+M102</f>
        <v>95</v>
      </c>
      <c r="N103" s="8" t="n">
        <f aca="false">IF(G103&lt;&gt;"",IF($N$4=2,E103/F103-1,E103-F103),"")</f>
        <v>0.0261461318051575</v>
      </c>
      <c r="O103" s="73" t="n">
        <f aca="false">IF(G103&lt;&gt;"",IF($N$4=2,ABS(E103/G102-1),ABS(E103-G102)),"")</f>
        <v>0.00347826086956526</v>
      </c>
      <c r="P103" s="73" t="n">
        <f aca="false">IF(G103&lt;&gt;"",IF($N$4=2,ABS(F103/G102-1),ABS(F103-G102)),"")</f>
        <v>0.0288695652173913</v>
      </c>
      <c r="Q103" s="73" t="n">
        <f aca="false">IF(G103&lt;&gt;"",MAX(N103:P103),"")</f>
        <v>0.0288695652173913</v>
      </c>
      <c r="R103" s="73" t="n">
        <f aca="true">IF(G103&lt;&gt;"",AVERAGE(OFFSET(Q103,-MIN(M103,$E$3),0):Q103),"")</f>
        <v>0.0244645891824922</v>
      </c>
      <c r="S103" s="8"/>
      <c r="T103" s="73" t="n">
        <f aca="true">IF(G103&lt;&gt;"",STDEVP(OFFSET(K103,-MIN(M103,$E$3),0):K103),"")</f>
        <v>0.0136812381384131</v>
      </c>
    </row>
    <row r="104" customFormat="false" ht="12.75" hidden="false" customHeight="false" outlineLevel="0" collapsed="false">
      <c r="A104" s="6" t="n">
        <f aca="false">1+A103</f>
        <v>97</v>
      </c>
      <c r="C104" s="1" t="n">
        <v>38667</v>
      </c>
      <c r="D104" s="2" t="n">
        <v>56.29</v>
      </c>
      <c r="E104" s="2" t="n">
        <v>56.76</v>
      </c>
      <c r="F104" s="2" t="n">
        <v>56.18</v>
      </c>
      <c r="G104" s="2" t="n">
        <v>56.52</v>
      </c>
      <c r="H104" s="3" t="n">
        <v>12735500</v>
      </c>
      <c r="I104" s="8" t="n">
        <v>55.94</v>
      </c>
      <c r="K104" s="71" t="n">
        <f aca="false">IF(G104&lt;&gt;"",I104/I103-1,"")</f>
        <v>0.00125290853767668</v>
      </c>
      <c r="L104" s="72" t="n">
        <f aca="false">IF(G104&lt;&gt;"",H104/1000,"")</f>
        <v>12735.5</v>
      </c>
      <c r="M104" s="6" t="n">
        <f aca="false">1+M103</f>
        <v>96</v>
      </c>
      <c r="N104" s="8" t="n">
        <f aca="false">IF(G104&lt;&gt;"",IF($N$4=2,E104/F104-1,E104-F104),"")</f>
        <v>0.0103239587041652</v>
      </c>
      <c r="O104" s="73" t="n">
        <f aca="false">IF(G104&lt;&gt;"",IF($N$4=2,ABS(E104/G103-1),ABS(E104-G103)),"")</f>
        <v>0.00549158547387063</v>
      </c>
      <c r="P104" s="73" t="n">
        <f aca="false">IF(G104&lt;&gt;"",IF($N$4=2,ABS(F104/G103-1),ABS(F104-G103)),"")</f>
        <v>0.00478299379982294</v>
      </c>
      <c r="Q104" s="73" t="n">
        <f aca="false">IF(G104&lt;&gt;"",MAX(N104:P104),"")</f>
        <v>0.0103239587041652</v>
      </c>
      <c r="R104" s="73" t="n">
        <f aca="true">IF(G104&lt;&gt;"",AVERAGE(OFFSET(Q104,-MIN(M104,$E$3),0):Q104),"")</f>
        <v>0.023687784685884</v>
      </c>
      <c r="S104" s="8"/>
      <c r="T104" s="73" t="n">
        <f aca="true">IF(G104&lt;&gt;"",STDEVP(OFFSET(K104,-MIN(M104,$E$3),0):K104),"")</f>
        <v>0.01367931986525</v>
      </c>
    </row>
    <row r="105" customFormat="false" ht="12.75" hidden="false" customHeight="false" outlineLevel="0" collapsed="false">
      <c r="A105" s="6" t="n">
        <f aca="false">1+A104</f>
        <v>98</v>
      </c>
      <c r="C105" s="1" t="n">
        <v>38670</v>
      </c>
      <c r="D105" s="2" t="n">
        <v>56.82</v>
      </c>
      <c r="E105" s="2" t="n">
        <v>56.99</v>
      </c>
      <c r="F105" s="2" t="n">
        <v>56.16</v>
      </c>
      <c r="G105" s="2" t="n">
        <v>56.65</v>
      </c>
      <c r="H105" s="3" t="n">
        <v>15368800</v>
      </c>
      <c r="I105" s="8" t="n">
        <v>56.07</v>
      </c>
      <c r="K105" s="71" t="n">
        <f aca="false">IF(G105&lt;&gt;"",I105/I104-1,"")</f>
        <v>0.00232391848409019</v>
      </c>
      <c r="L105" s="72" t="n">
        <f aca="false">IF(G105&lt;&gt;"",H105/1000,"")</f>
        <v>15368.8</v>
      </c>
      <c r="M105" s="6" t="n">
        <f aca="false">1+M104</f>
        <v>97</v>
      </c>
      <c r="N105" s="8" t="n">
        <f aca="false">IF(G105&lt;&gt;"",IF($N$4=2,E105/F105-1,E105-F105),"")</f>
        <v>0.0147792022792024</v>
      </c>
      <c r="O105" s="73" t="n">
        <f aca="false">IF(G105&lt;&gt;"",IF($N$4=2,ABS(E105/G104-1),ABS(E105-G104)),"")</f>
        <v>0.00831564048124545</v>
      </c>
      <c r="P105" s="73" t="n">
        <f aca="false">IF(G105&lt;&gt;"",IF($N$4=2,ABS(F105/G104-1),ABS(F105-G104)),"")</f>
        <v>0.00636942675159247</v>
      </c>
      <c r="Q105" s="73" t="n">
        <f aca="false">IF(G105&lt;&gt;"",MAX(N105:P105),"")</f>
        <v>0.0147792022792024</v>
      </c>
      <c r="R105" s="73" t="n">
        <f aca="true">IF(G105&lt;&gt;"",AVERAGE(OFFSET(Q105,-MIN(M105,$E$3),0):Q105),"")</f>
        <v>0.0227083809349803</v>
      </c>
      <c r="S105" s="8"/>
      <c r="T105" s="73" t="n">
        <f aca="true">IF(G105&lt;&gt;"",STDEVP(OFFSET(K105,-MIN(M105,$E$3),0):K105),"")</f>
        <v>0.0119547429299559</v>
      </c>
    </row>
    <row r="106" customFormat="false" ht="12.75" hidden="false" customHeight="false" outlineLevel="0" collapsed="false">
      <c r="A106" s="6" t="n">
        <f aca="false">1+A105</f>
        <v>99</v>
      </c>
      <c r="C106" s="1" t="n">
        <v>38671</v>
      </c>
      <c r="D106" s="2" t="n">
        <v>56.42</v>
      </c>
      <c r="E106" s="2" t="n">
        <v>57.21</v>
      </c>
      <c r="F106" s="2" t="n">
        <v>56.26</v>
      </c>
      <c r="G106" s="2" t="n">
        <v>56.43</v>
      </c>
      <c r="H106" s="3" t="n">
        <v>21016900</v>
      </c>
      <c r="I106" s="8" t="n">
        <v>55.85</v>
      </c>
      <c r="K106" s="71" t="n">
        <f aca="false">IF(G106&lt;&gt;"",I106/I105-1,"")</f>
        <v>-0.00392366684501511</v>
      </c>
      <c r="L106" s="72" t="n">
        <f aca="false">IF(G106&lt;&gt;"",H106/1000,"")</f>
        <v>21016.9</v>
      </c>
      <c r="M106" s="6" t="n">
        <f aca="false">1+M105</f>
        <v>98</v>
      </c>
      <c r="N106" s="8" t="n">
        <f aca="false">IF(G106&lt;&gt;"",IF($N$4=2,E106/F106-1,E106-F106),"")</f>
        <v>0.0168858869534305</v>
      </c>
      <c r="O106" s="73" t="n">
        <f aca="false">IF(G106&lt;&gt;"",IF($N$4=2,ABS(E106/G105-1),ABS(E106-G105)),"")</f>
        <v>0.00988526037069737</v>
      </c>
      <c r="P106" s="73" t="n">
        <f aca="false">IF(G106&lt;&gt;"",IF($N$4=2,ABS(F106/G105-1),ABS(F106-G105)),"")</f>
        <v>0.0068843777581642</v>
      </c>
      <c r="Q106" s="73" t="n">
        <f aca="false">IF(G106&lt;&gt;"",MAX(N106:P106),"")</f>
        <v>0.0168858869534305</v>
      </c>
      <c r="R106" s="73" t="n">
        <f aca="true">IF(G106&lt;&gt;"",AVERAGE(OFFSET(Q106,-MIN(M106,$E$3),0):Q106),"")</f>
        <v>0.0224355882133571</v>
      </c>
      <c r="S106" s="8"/>
      <c r="T106" s="73" t="n">
        <f aca="true">IF(G106&lt;&gt;"",STDEVP(OFFSET(K106,-MIN(M106,$E$3),0):K106),"")</f>
        <v>0.0118793203512346</v>
      </c>
    </row>
    <row r="107" customFormat="false" ht="12.75" hidden="false" customHeight="false" outlineLevel="0" collapsed="false">
      <c r="A107" s="6" t="n">
        <f aca="false">1+A106</f>
        <v>100</v>
      </c>
      <c r="C107" s="1" t="n">
        <v>38672</v>
      </c>
      <c r="D107" s="2" t="n">
        <v>56.39</v>
      </c>
      <c r="E107" s="2" t="n">
        <v>57.3</v>
      </c>
      <c r="F107" s="2" t="n">
        <v>56.13</v>
      </c>
      <c r="G107" s="2" t="n">
        <v>57.18</v>
      </c>
      <c r="H107" s="3" t="n">
        <v>21299200</v>
      </c>
      <c r="I107" s="8" t="n">
        <v>56.59</v>
      </c>
      <c r="K107" s="71" t="n">
        <f aca="false">IF(G107&lt;&gt;"",I107/I106-1,"")</f>
        <v>0.0132497761862131</v>
      </c>
      <c r="L107" s="72" t="n">
        <f aca="false">IF(G107&lt;&gt;"",H107/1000,"")</f>
        <v>21299.2</v>
      </c>
      <c r="M107" s="6" t="n">
        <f aca="false">1+M106</f>
        <v>99</v>
      </c>
      <c r="N107" s="8" t="n">
        <f aca="false">IF(G107&lt;&gt;"",IF($N$4=2,E107/F107-1,E107-F107),"")</f>
        <v>0.020844468198824</v>
      </c>
      <c r="O107" s="73" t="n">
        <f aca="false">IF(G107&lt;&gt;"",IF($N$4=2,ABS(E107/G106-1),ABS(E107-G106)),"")</f>
        <v>0.0154173312068049</v>
      </c>
      <c r="P107" s="73" t="n">
        <f aca="false">IF(G107&lt;&gt;"",IF($N$4=2,ABS(F107/G106-1),ABS(F107-G106)),"")</f>
        <v>0.00531632110579472</v>
      </c>
      <c r="Q107" s="73" t="n">
        <f aca="false">IF(G107&lt;&gt;"",MAX(N107:P107),"")</f>
        <v>0.020844468198824</v>
      </c>
      <c r="R107" s="73" t="n">
        <f aca="true">IF(G107&lt;&gt;"",AVERAGE(OFFSET(Q107,-MIN(M107,$E$3),0):Q107),"")</f>
        <v>0.0218204744681304</v>
      </c>
      <c r="S107" s="8"/>
      <c r="T107" s="73" t="n">
        <f aca="true">IF(G107&lt;&gt;"",STDEVP(OFFSET(K107,-MIN(M107,$E$3),0):K107),"")</f>
        <v>0.0114044414993859</v>
      </c>
    </row>
    <row r="108" customFormat="false" ht="12.75" hidden="false" customHeight="false" outlineLevel="0" collapsed="false">
      <c r="A108" s="6" t="n">
        <f aca="false">1+A107</f>
        <v>101</v>
      </c>
      <c r="C108" s="1" t="n">
        <v>38673</v>
      </c>
      <c r="D108" s="2" t="n">
        <v>57.54</v>
      </c>
      <c r="E108" s="2" t="n">
        <v>57.89</v>
      </c>
      <c r="F108" s="2" t="n">
        <v>57.15</v>
      </c>
      <c r="G108" s="2" t="n">
        <v>57.38</v>
      </c>
      <c r="H108" s="3" t="n">
        <v>19446300</v>
      </c>
      <c r="I108" s="8" t="n">
        <v>56.79</v>
      </c>
      <c r="K108" s="71" t="n">
        <f aca="false">IF(G108&lt;&gt;"",I108/I107-1,"")</f>
        <v>0.00353419332037452</v>
      </c>
      <c r="L108" s="72" t="n">
        <f aca="false">IF(G108&lt;&gt;"",H108/1000,"")</f>
        <v>19446.3</v>
      </c>
      <c r="M108" s="6" t="n">
        <f aca="false">1+M107</f>
        <v>100</v>
      </c>
      <c r="N108" s="8" t="n">
        <f aca="false">IF(G108&lt;&gt;"",IF($N$4=2,E108/F108-1,E108-F108),"")</f>
        <v>0.0129483814523186</v>
      </c>
      <c r="O108" s="73" t="n">
        <f aca="false">IF(G108&lt;&gt;"",IF($N$4=2,ABS(E108/G107-1),ABS(E108-G107)),"")</f>
        <v>0.0124169289961524</v>
      </c>
      <c r="P108" s="73" t="n">
        <f aca="false">IF(G108&lt;&gt;"",IF($N$4=2,ABS(F108/G107-1),ABS(F108-G107)),"")</f>
        <v>0.000524658971668424</v>
      </c>
      <c r="Q108" s="73" t="n">
        <f aca="false">IF(G108&lt;&gt;"",MAX(N108:P108),"")</f>
        <v>0.0129483814523186</v>
      </c>
      <c r="R108" s="73" t="n">
        <f aca="true">IF(G108&lt;&gt;"",AVERAGE(OFFSET(Q108,-MIN(M108,$E$3),0):Q108),"")</f>
        <v>0.0206094114274698</v>
      </c>
      <c r="S108" s="8"/>
      <c r="T108" s="73" t="n">
        <f aca="true">IF(G108&lt;&gt;"",STDEVP(OFFSET(K108,-MIN(M108,$E$3),0):K108),"")</f>
        <v>0.0109305631862156</v>
      </c>
    </row>
    <row r="109" customFormat="false" ht="12.75" hidden="false" customHeight="false" outlineLevel="0" collapsed="false">
      <c r="A109" s="6" t="n">
        <f aca="false">1+A108</f>
        <v>102</v>
      </c>
      <c r="C109" s="1" t="n">
        <v>38674</v>
      </c>
      <c r="D109" s="2" t="n">
        <v>58.1</v>
      </c>
      <c r="E109" s="2" t="n">
        <v>58.39</v>
      </c>
      <c r="F109" s="2" t="n">
        <v>57.15</v>
      </c>
      <c r="G109" s="2" t="n">
        <v>58.25</v>
      </c>
      <c r="H109" s="3" t="n">
        <v>21136200</v>
      </c>
      <c r="I109" s="8" t="n">
        <v>57.65</v>
      </c>
      <c r="K109" s="71" t="n">
        <f aca="false">IF(G109&lt;&gt;"",I109/I108-1,"")</f>
        <v>0.0151435111815461</v>
      </c>
      <c r="L109" s="72" t="n">
        <f aca="false">IF(G109&lt;&gt;"",H109/1000,"")</f>
        <v>21136.2</v>
      </c>
      <c r="M109" s="6" t="n">
        <f aca="false">1+M108</f>
        <v>101</v>
      </c>
      <c r="N109" s="8" t="n">
        <f aca="false">IF(G109&lt;&gt;"",IF($N$4=2,E109/F109-1,E109-F109),"")</f>
        <v>0.0216972878390203</v>
      </c>
      <c r="O109" s="73" t="n">
        <f aca="false">IF(G109&lt;&gt;"",IF($N$4=2,ABS(E109/G108-1),ABS(E109-G108)),"")</f>
        <v>0.0176019518996167</v>
      </c>
      <c r="P109" s="73" t="n">
        <f aca="false">IF(G109&lt;&gt;"",IF($N$4=2,ABS(F109/G108-1),ABS(F109-G108)),"")</f>
        <v>0.00400836528407123</v>
      </c>
      <c r="Q109" s="73" t="n">
        <f aca="false">IF(G109&lt;&gt;"",MAX(N109:P109),"")</f>
        <v>0.0216972878390203</v>
      </c>
      <c r="R109" s="73" t="n">
        <f aca="true">IF(G109&lt;&gt;"",AVERAGE(OFFSET(Q109,-MIN(M109,$E$3),0):Q109),"")</f>
        <v>0.0198413812524986</v>
      </c>
      <c r="S109" s="8"/>
      <c r="T109" s="73" t="n">
        <f aca="true">IF(G109&lt;&gt;"",STDEVP(OFFSET(K109,-MIN(M109,$E$3),0):K109),"")</f>
        <v>0.0110930891944898</v>
      </c>
    </row>
    <row r="110" customFormat="false" ht="12.75" hidden="false" customHeight="false" outlineLevel="0" collapsed="false">
      <c r="A110" s="6" t="n">
        <f aca="false">1+A109</f>
        <v>103</v>
      </c>
      <c r="C110" s="1" t="n">
        <v>38677</v>
      </c>
      <c r="D110" s="2" t="n">
        <v>58.51</v>
      </c>
      <c r="E110" s="2" t="n">
        <v>59.38</v>
      </c>
      <c r="F110" s="2" t="n">
        <v>58.5</v>
      </c>
      <c r="G110" s="2" t="n">
        <v>59.37</v>
      </c>
      <c r="H110" s="3" t="n">
        <v>17815200</v>
      </c>
      <c r="I110" s="8" t="n">
        <v>58.76</v>
      </c>
      <c r="K110" s="71" t="n">
        <f aca="false">IF(G110&lt;&gt;"",I110/I109-1,"")</f>
        <v>0.0192541196877711</v>
      </c>
      <c r="L110" s="72" t="n">
        <f aca="false">IF(G110&lt;&gt;"",H110/1000,"")</f>
        <v>17815.2</v>
      </c>
      <c r="M110" s="6" t="n">
        <f aca="false">1+M109</f>
        <v>102</v>
      </c>
      <c r="N110" s="8" t="n">
        <f aca="false">IF(G110&lt;&gt;"",IF($N$4=2,E110/F110-1,E110-F110),"")</f>
        <v>0.0150427350427351</v>
      </c>
      <c r="O110" s="73" t="n">
        <f aca="false">IF(G110&lt;&gt;"",IF($N$4=2,ABS(E110/G109-1),ABS(E110-G109)),"")</f>
        <v>0.0193991416309014</v>
      </c>
      <c r="P110" s="73" t="n">
        <f aca="false">IF(G110&lt;&gt;"",IF($N$4=2,ABS(F110/G109-1),ABS(F110-G109)),"")</f>
        <v>0.00429184549356232</v>
      </c>
      <c r="Q110" s="73" t="n">
        <f aca="false">IF(G110&lt;&gt;"",MAX(N110:P110),"")</f>
        <v>0.0193991416309014</v>
      </c>
      <c r="R110" s="73" t="n">
        <f aca="true">IF(G110&lt;&gt;"",AVERAGE(OFFSET(Q110,-MIN(M110,$E$3),0):Q110),"")</f>
        <v>0.0195768026817153</v>
      </c>
      <c r="S110" s="8"/>
      <c r="T110" s="73" t="n">
        <f aca="true">IF(G110&lt;&gt;"",STDEVP(OFFSET(K110,-MIN(M110,$E$3),0):K110),"")</f>
        <v>0.011705479019179</v>
      </c>
    </row>
    <row r="111" customFormat="false" ht="12.75" hidden="false" customHeight="false" outlineLevel="0" collapsed="false">
      <c r="A111" s="6" t="n">
        <f aca="false">1+A110</f>
        <v>104</v>
      </c>
      <c r="C111" s="1" t="n">
        <v>38678</v>
      </c>
      <c r="D111" s="2" t="n">
        <v>59.55</v>
      </c>
      <c r="E111" s="2" t="n">
        <v>59.72</v>
      </c>
      <c r="F111" s="2" t="n">
        <v>59.12</v>
      </c>
      <c r="G111" s="2" t="n">
        <v>59.66</v>
      </c>
      <c r="H111" s="3" t="n">
        <v>17084900</v>
      </c>
      <c r="I111" s="8" t="n">
        <v>59.05</v>
      </c>
      <c r="K111" s="71" t="n">
        <f aca="false">IF(G111&lt;&gt;"",I111/I110-1,"")</f>
        <v>0.00493533015656911</v>
      </c>
      <c r="L111" s="72" t="n">
        <f aca="false">IF(G111&lt;&gt;"",H111/1000,"")</f>
        <v>17084.9</v>
      </c>
      <c r="M111" s="6" t="n">
        <f aca="false">1+M110</f>
        <v>103</v>
      </c>
      <c r="N111" s="8" t="n">
        <f aca="false">IF(G111&lt;&gt;"",IF($N$4=2,E111/F111-1,E111-F111),"")</f>
        <v>0.010148849797023</v>
      </c>
      <c r="O111" s="73" t="n">
        <f aca="false">IF(G111&lt;&gt;"",IF($N$4=2,ABS(E111/G110-1),ABS(E111-G110)),"")</f>
        <v>0.00589523328280284</v>
      </c>
      <c r="P111" s="73" t="n">
        <f aca="false">IF(G111&lt;&gt;"",IF($N$4=2,ABS(F111/G110-1),ABS(F111-G110)),"")</f>
        <v>0.00421088091628774</v>
      </c>
      <c r="Q111" s="73" t="n">
        <f aca="false">IF(G111&lt;&gt;"",MAX(N111:P111),"")</f>
        <v>0.010148849797023</v>
      </c>
      <c r="R111" s="73" t="n">
        <f aca="true">IF(G111&lt;&gt;"",AVERAGE(OFFSET(Q111,-MIN(M111,$E$3),0):Q111),"")</f>
        <v>0.019229765934862</v>
      </c>
      <c r="S111" s="8"/>
      <c r="T111" s="73" t="n">
        <f aca="true">IF(G111&lt;&gt;"",STDEVP(OFFSET(K111,-MIN(M111,$E$3),0):K111),"")</f>
        <v>0.0117063574891958</v>
      </c>
    </row>
    <row r="112" customFormat="false" ht="12.75" hidden="false" customHeight="false" outlineLevel="0" collapsed="false">
      <c r="A112" s="6" t="n">
        <f aca="false">1+A111</f>
        <v>105</v>
      </c>
      <c r="C112" s="1" t="n">
        <v>38679</v>
      </c>
      <c r="D112" s="2" t="n">
        <v>59.48</v>
      </c>
      <c r="E112" s="2" t="n">
        <v>60.24</v>
      </c>
      <c r="F112" s="2" t="n">
        <v>59.21</v>
      </c>
      <c r="G112" s="2" t="n">
        <v>59.87</v>
      </c>
      <c r="H112" s="3" t="n">
        <v>12535100</v>
      </c>
      <c r="I112" s="8" t="n">
        <v>59.26</v>
      </c>
      <c r="K112" s="71" t="n">
        <f aca="false">IF(G112&lt;&gt;"",I112/I111-1,"")</f>
        <v>0.00355630821337849</v>
      </c>
      <c r="L112" s="72" t="n">
        <f aca="false">IF(G112&lt;&gt;"",H112/1000,"")</f>
        <v>12535.1</v>
      </c>
      <c r="M112" s="6" t="n">
        <f aca="false">1+M111</f>
        <v>104</v>
      </c>
      <c r="N112" s="8" t="n">
        <f aca="false">IF(G112&lt;&gt;"",IF($N$4=2,E112/F112-1,E112-F112),"")</f>
        <v>0.0173957101840905</v>
      </c>
      <c r="O112" s="73" t="n">
        <f aca="false">IF(G112&lt;&gt;"",IF($N$4=2,ABS(E112/G111-1),ABS(E112-G111)),"")</f>
        <v>0.00972175662085162</v>
      </c>
      <c r="P112" s="73" t="n">
        <f aca="false">IF(G112&lt;&gt;"",IF($N$4=2,ABS(F112/G111-1),ABS(F112-G111)),"")</f>
        <v>0.00754274220583295</v>
      </c>
      <c r="Q112" s="73" t="n">
        <f aca="false">IF(G112&lt;&gt;"",MAX(N112:P112),"")</f>
        <v>0.0173957101840905</v>
      </c>
      <c r="R112" s="73" t="n">
        <f aca="true">IF(G112&lt;&gt;"",AVERAGE(OFFSET(Q112,-MIN(M112,$E$3),0):Q112),"")</f>
        <v>0.0188109386142762</v>
      </c>
      <c r="S112" s="8"/>
      <c r="T112" s="73" t="n">
        <f aca="true">IF(G112&lt;&gt;"",STDEVP(OFFSET(K112,-MIN(M112,$E$3),0):K112),"")</f>
        <v>0.0111689469820398</v>
      </c>
    </row>
    <row r="113" customFormat="false" ht="12.75" hidden="false" customHeight="false" outlineLevel="0" collapsed="false">
      <c r="A113" s="6" t="n">
        <f aca="false">1+A112</f>
        <v>106</v>
      </c>
      <c r="C113" s="1" t="n">
        <v>38681</v>
      </c>
      <c r="D113" s="2" t="n">
        <v>60.19</v>
      </c>
      <c r="E113" s="2" t="n">
        <v>60.26</v>
      </c>
      <c r="F113" s="2" t="n">
        <v>59.96</v>
      </c>
      <c r="G113" s="2" t="n">
        <v>60.11</v>
      </c>
      <c r="H113" s="3" t="n">
        <v>6692600</v>
      </c>
      <c r="I113" s="8" t="n">
        <v>59.49</v>
      </c>
      <c r="K113" s="71" t="n">
        <f aca="false">IF(G113&lt;&gt;"",I113/I112-1,"")</f>
        <v>0.00388120148498161</v>
      </c>
      <c r="L113" s="72" t="n">
        <f aca="false">IF(G113&lt;&gt;"",H113/1000,"")</f>
        <v>6692.6</v>
      </c>
      <c r="M113" s="6" t="n">
        <f aca="false">1+M112</f>
        <v>105</v>
      </c>
      <c r="N113" s="8" t="n">
        <f aca="false">IF(G113&lt;&gt;"",IF($N$4=2,E113/F113-1,E113-F113),"")</f>
        <v>0.00500333555703802</v>
      </c>
      <c r="O113" s="73" t="n">
        <f aca="false">IF(G113&lt;&gt;"",IF($N$4=2,ABS(E113/G112-1),ABS(E113-G112)),"")</f>
        <v>0.00651411391347923</v>
      </c>
      <c r="P113" s="73" t="n">
        <f aca="false">IF(G113&lt;&gt;"",IF($N$4=2,ABS(F113/G112-1),ABS(F113-G112)),"")</f>
        <v>0.00150325705695686</v>
      </c>
      <c r="Q113" s="73" t="n">
        <f aca="false">IF(G113&lt;&gt;"",MAX(N113:P113),"")</f>
        <v>0.00651411391347923</v>
      </c>
      <c r="R113" s="73" t="n">
        <f aca="true">IF(G113&lt;&gt;"",AVERAGE(OFFSET(Q113,-MIN(M113,$E$3),0):Q113),"")</f>
        <v>0.0175721560609538</v>
      </c>
      <c r="S113" s="8"/>
      <c r="T113" s="73" t="n">
        <f aca="true">IF(G113&lt;&gt;"",STDEVP(OFFSET(K113,-MIN(M113,$E$3),0):K113),"")</f>
        <v>0.0101581506008991</v>
      </c>
    </row>
    <row r="114" customFormat="false" ht="12.75" hidden="false" customHeight="false" outlineLevel="0" collapsed="false">
      <c r="A114" s="6" t="n">
        <f aca="false">1+A113</f>
        <v>107</v>
      </c>
      <c r="C114" s="1" t="n">
        <v>38684</v>
      </c>
      <c r="D114" s="2" t="n">
        <v>59.55</v>
      </c>
      <c r="E114" s="2" t="n">
        <v>59.85</v>
      </c>
      <c r="F114" s="2" t="n">
        <v>58.64</v>
      </c>
      <c r="G114" s="2" t="n">
        <v>58.74</v>
      </c>
      <c r="H114" s="3" t="n">
        <v>15008400</v>
      </c>
      <c r="I114" s="8" t="n">
        <v>58.14</v>
      </c>
      <c r="K114" s="71" t="n">
        <f aca="false">IF(G114&lt;&gt;"",I114/I113-1,"")</f>
        <v>-0.0226928895612708</v>
      </c>
      <c r="L114" s="72" t="n">
        <f aca="false">IF(G114&lt;&gt;"",H114/1000,"")</f>
        <v>15008.4</v>
      </c>
      <c r="M114" s="6" t="n">
        <f aca="false">1+M113</f>
        <v>106</v>
      </c>
      <c r="N114" s="8" t="n">
        <f aca="false">IF(G114&lt;&gt;"",IF($N$4=2,E114/F114-1,E114-F114),"")</f>
        <v>0.0206343792633015</v>
      </c>
      <c r="O114" s="73" t="n">
        <f aca="false">IF(G114&lt;&gt;"",IF($N$4=2,ABS(E114/G113-1),ABS(E114-G113)),"")</f>
        <v>0.00432540342705035</v>
      </c>
      <c r="P114" s="73" t="n">
        <f aca="false">IF(G114&lt;&gt;"",IF($N$4=2,ABS(F114/G113-1),ABS(F114-G113)),"")</f>
        <v>0.0244551655298619</v>
      </c>
      <c r="Q114" s="73" t="n">
        <f aca="false">IF(G114&lt;&gt;"",MAX(N114:P114),"")</f>
        <v>0.0244551655298619</v>
      </c>
      <c r="R114" s="73" t="n">
        <f aca="true">IF(G114&lt;&gt;"",AVERAGE(OFFSET(Q114,-MIN(M114,$E$3),0):Q114),"")</f>
        <v>0.0175139997018092</v>
      </c>
      <c r="S114" s="8"/>
      <c r="T114" s="73" t="n">
        <f aca="true">IF(G114&lt;&gt;"",STDEVP(OFFSET(K114,-MIN(M114,$E$3),0):K114),"")</f>
        <v>0.0114635292291988</v>
      </c>
    </row>
    <row r="115" customFormat="false" ht="12.75" hidden="false" customHeight="false" outlineLevel="0" collapsed="false">
      <c r="A115" s="6" t="n">
        <f aca="false">1+A114</f>
        <v>108</v>
      </c>
      <c r="C115" s="1" t="n">
        <v>38685</v>
      </c>
      <c r="D115" s="2" t="n">
        <v>59</v>
      </c>
      <c r="E115" s="2" t="n">
        <v>59.43</v>
      </c>
      <c r="F115" s="2" t="n">
        <v>58.26</v>
      </c>
      <c r="G115" s="2" t="n">
        <v>58.34</v>
      </c>
      <c r="H115" s="3" t="n">
        <v>18592400</v>
      </c>
      <c r="I115" s="8" t="n">
        <v>57.74</v>
      </c>
      <c r="K115" s="71" t="n">
        <f aca="false">IF(G115&lt;&gt;"",I115/I114-1,"")</f>
        <v>-0.00687994496044031</v>
      </c>
      <c r="L115" s="72" t="n">
        <f aca="false">IF(G115&lt;&gt;"",H115/1000,"")</f>
        <v>18592.4</v>
      </c>
      <c r="M115" s="6" t="n">
        <f aca="false">1+M114</f>
        <v>107</v>
      </c>
      <c r="N115" s="8" t="n">
        <f aca="false">IF(G115&lt;&gt;"",IF($N$4=2,E115/F115-1,E115-F115),"")</f>
        <v>0.0200823892893924</v>
      </c>
      <c r="O115" s="73" t="n">
        <f aca="false">IF(G115&lt;&gt;"",IF($N$4=2,ABS(E115/G114-1),ABS(E115-G114)),"")</f>
        <v>0.011746680286006</v>
      </c>
      <c r="P115" s="73" t="n">
        <f aca="false">IF(G115&lt;&gt;"",IF($N$4=2,ABS(F115/G114-1),ABS(F115-G114)),"")</f>
        <v>0.0081716036772217</v>
      </c>
      <c r="Q115" s="73" t="n">
        <f aca="false">IF(G115&lt;&gt;"",MAX(N115:P115),"")</f>
        <v>0.0200823892893924</v>
      </c>
      <c r="R115" s="73" t="n">
        <f aca="true">IF(G115&lt;&gt;"",AVERAGE(OFFSET(Q115,-MIN(M115,$E$3),0):Q115),"")</f>
        <v>0.017666872862265</v>
      </c>
      <c r="S115" s="8"/>
      <c r="T115" s="73" t="n">
        <f aca="true">IF(G115&lt;&gt;"",STDEVP(OFFSET(K115,-MIN(M115,$E$3),0):K115),"")</f>
        <v>0.0109834297239356</v>
      </c>
    </row>
    <row r="116" customFormat="false" ht="12.75" hidden="false" customHeight="false" outlineLevel="0" collapsed="false">
      <c r="A116" s="6" t="n">
        <f aca="false">1+A115</f>
        <v>109</v>
      </c>
      <c r="C116" s="1" t="n">
        <v>38686</v>
      </c>
      <c r="D116" s="2" t="n">
        <v>58.21</v>
      </c>
      <c r="E116" s="2" t="n">
        <v>58.87</v>
      </c>
      <c r="F116" s="2" t="n">
        <v>58</v>
      </c>
      <c r="G116" s="2" t="n">
        <v>58.03</v>
      </c>
      <c r="H116" s="3" t="n">
        <v>21287100</v>
      </c>
      <c r="I116" s="8" t="n">
        <v>57.43</v>
      </c>
      <c r="K116" s="71" t="n">
        <f aca="false">IF(G116&lt;&gt;"",I116/I115-1,"")</f>
        <v>-0.00536889504676141</v>
      </c>
      <c r="L116" s="72" t="n">
        <f aca="false">IF(G116&lt;&gt;"",H116/1000,"")</f>
        <v>21287.1</v>
      </c>
      <c r="M116" s="6" t="n">
        <f aca="false">1+M115</f>
        <v>108</v>
      </c>
      <c r="N116" s="8" t="n">
        <f aca="false">IF(G116&lt;&gt;"",IF($N$4=2,E116/F116-1,E116-F116),"")</f>
        <v>0.0149999999999999</v>
      </c>
      <c r="O116" s="73" t="n">
        <f aca="false">IF(G116&lt;&gt;"",IF($N$4=2,ABS(E116/G115-1),ABS(E116-G115)),"")</f>
        <v>0.00908467603702423</v>
      </c>
      <c r="P116" s="73" t="n">
        <f aca="false">IF(G116&lt;&gt;"",IF($N$4=2,ABS(F116/G115-1),ABS(F116-G115)),"")</f>
        <v>0.00582790538224209</v>
      </c>
      <c r="Q116" s="73" t="n">
        <f aca="false">IF(G116&lt;&gt;"",MAX(N116:P116),"")</f>
        <v>0.0149999999999999</v>
      </c>
      <c r="R116" s="73" t="n">
        <f aca="true">IF(G116&lt;&gt;"",AVERAGE(OFFSET(Q116,-MIN(M116,$E$3),0):Q116),"")</f>
        <v>0.0176918361515454</v>
      </c>
      <c r="S116" s="8"/>
      <c r="T116" s="73" t="n">
        <f aca="true">IF(G116&lt;&gt;"",STDEVP(OFFSET(K116,-MIN(M116,$E$3),0):K116),"")</f>
        <v>0.0109019801039399</v>
      </c>
    </row>
    <row r="117" customFormat="false" ht="12.75" hidden="false" customHeight="false" outlineLevel="0" collapsed="false">
      <c r="A117" s="6" t="n">
        <f aca="false">1+A116</f>
        <v>110</v>
      </c>
      <c r="C117" s="1" t="n">
        <v>38687</v>
      </c>
      <c r="D117" s="2" t="n">
        <v>58.37</v>
      </c>
      <c r="E117" s="2" t="n">
        <v>59.4</v>
      </c>
      <c r="F117" s="2" t="n">
        <v>58.37</v>
      </c>
      <c r="G117" s="2" t="n">
        <v>59.35</v>
      </c>
      <c r="H117" s="3" t="n">
        <v>16941100</v>
      </c>
      <c r="I117" s="8" t="n">
        <v>58.74</v>
      </c>
      <c r="K117" s="71" t="n">
        <f aca="false">IF(G117&lt;&gt;"",I117/I116-1,"")</f>
        <v>0.0228103778512974</v>
      </c>
      <c r="L117" s="72" t="n">
        <f aca="false">IF(G117&lt;&gt;"",H117/1000,"")</f>
        <v>16941.1</v>
      </c>
      <c r="M117" s="6" t="n">
        <f aca="false">1+M116</f>
        <v>109</v>
      </c>
      <c r="N117" s="8" t="n">
        <f aca="false">IF(G117&lt;&gt;"",IF($N$4=2,E117/F117-1,E117-F117),"")</f>
        <v>0.0176460510536234</v>
      </c>
      <c r="O117" s="73" t="n">
        <f aca="false">IF(G117&lt;&gt;"",IF($N$4=2,ABS(E117/G116-1),ABS(E117-G116)),"")</f>
        <v>0.0236084783732551</v>
      </c>
      <c r="P117" s="73" t="n">
        <f aca="false">IF(G117&lt;&gt;"",IF($N$4=2,ABS(F117/G116-1),ABS(F117-G116)),"")</f>
        <v>0.00585903842839897</v>
      </c>
      <c r="Q117" s="73" t="n">
        <f aca="false">IF(G117&lt;&gt;"",MAX(N117:P117),"")</f>
        <v>0.0236084783732551</v>
      </c>
      <c r="R117" s="73" t="n">
        <f aca="true">IF(G117&lt;&gt;"",AVERAGE(OFFSET(Q117,-MIN(M117,$E$3),0):Q117),"")</f>
        <v>0.0175301732908237</v>
      </c>
      <c r="S117" s="8"/>
      <c r="T117" s="73" t="n">
        <f aca="true">IF(G117&lt;&gt;"",STDEVP(OFFSET(K117,-MIN(M117,$E$3),0):K117),"")</f>
        <v>0.012209813590189</v>
      </c>
    </row>
    <row r="118" customFormat="false" ht="12.75" hidden="false" customHeight="false" outlineLevel="0" collapsed="false">
      <c r="A118" s="6" t="n">
        <f aca="false">1+A117</f>
        <v>111</v>
      </c>
      <c r="C118" s="1" t="n">
        <v>38688</v>
      </c>
      <c r="D118" s="2" t="n">
        <v>59.42</v>
      </c>
      <c r="E118" s="2" t="n">
        <v>59.44</v>
      </c>
      <c r="F118" s="2" t="n">
        <v>58.68</v>
      </c>
      <c r="G118" s="2" t="n">
        <v>59.07</v>
      </c>
      <c r="H118" s="3" t="n">
        <v>13460100</v>
      </c>
      <c r="I118" s="8" t="n">
        <v>58.46</v>
      </c>
      <c r="K118" s="71" t="n">
        <f aca="false">IF(G118&lt;&gt;"",I118/I117-1,"")</f>
        <v>-0.00476676881171267</v>
      </c>
      <c r="L118" s="72" t="n">
        <f aca="false">IF(G118&lt;&gt;"",H118/1000,"")</f>
        <v>13460.1</v>
      </c>
      <c r="M118" s="6" t="n">
        <f aca="false">1+M117</f>
        <v>110</v>
      </c>
      <c r="N118" s="8" t="n">
        <f aca="false">IF(G118&lt;&gt;"",IF($N$4=2,E118/F118-1,E118-F118),"")</f>
        <v>0.0129516019086571</v>
      </c>
      <c r="O118" s="73" t="n">
        <f aca="false">IF(G118&lt;&gt;"",IF($N$4=2,ABS(E118/G117-1),ABS(E118-G117)),"")</f>
        <v>0.00151642796967133</v>
      </c>
      <c r="P118" s="73" t="n">
        <f aca="false">IF(G118&lt;&gt;"",IF($N$4=2,ABS(F118/G117-1),ABS(F118-G117)),"")</f>
        <v>0.0112889637742207</v>
      </c>
      <c r="Q118" s="73" t="n">
        <f aca="false">IF(G118&lt;&gt;"",MAX(N118:P118),"")</f>
        <v>0.0129516019086571</v>
      </c>
      <c r="R118" s="73" t="n">
        <f aca="true">IF(G118&lt;&gt;"",AVERAGE(OFFSET(Q118,-MIN(M118,$E$3),0):Q118),"")</f>
        <v>0.0164689757369081</v>
      </c>
      <c r="S118" s="8"/>
      <c r="T118" s="73" t="n">
        <f aca="true">IF(G118&lt;&gt;"",STDEVP(OFFSET(K118,-MIN(M118,$E$3),0):K118),"")</f>
        <v>0.0111167092354057</v>
      </c>
    </row>
    <row r="119" customFormat="false" ht="12.75" hidden="false" customHeight="false" outlineLevel="0" collapsed="false">
      <c r="A119" s="6" t="n">
        <f aca="false">1+A118</f>
        <v>112</v>
      </c>
      <c r="C119" s="1" t="n">
        <v>38691</v>
      </c>
      <c r="D119" s="2" t="n">
        <v>59.38</v>
      </c>
      <c r="E119" s="2" t="n">
        <v>60.11</v>
      </c>
      <c r="F119" s="2" t="n">
        <v>59.33</v>
      </c>
      <c r="G119" s="2" t="n">
        <v>59.51</v>
      </c>
      <c r="H119" s="3" t="n">
        <v>19445500</v>
      </c>
      <c r="I119" s="8" t="n">
        <v>58.9</v>
      </c>
      <c r="K119" s="71" t="n">
        <f aca="false">IF(G119&lt;&gt;"",I119/I118-1,"")</f>
        <v>0.00752651385562775</v>
      </c>
      <c r="L119" s="72" t="n">
        <f aca="false">IF(G119&lt;&gt;"",H119/1000,"")</f>
        <v>19445.5</v>
      </c>
      <c r="M119" s="6" t="n">
        <f aca="false">1+M118</f>
        <v>111</v>
      </c>
      <c r="N119" s="8" t="n">
        <f aca="false">IF(G119&lt;&gt;"",IF($N$4=2,E119/F119-1,E119-F119),"")</f>
        <v>0.013146806000337</v>
      </c>
      <c r="O119" s="73" t="n">
        <f aca="false">IF(G119&lt;&gt;"",IF($N$4=2,ABS(E119/G118-1),ABS(E119-G118)),"")</f>
        <v>0.0176062298967328</v>
      </c>
      <c r="P119" s="73" t="n">
        <f aca="false">IF(G119&lt;&gt;"",IF($N$4=2,ABS(F119/G118-1),ABS(F119-G118)),"")</f>
        <v>0.00440155747418314</v>
      </c>
      <c r="Q119" s="73" t="n">
        <f aca="false">IF(G119&lt;&gt;"",MAX(N119:P119),"")</f>
        <v>0.0176062298967328</v>
      </c>
      <c r="R119" s="73" t="n">
        <f aca="true">IF(G119&lt;&gt;"",AVERAGE(OFFSET(Q119,-MIN(M119,$E$3),0):Q119),"")</f>
        <v>0.0169544604830793</v>
      </c>
      <c r="S119" s="8"/>
      <c r="T119" s="73" t="n">
        <f aca="true">IF(G119&lt;&gt;"",STDEVP(OFFSET(K119,-MIN(M119,$E$3),0):K119),"")</f>
        <v>0.0111577660037183</v>
      </c>
    </row>
    <row r="120" customFormat="false" ht="12.75" hidden="false" customHeight="false" outlineLevel="0" collapsed="false">
      <c r="A120" s="6" t="n">
        <f aca="false">1+A119</f>
        <v>113</v>
      </c>
      <c r="C120" s="1" t="n">
        <v>38692</v>
      </c>
      <c r="D120" s="2" t="n">
        <v>59.77</v>
      </c>
      <c r="E120" s="2" t="n">
        <v>60.38</v>
      </c>
      <c r="F120" s="2" t="n">
        <v>59.55</v>
      </c>
      <c r="G120" s="2" t="n">
        <v>59.69</v>
      </c>
      <c r="H120" s="3" t="n">
        <v>16009200</v>
      </c>
      <c r="I120" s="8" t="n">
        <v>59.08</v>
      </c>
      <c r="K120" s="71" t="n">
        <f aca="false">IF(G120&lt;&gt;"",I120/I119-1,"")</f>
        <v>0.003056027164686</v>
      </c>
      <c r="L120" s="72" t="n">
        <f aca="false">IF(G120&lt;&gt;"",H120/1000,"")</f>
        <v>16009.2</v>
      </c>
      <c r="M120" s="6" t="n">
        <f aca="false">1+M119</f>
        <v>112</v>
      </c>
      <c r="N120" s="8" t="n">
        <f aca="false">IF(G120&lt;&gt;"",IF($N$4=2,E120/F120-1,E120-F120),"")</f>
        <v>0.0139378673383712</v>
      </c>
      <c r="O120" s="73" t="n">
        <f aca="false">IF(G120&lt;&gt;"",IF($N$4=2,ABS(E120/G119-1),ABS(E120-G119)),"")</f>
        <v>0.0146193916988742</v>
      </c>
      <c r="P120" s="73" t="n">
        <f aca="false">IF(G120&lt;&gt;"",IF($N$4=2,ABS(F120/G119-1),ABS(F120-G119)),"")</f>
        <v>0.00067215594017811</v>
      </c>
      <c r="Q120" s="73" t="n">
        <f aca="false">IF(G120&lt;&gt;"",MAX(N120:P120),"")</f>
        <v>0.0146193916988742</v>
      </c>
      <c r="R120" s="73" t="n">
        <f aca="true">IF(G120&lt;&gt;"",AVERAGE(OFFSET(Q120,-MIN(M120,$E$3),0):Q120),"")</f>
        <v>0.0169438064443907</v>
      </c>
      <c r="S120" s="8"/>
      <c r="T120" s="73" t="n">
        <f aca="true">IF(G120&lt;&gt;"",STDEVP(OFFSET(K120,-MIN(M120,$E$3),0):K120),"")</f>
        <v>0.0111540911314346</v>
      </c>
    </row>
    <row r="121" customFormat="false" ht="12.75" hidden="false" customHeight="false" outlineLevel="0" collapsed="false">
      <c r="A121" s="6" t="n">
        <f aca="false">1+A120</f>
        <v>114</v>
      </c>
      <c r="C121" s="1" t="n">
        <v>38693</v>
      </c>
      <c r="D121" s="2" t="n">
        <v>59.87</v>
      </c>
      <c r="E121" s="2" t="n">
        <v>59.96</v>
      </c>
      <c r="F121" s="2" t="n">
        <v>58.57</v>
      </c>
      <c r="G121" s="2" t="n">
        <v>59.02</v>
      </c>
      <c r="H121" s="3" t="n">
        <v>20812200</v>
      </c>
      <c r="I121" s="8" t="n">
        <v>58.41</v>
      </c>
      <c r="K121" s="71" t="n">
        <f aca="false">IF(G121&lt;&gt;"",I121/I120-1,"")</f>
        <v>-0.0113405551794178</v>
      </c>
      <c r="L121" s="72" t="n">
        <f aca="false">IF(G121&lt;&gt;"",H121/1000,"")</f>
        <v>20812.2</v>
      </c>
      <c r="M121" s="6" t="n">
        <f aca="false">1+M120</f>
        <v>113</v>
      </c>
      <c r="N121" s="8" t="n">
        <f aca="false">IF(G121&lt;&gt;"",IF($N$4=2,E121/F121-1,E121-F121),"")</f>
        <v>0.0237322861533209</v>
      </c>
      <c r="O121" s="73" t="n">
        <f aca="false">IF(G121&lt;&gt;"",IF($N$4=2,ABS(E121/G120-1),ABS(E121-G120)),"")</f>
        <v>0.00452337074886922</v>
      </c>
      <c r="P121" s="73" t="n">
        <f aca="false">IF(G121&lt;&gt;"",IF($N$4=2,ABS(F121/G120-1),ABS(F121-G120)),"")</f>
        <v>0.0187636119953091</v>
      </c>
      <c r="Q121" s="73" t="n">
        <f aca="false">IF(G121&lt;&gt;"",MAX(N121:P121),"")</f>
        <v>0.0237322861533209</v>
      </c>
      <c r="R121" s="73" t="n">
        <f aca="true">IF(G121&lt;&gt;"",AVERAGE(OFFSET(Q121,-MIN(M121,$E$3),0):Q121),"")</f>
        <v>0.0174002330577168</v>
      </c>
      <c r="S121" s="8"/>
      <c r="T121" s="73" t="n">
        <f aca="true">IF(G121&lt;&gt;"",STDEVP(OFFSET(K121,-MIN(M121,$E$3),0):K121),"")</f>
        <v>0.0116289188220753</v>
      </c>
    </row>
    <row r="122" customFormat="false" ht="12.75" hidden="false" customHeight="false" outlineLevel="0" collapsed="false">
      <c r="A122" s="6" t="n">
        <f aca="false">1+A121</f>
        <v>115</v>
      </c>
      <c r="C122" s="1" t="n">
        <v>38694</v>
      </c>
      <c r="D122" s="2" t="n">
        <v>59.21</v>
      </c>
      <c r="E122" s="2" t="n">
        <v>59.54</v>
      </c>
      <c r="F122" s="2" t="n">
        <v>58.82</v>
      </c>
      <c r="G122" s="2" t="n">
        <v>59.42</v>
      </c>
      <c r="H122" s="3" t="n">
        <v>16120800</v>
      </c>
      <c r="I122" s="8" t="n">
        <v>58.81</v>
      </c>
      <c r="K122" s="71" t="n">
        <f aca="false">IF(G122&lt;&gt;"",I122/I121-1,"")</f>
        <v>0.00684814244136289</v>
      </c>
      <c r="L122" s="72" t="n">
        <f aca="false">IF(G122&lt;&gt;"",H122/1000,"")</f>
        <v>16120.8</v>
      </c>
      <c r="M122" s="6" t="n">
        <f aca="false">1+M121</f>
        <v>114</v>
      </c>
      <c r="N122" s="8" t="n">
        <f aca="false">IF(G122&lt;&gt;"",IF($N$4=2,E122/F122-1,E122-F122),"")</f>
        <v>0.0122407344440667</v>
      </c>
      <c r="O122" s="73" t="n">
        <f aca="false">IF(G122&lt;&gt;"",IF($N$4=2,ABS(E122/G121-1),ABS(E122-G121)),"")</f>
        <v>0.00881057268722452</v>
      </c>
      <c r="P122" s="73" t="n">
        <f aca="false">IF(G122&lt;&gt;"",IF($N$4=2,ABS(F122/G121-1),ABS(F122-G121)),"")</f>
        <v>0.00338868180277874</v>
      </c>
      <c r="Q122" s="73" t="n">
        <f aca="false">IF(G122&lt;&gt;"",MAX(N122:P122),"")</f>
        <v>0.0122407344440667</v>
      </c>
      <c r="R122" s="73" t="n">
        <f aca="true">IF(G122&lt;&gt;"",AVERAGE(OFFSET(Q122,-MIN(M122,$E$3),0):Q122),"")</f>
        <v>0.0168266508073996</v>
      </c>
      <c r="S122" s="8"/>
      <c r="T122" s="73" t="n">
        <f aca="true">IF(G122&lt;&gt;"",STDEVP(OFFSET(K122,-MIN(M122,$E$3),0):K122),"")</f>
        <v>0.0113615177146593</v>
      </c>
    </row>
    <row r="123" customFormat="false" ht="12.75" hidden="false" customHeight="false" outlineLevel="0" collapsed="false">
      <c r="A123" s="6" t="n">
        <f aca="false">1+A122</f>
        <v>116</v>
      </c>
      <c r="C123" s="1" t="n">
        <v>38695</v>
      </c>
      <c r="D123" s="2" t="n">
        <v>59.24</v>
      </c>
      <c r="E123" s="2" t="n">
        <v>59.33</v>
      </c>
      <c r="F123" s="2" t="n">
        <v>58.05</v>
      </c>
      <c r="G123" s="2" t="n">
        <v>58.5</v>
      </c>
      <c r="H123" s="3" t="n">
        <v>15868500</v>
      </c>
      <c r="I123" s="8" t="n">
        <v>57.9</v>
      </c>
      <c r="K123" s="71" t="n">
        <f aca="false">IF(G123&lt;&gt;"",I123/I122-1,"")</f>
        <v>-0.0154735589185513</v>
      </c>
      <c r="L123" s="72" t="n">
        <f aca="false">IF(G123&lt;&gt;"",H123/1000,"")</f>
        <v>15868.5</v>
      </c>
      <c r="M123" s="6" t="n">
        <f aca="false">1+M122</f>
        <v>115</v>
      </c>
      <c r="N123" s="8" t="n">
        <f aca="false">IF(G123&lt;&gt;"",IF($N$4=2,E123/F123-1,E123-F123),"")</f>
        <v>0.0220499569336778</v>
      </c>
      <c r="O123" s="73" t="n">
        <f aca="false">IF(G123&lt;&gt;"",IF($N$4=2,ABS(E123/G122-1),ABS(E123-G122)),"")</f>
        <v>0.00151464153483682</v>
      </c>
      <c r="P123" s="73" t="n">
        <f aca="false">IF(G123&lt;&gt;"",IF($N$4=2,ABS(F123/G122-1),ABS(F123-G122)),"")</f>
        <v>0.0230562100302929</v>
      </c>
      <c r="Q123" s="73" t="n">
        <f aca="false">IF(G123&lt;&gt;"",MAX(N123:P123),"")</f>
        <v>0.0230562100302929</v>
      </c>
      <c r="R123" s="73" t="n">
        <f aca="true">IF(G123&lt;&gt;"",AVERAGE(OFFSET(Q123,-MIN(M123,$E$3),0):Q123),"")</f>
        <v>0.0175005060459312</v>
      </c>
      <c r="S123" s="8"/>
      <c r="T123" s="73" t="n">
        <f aca="true">IF(G123&lt;&gt;"",STDEVP(OFFSET(K123,-MIN(M123,$E$3),0):K123),"")</f>
        <v>0.012218059107865</v>
      </c>
    </row>
    <row r="124" customFormat="false" ht="12.75" hidden="false" customHeight="false" outlineLevel="0" collapsed="false">
      <c r="A124" s="6" t="n">
        <f aca="false">1+A123</f>
        <v>117</v>
      </c>
      <c r="C124" s="1" t="n">
        <v>38698</v>
      </c>
      <c r="D124" s="2" t="n">
        <v>58.81</v>
      </c>
      <c r="E124" s="2" t="n">
        <v>59.13</v>
      </c>
      <c r="F124" s="2" t="n">
        <v>58.5</v>
      </c>
      <c r="G124" s="2" t="n">
        <v>58.86</v>
      </c>
      <c r="H124" s="3" t="n">
        <v>13390000</v>
      </c>
      <c r="I124" s="8" t="n">
        <v>58.26</v>
      </c>
      <c r="K124" s="71" t="n">
        <f aca="false">IF(G124&lt;&gt;"",I124/I123-1,"")</f>
        <v>0.00621761658031095</v>
      </c>
      <c r="L124" s="72" t="n">
        <f aca="false">IF(G124&lt;&gt;"",H124/1000,"")</f>
        <v>13390</v>
      </c>
      <c r="M124" s="6" t="n">
        <f aca="false">1+M123</f>
        <v>116</v>
      </c>
      <c r="N124" s="8" t="n">
        <f aca="false">IF(G124&lt;&gt;"",IF($N$4=2,E124/F124-1,E124-F124),"")</f>
        <v>0.0107692307692309</v>
      </c>
      <c r="O124" s="73" t="n">
        <f aca="false">IF(G124&lt;&gt;"",IF($N$4=2,ABS(E124/G123-1),ABS(E124-G123)),"")</f>
        <v>0.0107692307692309</v>
      </c>
      <c r="P124" s="73" t="n">
        <f aca="false">IF(G124&lt;&gt;"",IF($N$4=2,ABS(F124/G123-1),ABS(F124-G123)),"")</f>
        <v>0</v>
      </c>
      <c r="Q124" s="73" t="n">
        <f aca="false">IF(G124&lt;&gt;"",MAX(N124:P124),"")</f>
        <v>0.0107692307692309</v>
      </c>
      <c r="R124" s="73" t="n">
        <f aca="true">IF(G124&lt;&gt;"",AVERAGE(OFFSET(Q124,-MIN(M124,$E$3),0):Q124),"")</f>
        <v>0.0167719689079453</v>
      </c>
      <c r="S124" s="8"/>
      <c r="T124" s="73" t="n">
        <f aca="true">IF(G124&lt;&gt;"",STDEVP(OFFSET(K124,-MIN(M124,$E$3),0):K124),"")</f>
        <v>0.0117405853603402</v>
      </c>
    </row>
    <row r="125" customFormat="false" ht="12.75" hidden="false" customHeight="false" outlineLevel="0" collapsed="false">
      <c r="A125" s="6" t="n">
        <f aca="false">1+A124</f>
        <v>118</v>
      </c>
      <c r="C125" s="1" t="n">
        <v>38699</v>
      </c>
      <c r="D125" s="2" t="n">
        <v>59.05</v>
      </c>
      <c r="E125" s="2" t="n">
        <v>59.84</v>
      </c>
      <c r="F125" s="2" t="n">
        <v>58.91</v>
      </c>
      <c r="G125" s="2" t="n">
        <v>59.06</v>
      </c>
      <c r="H125" s="3" t="n">
        <v>14867100</v>
      </c>
      <c r="I125" s="8" t="n">
        <v>58.45</v>
      </c>
      <c r="K125" s="71" t="n">
        <f aca="false">IF(G125&lt;&gt;"",I125/I124-1,"")</f>
        <v>0.00326124270511508</v>
      </c>
      <c r="L125" s="72" t="n">
        <f aca="false">IF(G125&lt;&gt;"",H125/1000,"")</f>
        <v>14867.1</v>
      </c>
      <c r="M125" s="6" t="n">
        <f aca="false">1+M124</f>
        <v>117</v>
      </c>
      <c r="N125" s="8" t="n">
        <f aca="false">IF(G125&lt;&gt;"",IF($N$4=2,E125/F125-1,E125-F125),"")</f>
        <v>0.0157867934136819</v>
      </c>
      <c r="O125" s="73" t="n">
        <f aca="false">IF(G125&lt;&gt;"",IF($N$4=2,ABS(E125/G124-1),ABS(E125-G124)),"")</f>
        <v>0.0166496772001359</v>
      </c>
      <c r="P125" s="73" t="n">
        <f aca="false">IF(G125&lt;&gt;"",IF($N$4=2,ABS(F125/G124-1),ABS(F125-G124)),"")</f>
        <v>0.000849473326537398</v>
      </c>
      <c r="Q125" s="73" t="n">
        <f aca="false">IF(G125&lt;&gt;"",MAX(N125:P125),"")</f>
        <v>0.0166496772001359</v>
      </c>
      <c r="R125" s="73" t="n">
        <f aca="true">IF(G125&lt;&gt;"",AVERAGE(OFFSET(Q125,-MIN(M125,$E$3),0):Q125),"")</f>
        <v>0.0165886712792276</v>
      </c>
      <c r="S125" s="8"/>
      <c r="T125" s="73" t="n">
        <f aca="true">IF(G125&lt;&gt;"",STDEVP(OFFSET(K125,-MIN(M125,$E$3),0):K125),"")</f>
        <v>0.0106931132933401</v>
      </c>
    </row>
    <row r="126" customFormat="false" ht="12.75" hidden="false" customHeight="false" outlineLevel="0" collapsed="false">
      <c r="A126" s="6" t="n">
        <f aca="false">1+A125</f>
        <v>119</v>
      </c>
      <c r="C126" s="1" t="n">
        <v>38700</v>
      </c>
      <c r="D126" s="2" t="n">
        <v>59.08</v>
      </c>
      <c r="E126" s="2" t="n">
        <v>59.93</v>
      </c>
      <c r="F126" s="2" t="n">
        <v>59.05</v>
      </c>
      <c r="G126" s="2" t="n">
        <v>59.86</v>
      </c>
      <c r="H126" s="3" t="n">
        <v>14393400</v>
      </c>
      <c r="I126" s="8" t="n">
        <v>59.25</v>
      </c>
      <c r="K126" s="71" t="n">
        <f aca="false">IF(G126&lt;&gt;"",I126/I125-1,"")</f>
        <v>0.0136869118905048</v>
      </c>
      <c r="L126" s="72" t="n">
        <f aca="false">IF(G126&lt;&gt;"",H126/1000,"")</f>
        <v>14393.4</v>
      </c>
      <c r="M126" s="6" t="n">
        <f aca="false">1+M125</f>
        <v>118</v>
      </c>
      <c r="N126" s="8" t="n">
        <f aca="false">IF(G126&lt;&gt;"",IF($N$4=2,E126/F126-1,E126-F126),"")</f>
        <v>0.0149026248941575</v>
      </c>
      <c r="O126" s="73" t="n">
        <f aca="false">IF(G126&lt;&gt;"",IF($N$4=2,ABS(E126/G125-1),ABS(E126-G125)),"")</f>
        <v>0.0147307822553335</v>
      </c>
      <c r="P126" s="73" t="n">
        <f aca="false">IF(G126&lt;&gt;"",IF($N$4=2,ABS(F126/G125-1),ABS(F126-G125)),"")</f>
        <v>0.000169319336268292</v>
      </c>
      <c r="Q126" s="73" t="n">
        <f aca="false">IF(G126&lt;&gt;"",MAX(N126:P126),"")</f>
        <v>0.0149026248941575</v>
      </c>
      <c r="R126" s="73" t="n">
        <f aca="true">IF(G126&lt;&gt;"",AVERAGE(OFFSET(Q126,-MIN(M126,$E$3),0):Q126),"")</f>
        <v>0.0169055896190365</v>
      </c>
      <c r="S126" s="8"/>
      <c r="T126" s="73" t="n">
        <f aca="true">IF(G126&lt;&gt;"",STDEVP(OFFSET(K126,-MIN(M126,$E$3),0):K126),"")</f>
        <v>0.0111898085615421</v>
      </c>
    </row>
    <row r="127" customFormat="false" ht="12.75" hidden="false" customHeight="false" outlineLevel="0" collapsed="false">
      <c r="A127" s="6" t="n">
        <f aca="false">1+A126</f>
        <v>120</v>
      </c>
      <c r="C127" s="1" t="n">
        <v>38701</v>
      </c>
      <c r="D127" s="2" t="n">
        <v>59.86</v>
      </c>
      <c r="E127" s="2" t="n">
        <v>59.88</v>
      </c>
      <c r="F127" s="2" t="n">
        <v>59.2</v>
      </c>
      <c r="G127" s="2" t="n">
        <v>59.49</v>
      </c>
      <c r="H127" s="3" t="n">
        <v>14106500</v>
      </c>
      <c r="I127" s="8" t="n">
        <v>58.88</v>
      </c>
      <c r="K127" s="71" t="n">
        <f aca="false">IF(G127&lt;&gt;"",I127/I126-1,"")</f>
        <v>-0.00624472573839663</v>
      </c>
      <c r="L127" s="72" t="n">
        <f aca="false">IF(G127&lt;&gt;"",H127/1000,"")</f>
        <v>14106.5</v>
      </c>
      <c r="M127" s="6" t="n">
        <f aca="false">1+M126</f>
        <v>119</v>
      </c>
      <c r="N127" s="8" t="n">
        <f aca="false">IF(G127&lt;&gt;"",IF($N$4=2,E127/F127-1,E127-F127),"")</f>
        <v>0.0114864864864865</v>
      </c>
      <c r="O127" s="73" t="n">
        <f aca="false">IF(G127&lt;&gt;"",IF($N$4=2,ABS(E127/G126-1),ABS(E127-G126)),"")</f>
        <v>0.000334112930170383</v>
      </c>
      <c r="P127" s="73" t="n">
        <f aca="false">IF(G127&lt;&gt;"",IF($N$4=2,ABS(F127/G126-1),ABS(F127-G126)),"")</f>
        <v>0.0110257266956231</v>
      </c>
      <c r="Q127" s="73" t="n">
        <f aca="false">IF(G127&lt;&gt;"",MAX(N127:P127),"")</f>
        <v>0.0114864864864865</v>
      </c>
      <c r="R127" s="73" t="n">
        <f aca="true">IF(G127&lt;&gt;"",AVERAGE(OFFSET(Q127,-MIN(M127,$E$3),0):Q127),"")</f>
        <v>0.0165116413725296</v>
      </c>
      <c r="S127" s="8"/>
      <c r="T127" s="73" t="n">
        <f aca="true">IF(G127&lt;&gt;"",STDEVP(OFFSET(K127,-MIN(M127,$E$3),0):K127),"")</f>
        <v>0.0112657893473362</v>
      </c>
    </row>
    <row r="128" customFormat="false" ht="12.75" hidden="false" customHeight="false" outlineLevel="0" collapsed="false">
      <c r="A128" s="6" t="n">
        <f aca="false">1+A127</f>
        <v>121</v>
      </c>
      <c r="C128" s="1" t="n">
        <v>38702</v>
      </c>
      <c r="D128" s="2" t="n">
        <v>59.62</v>
      </c>
      <c r="E128" s="2" t="n">
        <v>59.65</v>
      </c>
      <c r="F128" s="2" t="n">
        <v>58.05</v>
      </c>
      <c r="G128" s="2" t="n">
        <v>58.06</v>
      </c>
      <c r="H128" s="3" t="n">
        <v>28802800</v>
      </c>
      <c r="I128" s="8" t="n">
        <v>57.46</v>
      </c>
      <c r="K128" s="71" t="n">
        <f aca="false">IF(G128&lt;&gt;"",I128/I127-1,"")</f>
        <v>-0.024116847826087</v>
      </c>
      <c r="L128" s="72" t="n">
        <f aca="false">IF(G128&lt;&gt;"",H128/1000,"")</f>
        <v>28802.8</v>
      </c>
      <c r="M128" s="6" t="n">
        <f aca="false">1+M127</f>
        <v>120</v>
      </c>
      <c r="N128" s="8" t="n">
        <f aca="false">IF(G128&lt;&gt;"",IF($N$4=2,E128/F128-1,E128-F128),"")</f>
        <v>0.0275624461670974</v>
      </c>
      <c r="O128" s="73" t="n">
        <f aca="false">IF(G128&lt;&gt;"",IF($N$4=2,ABS(E128/G127-1),ABS(E128-G127)),"")</f>
        <v>0.00268952765170605</v>
      </c>
      <c r="P128" s="73" t="n">
        <f aca="false">IF(G128&lt;&gt;"",IF($N$4=2,ABS(F128/G127-1),ABS(F128-G127)),"")</f>
        <v>0.0242057488653556</v>
      </c>
      <c r="Q128" s="73" t="n">
        <f aca="false">IF(G128&lt;&gt;"",MAX(N128:P128),"")</f>
        <v>0.0275624461670974</v>
      </c>
      <c r="R128" s="73" t="n">
        <f aca="true">IF(G128&lt;&gt;"",AVERAGE(OFFSET(Q128,-MIN(M128,$E$3),0):Q128),"")</f>
        <v>0.0179148635227708</v>
      </c>
      <c r="S128" s="8"/>
      <c r="T128" s="73" t="n">
        <f aca="true">IF(G128&lt;&gt;"",STDEVP(OFFSET(K128,-MIN(M128,$E$3),0):K128),"")</f>
        <v>0.0126428233660561</v>
      </c>
    </row>
    <row r="129" customFormat="false" ht="12.75" hidden="false" customHeight="false" outlineLevel="0" collapsed="false">
      <c r="A129" s="6" t="n">
        <f aca="false">1+A128</f>
        <v>122</v>
      </c>
      <c r="C129" s="1" t="n">
        <v>38705</v>
      </c>
      <c r="D129" s="2" t="n">
        <v>58.22</v>
      </c>
      <c r="E129" s="2" t="n">
        <v>58.59</v>
      </c>
      <c r="F129" s="2" t="n">
        <v>57.63</v>
      </c>
      <c r="G129" s="2" t="n">
        <v>57.7</v>
      </c>
      <c r="H129" s="3" t="n">
        <v>15620600</v>
      </c>
      <c r="I129" s="8" t="n">
        <v>57.11</v>
      </c>
      <c r="K129" s="71" t="n">
        <f aca="false">IF(G129&lt;&gt;"",I129/I128-1,"")</f>
        <v>-0.00609119387399937</v>
      </c>
      <c r="L129" s="72" t="n">
        <f aca="false">IF(G129&lt;&gt;"",H129/1000,"")</f>
        <v>15620.6</v>
      </c>
      <c r="M129" s="6" t="n">
        <f aca="false">1+M128</f>
        <v>121</v>
      </c>
      <c r="N129" s="8" t="n">
        <f aca="false">IF(G129&lt;&gt;"",IF($N$4=2,E129/F129-1,E129-F129),"")</f>
        <v>0.0166579906298803</v>
      </c>
      <c r="O129" s="73" t="n">
        <f aca="false">IF(G129&lt;&gt;"",IF($N$4=2,ABS(E129/G128-1),ABS(E129-G128)),"")</f>
        <v>0.00912848777127118</v>
      </c>
      <c r="P129" s="73" t="n">
        <f aca="false">IF(G129&lt;&gt;"",IF($N$4=2,ABS(F129/G128-1),ABS(F129-G128)),"")</f>
        <v>0.0074061315880124</v>
      </c>
      <c r="Q129" s="73" t="n">
        <f aca="false">IF(G129&lt;&gt;"",MAX(N129:P129),"")</f>
        <v>0.0166579906298803</v>
      </c>
      <c r="R129" s="73" t="n">
        <f aca="true">IF(G129&lt;&gt;"",AVERAGE(OFFSET(Q129,-MIN(M129,$E$3),0):Q129),"")</f>
        <v>0.017395051862772</v>
      </c>
      <c r="S129" s="8"/>
      <c r="T129" s="73" t="n">
        <f aca="true">IF(G129&lt;&gt;"",STDEVP(OFFSET(K129,-MIN(M129,$E$3),0):K129),"")</f>
        <v>0.0114760034787156</v>
      </c>
    </row>
    <row r="130" customFormat="false" ht="12.75" hidden="false" customHeight="false" outlineLevel="0" collapsed="false">
      <c r="A130" s="6" t="n">
        <f aca="false">1+A129</f>
        <v>123</v>
      </c>
      <c r="C130" s="1" t="n">
        <v>38706</v>
      </c>
      <c r="D130" s="2" t="n">
        <v>57.67</v>
      </c>
      <c r="E130" s="2" t="n">
        <v>58.29</v>
      </c>
      <c r="F130" s="2" t="n">
        <v>57.66</v>
      </c>
      <c r="G130" s="2" t="n">
        <v>57.93</v>
      </c>
      <c r="H130" s="3" t="n">
        <v>12741900</v>
      </c>
      <c r="I130" s="8" t="n">
        <v>57.34</v>
      </c>
      <c r="K130" s="71" t="n">
        <f aca="false">IF(G130&lt;&gt;"",I130/I129-1,"")</f>
        <v>0.00402731570653137</v>
      </c>
      <c r="L130" s="72" t="n">
        <f aca="false">IF(G130&lt;&gt;"",H130/1000,"")</f>
        <v>12741.9</v>
      </c>
      <c r="M130" s="6" t="n">
        <f aca="false">1+M129</f>
        <v>122</v>
      </c>
      <c r="N130" s="8" t="n">
        <f aca="false">IF(G130&lt;&gt;"",IF($N$4=2,E130/F130-1,E130-F130),"")</f>
        <v>0.0109261186264309</v>
      </c>
      <c r="O130" s="73" t="n">
        <f aca="false">IF(G130&lt;&gt;"",IF($N$4=2,ABS(E130/G129-1),ABS(E130-G129)),"")</f>
        <v>0.0102253032928943</v>
      </c>
      <c r="P130" s="73" t="n">
        <f aca="false">IF(G130&lt;&gt;"",IF($N$4=2,ABS(F130/G129-1),ABS(F130-G129)),"")</f>
        <v>0.000693240901213255</v>
      </c>
      <c r="Q130" s="73" t="n">
        <f aca="false">IF(G130&lt;&gt;"",MAX(N130:P130),"")</f>
        <v>0.0109261186264309</v>
      </c>
      <c r="R130" s="73" t="n">
        <f aca="true">IF(G130&lt;&gt;"",AVERAGE(OFFSET(Q130,-MIN(M130,$E$3),0):Q130),"")</f>
        <v>0.0167846338185746</v>
      </c>
      <c r="S130" s="8"/>
      <c r="T130" s="73" t="n">
        <f aca="true">IF(G130&lt;&gt;"",STDEVP(OFFSET(K130,-MIN(M130,$E$3),0):K130),"")</f>
        <v>0.0114337994200823</v>
      </c>
    </row>
    <row r="131" customFormat="false" ht="12.75" hidden="false" customHeight="false" outlineLevel="0" collapsed="false">
      <c r="A131" s="6" t="n">
        <f aca="false">1+A130</f>
        <v>124</v>
      </c>
      <c r="C131" s="1" t="n">
        <v>38707</v>
      </c>
      <c r="D131" s="2" t="n">
        <v>58.08</v>
      </c>
      <c r="E131" s="2" t="n">
        <v>58.25</v>
      </c>
      <c r="F131" s="2" t="n">
        <v>57.3</v>
      </c>
      <c r="G131" s="2" t="n">
        <v>57.6</v>
      </c>
      <c r="H131" s="3" t="n">
        <v>15090200</v>
      </c>
      <c r="I131" s="8" t="n">
        <v>57.01</v>
      </c>
      <c r="K131" s="71" t="n">
        <f aca="false">IF(G131&lt;&gt;"",I131/I130-1,"")</f>
        <v>-0.00575514475061045</v>
      </c>
      <c r="L131" s="72" t="n">
        <f aca="false">IF(G131&lt;&gt;"",H131/1000,"")</f>
        <v>15090.2</v>
      </c>
      <c r="M131" s="6" t="n">
        <f aca="false">1+M130</f>
        <v>123</v>
      </c>
      <c r="N131" s="8" t="n">
        <f aca="false">IF(G131&lt;&gt;"",IF($N$4=2,E131/F131-1,E131-F131),"")</f>
        <v>0.0165794066317626</v>
      </c>
      <c r="O131" s="73" t="n">
        <f aca="false">IF(G131&lt;&gt;"",IF($N$4=2,ABS(E131/G130-1),ABS(E131-G130)),"")</f>
        <v>0.00552390816502668</v>
      </c>
      <c r="P131" s="73" t="n">
        <f aca="false">IF(G131&lt;&gt;"",IF($N$4=2,ABS(F131/G130-1),ABS(F131-G130)),"")</f>
        <v>0.0108751941998965</v>
      </c>
      <c r="Q131" s="73" t="n">
        <f aca="false">IF(G131&lt;&gt;"",MAX(N131:P131),"")</f>
        <v>0.0165794066317626</v>
      </c>
      <c r="R131" s="73" t="n">
        <f aca="true">IF(G131&lt;&gt;"",AVERAGE(OFFSET(Q131,-MIN(M131,$E$3),0):Q131),"")</f>
        <v>0.0168899275940254</v>
      </c>
      <c r="S131" s="8"/>
      <c r="T131" s="73" t="n">
        <f aca="true">IF(G131&lt;&gt;"",STDEVP(OFFSET(K131,-MIN(M131,$E$3),0):K131),"")</f>
        <v>0.011445394638937</v>
      </c>
    </row>
    <row r="132" customFormat="false" ht="12.75" hidden="false" customHeight="false" outlineLevel="0" collapsed="false">
      <c r="A132" s="6" t="n">
        <f aca="false">1+A131</f>
        <v>125</v>
      </c>
      <c r="C132" s="1" t="n">
        <v>38708</v>
      </c>
      <c r="D132" s="2" t="n">
        <v>57.78</v>
      </c>
      <c r="E132" s="2" t="n">
        <v>57.98</v>
      </c>
      <c r="F132" s="2" t="n">
        <v>56.9</v>
      </c>
      <c r="G132" s="2" t="n">
        <v>57.1</v>
      </c>
      <c r="H132" s="3" t="n">
        <v>14013800</v>
      </c>
      <c r="I132" s="8" t="n">
        <v>56.51</v>
      </c>
      <c r="K132" s="71" t="n">
        <f aca="false">IF(G132&lt;&gt;"",I132/I131-1,"")</f>
        <v>-0.00877039115944567</v>
      </c>
      <c r="L132" s="72" t="n">
        <f aca="false">IF(G132&lt;&gt;"",H132/1000,"")</f>
        <v>14013.8</v>
      </c>
      <c r="M132" s="6" t="n">
        <f aca="false">1+M131</f>
        <v>124</v>
      </c>
      <c r="N132" s="8" t="n">
        <f aca="false">IF(G132&lt;&gt;"",IF($N$4=2,E132/F132-1,E132-F132),"")</f>
        <v>0.0189806678383129</v>
      </c>
      <c r="O132" s="73" t="n">
        <f aca="false">IF(G132&lt;&gt;"",IF($N$4=2,ABS(E132/G131-1),ABS(E132-G131)),"")</f>
        <v>0.00659722222222214</v>
      </c>
      <c r="P132" s="73" t="n">
        <f aca="false">IF(G132&lt;&gt;"",IF($N$4=2,ABS(F132/G131-1),ABS(F132-G131)),"")</f>
        <v>0.0121527777777778</v>
      </c>
      <c r="Q132" s="73" t="n">
        <f aca="false">IF(G132&lt;&gt;"",MAX(N132:P132),"")</f>
        <v>0.0189806678383129</v>
      </c>
      <c r="R132" s="73" t="n">
        <f aca="true">IF(G132&lt;&gt;"",AVERAGE(OFFSET(Q132,-MIN(M132,$E$3),0):Q132),"")</f>
        <v>0.016581406891696</v>
      </c>
      <c r="S132" s="8"/>
      <c r="T132" s="73" t="n">
        <f aca="true">IF(G132&lt;&gt;"",STDEVP(OFFSET(K132,-MIN(M132,$E$3),0):K132),"")</f>
        <v>0.00975812373961745</v>
      </c>
    </row>
    <row r="133" customFormat="false" ht="12.75" hidden="false" customHeight="false" outlineLevel="0" collapsed="false">
      <c r="A133" s="6" t="n">
        <f aca="false">1+A132</f>
        <v>126</v>
      </c>
      <c r="C133" s="1" t="n">
        <v>38709</v>
      </c>
      <c r="D133" s="2" t="n">
        <v>56.75</v>
      </c>
      <c r="E133" s="2" t="n">
        <v>57.47</v>
      </c>
      <c r="F133" s="2" t="n">
        <v>56.65</v>
      </c>
      <c r="G133" s="2" t="n">
        <v>57.1</v>
      </c>
      <c r="H133" s="3" t="n">
        <v>11306000</v>
      </c>
      <c r="I133" s="8" t="n">
        <v>56.51</v>
      </c>
      <c r="K133" s="71" t="n">
        <f aca="false">IF(G133&lt;&gt;"",I133/I132-1,"")</f>
        <v>0</v>
      </c>
      <c r="L133" s="72" t="n">
        <f aca="false">IF(G133&lt;&gt;"",H133/1000,"")</f>
        <v>11306</v>
      </c>
      <c r="M133" s="6" t="n">
        <f aca="false">1+M132</f>
        <v>125</v>
      </c>
      <c r="N133" s="8" t="n">
        <f aca="false">IF(G133&lt;&gt;"",IF($N$4=2,E133/F133-1,E133-F133),"")</f>
        <v>0.0144748455428068</v>
      </c>
      <c r="O133" s="73" t="n">
        <f aca="false">IF(G133&lt;&gt;"",IF($N$4=2,ABS(E133/G132-1),ABS(E133-G132)),"")</f>
        <v>0.00647985989492117</v>
      </c>
      <c r="P133" s="73" t="n">
        <f aca="false">IF(G133&lt;&gt;"",IF($N$4=2,ABS(F133/G132-1),ABS(F133-G132)),"")</f>
        <v>0.00788091068301233</v>
      </c>
      <c r="Q133" s="73" t="n">
        <f aca="false">IF(G133&lt;&gt;"",MAX(N133:P133),"")</f>
        <v>0.0144748455428068</v>
      </c>
      <c r="R133" s="73" t="n">
        <f aca="true">IF(G133&lt;&gt;"",AVERAGE(OFFSET(Q133,-MIN(M133,$E$3),0):Q133),"")</f>
        <v>0.0166829564673059</v>
      </c>
      <c r="S133" s="8"/>
      <c r="T133" s="73" t="n">
        <f aca="true">IF(G133&lt;&gt;"",STDEVP(OFFSET(K133,-MIN(M133,$E$3),0):K133),"")</f>
        <v>0.00975769226197975</v>
      </c>
    </row>
    <row r="134" customFormat="false" ht="12.75" hidden="false" customHeight="false" outlineLevel="0" collapsed="false">
      <c r="A134" s="6" t="n">
        <f aca="false">1+A133</f>
        <v>127</v>
      </c>
      <c r="C134" s="1" t="n">
        <v>38713</v>
      </c>
      <c r="D134" s="2" t="n">
        <v>57</v>
      </c>
      <c r="E134" s="2" t="n">
        <v>57</v>
      </c>
      <c r="F134" s="2" t="n">
        <v>55.6</v>
      </c>
      <c r="G134" s="2" t="n">
        <v>55.87</v>
      </c>
      <c r="H134" s="3" t="n">
        <v>17167000</v>
      </c>
      <c r="I134" s="8" t="n">
        <v>55.3</v>
      </c>
      <c r="K134" s="71" t="n">
        <f aca="false">IF(G134&lt;&gt;"",I134/I133-1,"")</f>
        <v>-0.0214121394443462</v>
      </c>
      <c r="L134" s="72" t="n">
        <f aca="false">IF(G134&lt;&gt;"",H134/1000,"")</f>
        <v>17167</v>
      </c>
      <c r="M134" s="6" t="n">
        <f aca="false">1+M133</f>
        <v>126</v>
      </c>
      <c r="N134" s="8" t="n">
        <f aca="false">IF(G134&lt;&gt;"",IF($N$4=2,E134/F134-1,E134-F134),"")</f>
        <v>0.025179856115108</v>
      </c>
      <c r="O134" s="73" t="n">
        <f aca="false">IF(G134&lt;&gt;"",IF($N$4=2,ABS(E134/G133-1),ABS(E134-G133)),"")</f>
        <v>0.00175131348511381</v>
      </c>
      <c r="P134" s="73" t="n">
        <f aca="false">IF(G134&lt;&gt;"",IF($N$4=2,ABS(F134/G133-1),ABS(F134-G133)),"")</f>
        <v>0.0262697022767076</v>
      </c>
      <c r="Q134" s="73" t="n">
        <f aca="false">IF(G134&lt;&gt;"",MAX(N134:P134),"")</f>
        <v>0.0262697022767076</v>
      </c>
      <c r="R134" s="73" t="n">
        <f aca="true">IF(G134&lt;&gt;"",AVERAGE(OFFSET(Q134,-MIN(M134,$E$3),0):Q134),"")</f>
        <v>0.0172605212926376</v>
      </c>
      <c r="S134" s="8"/>
      <c r="T134" s="73" t="n">
        <f aca="true">IF(G134&lt;&gt;"",STDEVP(OFFSET(K134,-MIN(M134,$E$3),0):K134),"")</f>
        <v>0.0104760335097041</v>
      </c>
    </row>
    <row r="135" customFormat="false" ht="12.75" hidden="false" customHeight="false" outlineLevel="0" collapsed="false">
      <c r="A135" s="6" t="n">
        <f aca="false">1+A134</f>
        <v>128</v>
      </c>
      <c r="C135" s="1" t="n">
        <v>38714</v>
      </c>
      <c r="D135" s="2" t="n">
        <v>56.05</v>
      </c>
      <c r="E135" s="2" t="n">
        <v>56.63</v>
      </c>
      <c r="F135" s="2" t="n">
        <v>56.05</v>
      </c>
      <c r="G135" s="2" t="n">
        <v>56.25</v>
      </c>
      <c r="H135" s="3" t="n">
        <v>14945600</v>
      </c>
      <c r="I135" s="8" t="n">
        <v>55.67</v>
      </c>
      <c r="K135" s="71" t="n">
        <f aca="false">IF(G135&lt;&gt;"",I135/I134-1,"")</f>
        <v>0.00669077757685366</v>
      </c>
      <c r="L135" s="72" t="n">
        <f aca="false">IF(G135&lt;&gt;"",H135/1000,"")</f>
        <v>14945.6</v>
      </c>
      <c r="M135" s="6" t="n">
        <f aca="false">1+M134</f>
        <v>127</v>
      </c>
      <c r="N135" s="8" t="n">
        <f aca="false">IF(G135&lt;&gt;"",IF($N$4=2,E135/F135-1,E135-F135),"")</f>
        <v>0.0103479036574488</v>
      </c>
      <c r="O135" s="73" t="n">
        <f aca="false">IF(G135&lt;&gt;"",IF($N$4=2,ABS(E135/G134-1),ABS(E135-G134)),"")</f>
        <v>0.0136030069804904</v>
      </c>
      <c r="P135" s="73" t="n">
        <f aca="false">IF(G135&lt;&gt;"",IF($N$4=2,ABS(F135/G134-1),ABS(F135-G134)),"")</f>
        <v>0.00322176481116876</v>
      </c>
      <c r="Q135" s="73" t="n">
        <f aca="false">IF(G135&lt;&gt;"",MAX(N135:P135),"")</f>
        <v>0.0136030069804904</v>
      </c>
      <c r="R135" s="73" t="n">
        <f aca="true">IF(G135&lt;&gt;"",AVERAGE(OFFSET(Q135,-MIN(M135,$E$3),0):Q135),"")</f>
        <v>0.017192762311412</v>
      </c>
      <c r="S135" s="8"/>
      <c r="T135" s="73" t="n">
        <f aca="true">IF(G135&lt;&gt;"",STDEVP(OFFSET(K135,-MIN(M135,$E$3),0):K135),"")</f>
        <v>0.0106797468282284</v>
      </c>
    </row>
    <row r="136" customFormat="false" ht="12.75" hidden="false" customHeight="false" outlineLevel="0" collapsed="false">
      <c r="A136" s="6" t="n">
        <f aca="false">1+A135</f>
        <v>129</v>
      </c>
      <c r="C136" s="1" t="n">
        <v>38715</v>
      </c>
      <c r="D136" s="2" t="n">
        <v>56.25</v>
      </c>
      <c r="E136" s="2" t="n">
        <v>56.76</v>
      </c>
      <c r="F136" s="2" t="n">
        <v>56.1</v>
      </c>
      <c r="G136" s="2" t="n">
        <v>56.24</v>
      </c>
      <c r="H136" s="3" t="n">
        <v>14151900</v>
      </c>
      <c r="I136" s="8" t="n">
        <v>55.66</v>
      </c>
      <c r="K136" s="71" t="n">
        <f aca="false">IF(G136&lt;&gt;"",I136/I135-1,"")</f>
        <v>-0.000179629962277827</v>
      </c>
      <c r="L136" s="72" t="n">
        <f aca="false">IF(G136&lt;&gt;"",H136/1000,"")</f>
        <v>14151.9</v>
      </c>
      <c r="M136" s="6" t="n">
        <f aca="false">1+M135</f>
        <v>128</v>
      </c>
      <c r="N136" s="8" t="n">
        <f aca="false">IF(G136&lt;&gt;"",IF($N$4=2,E136/F136-1,E136-F136),"")</f>
        <v>0.0117647058823529</v>
      </c>
      <c r="O136" s="73" t="n">
        <f aca="false">IF(G136&lt;&gt;"",IF($N$4=2,ABS(E136/G135-1),ABS(E136-G135)),"")</f>
        <v>0.00906666666666656</v>
      </c>
      <c r="P136" s="73" t="n">
        <f aca="false">IF(G136&lt;&gt;"",IF($N$4=2,ABS(F136/G135-1),ABS(F136-G135)),"")</f>
        <v>0.0026666666666666</v>
      </c>
      <c r="Q136" s="73" t="n">
        <f aca="false">IF(G136&lt;&gt;"",MAX(N136:P136),"")</f>
        <v>0.0117647058823529</v>
      </c>
      <c r="R136" s="73" t="n">
        <f aca="true">IF(G136&lt;&gt;"",AVERAGE(OFFSET(Q136,-MIN(M136,$E$3),0):Q136),"")</f>
        <v>0.0163949236266808</v>
      </c>
      <c r="S136" s="8"/>
      <c r="T136" s="73" t="n">
        <f aca="true">IF(G136&lt;&gt;"",STDEVP(OFFSET(K136,-MIN(M136,$E$3),0):K136),"")</f>
        <v>0.0105229555758964</v>
      </c>
    </row>
    <row r="137" customFormat="false" ht="12.75" hidden="false" customHeight="false" outlineLevel="0" collapsed="false">
      <c r="A137" s="6" t="n">
        <f aca="false">1+A136</f>
        <v>130</v>
      </c>
      <c r="C137" s="1" t="n">
        <v>38716</v>
      </c>
      <c r="D137" s="2" t="n">
        <v>56.1</v>
      </c>
      <c r="E137" s="2" t="n">
        <v>56.69</v>
      </c>
      <c r="F137" s="2" t="n">
        <v>55.78</v>
      </c>
      <c r="G137" s="2" t="n">
        <v>56.17</v>
      </c>
      <c r="H137" s="3" t="n">
        <v>14483800</v>
      </c>
      <c r="I137" s="8" t="n">
        <v>55.59</v>
      </c>
      <c r="K137" s="71" t="n">
        <f aca="false">IF(G137&lt;&gt;"",I137/I136-1,"")</f>
        <v>-0.00125763564498727</v>
      </c>
      <c r="L137" s="72" t="n">
        <f aca="false">IF(G137&lt;&gt;"",H137/1000,"")</f>
        <v>14483.8</v>
      </c>
      <c r="M137" s="6" t="n">
        <f aca="false">1+M136</f>
        <v>129</v>
      </c>
      <c r="N137" s="8" t="n">
        <f aca="false">IF(G137&lt;&gt;"",IF($N$4=2,E137/F137-1,E137-F137),"")</f>
        <v>0.0163140910720687</v>
      </c>
      <c r="O137" s="73" t="n">
        <f aca="false">IF(G137&lt;&gt;"",IF($N$4=2,ABS(E137/G136-1),ABS(E137-G136)),"")</f>
        <v>0.0080014224751066</v>
      </c>
      <c r="P137" s="73" t="n">
        <f aca="false">IF(G137&lt;&gt;"",IF($N$4=2,ABS(F137/G136-1),ABS(F137-G136)),"")</f>
        <v>0.00817923186344238</v>
      </c>
      <c r="Q137" s="73" t="n">
        <f aca="false">IF(G137&lt;&gt;"",MAX(N137:P137),"")</f>
        <v>0.0163140910720687</v>
      </c>
      <c r="R137" s="73" t="n">
        <f aca="true">IF(G137&lt;&gt;"",AVERAGE(OFFSET(Q137,-MIN(M137,$E$3),0):Q137),"")</f>
        <v>0.0166664807352143</v>
      </c>
      <c r="S137" s="8"/>
      <c r="T137" s="73" t="n">
        <f aca="true">IF(G137&lt;&gt;"",STDEVP(OFFSET(K137,-MIN(M137,$E$3),0):K137),"")</f>
        <v>0.0101985628287139</v>
      </c>
    </row>
    <row r="138" customFormat="false" ht="12.75" hidden="false" customHeight="false" outlineLevel="0" collapsed="false">
      <c r="A138" s="6" t="n">
        <f aca="false">1+A137</f>
        <v>131</v>
      </c>
      <c r="C138" s="1" t="n">
        <v>38720</v>
      </c>
      <c r="D138" s="2" t="n">
        <v>56.42</v>
      </c>
      <c r="E138" s="2" t="n">
        <v>58.47</v>
      </c>
      <c r="F138" s="2" t="n">
        <v>56.42</v>
      </c>
      <c r="G138" s="2" t="n">
        <v>58.47</v>
      </c>
      <c r="H138" s="3" t="n">
        <v>23871000</v>
      </c>
      <c r="I138" s="8" t="n">
        <v>57.87</v>
      </c>
      <c r="K138" s="71" t="n">
        <f aca="false">IF(G138&lt;&gt;"",I138/I137-1,"")</f>
        <v>0.041014570966001</v>
      </c>
      <c r="L138" s="72" t="n">
        <f aca="false">IF(G138&lt;&gt;"",H138/1000,"")</f>
        <v>23871</v>
      </c>
      <c r="M138" s="6" t="n">
        <f aca="false">1+M137</f>
        <v>130</v>
      </c>
      <c r="N138" s="8" t="n">
        <f aca="false">IF(G138&lt;&gt;"",IF($N$4=2,E138/F138-1,E138-F138),"")</f>
        <v>0.0363346331088266</v>
      </c>
      <c r="O138" s="73" t="n">
        <f aca="false">IF(G138&lt;&gt;"",IF($N$4=2,ABS(E138/G137-1),ABS(E138-G137)),"")</f>
        <v>0.0409471247997151</v>
      </c>
      <c r="P138" s="73" t="n">
        <f aca="false">IF(G138&lt;&gt;"",IF($N$4=2,ABS(F138/G137-1),ABS(F138-G137)),"")</f>
        <v>0.00445077443475173</v>
      </c>
      <c r="Q138" s="73" t="n">
        <f aca="false">IF(G138&lt;&gt;"",MAX(N138:P138),"")</f>
        <v>0.0409471247997151</v>
      </c>
      <c r="R138" s="73" t="n">
        <f aca="true">IF(G138&lt;&gt;"",AVERAGE(OFFSET(Q138,-MIN(M138,$E$3),0):Q138),"")</f>
        <v>0.0178592083865091</v>
      </c>
      <c r="S138" s="8"/>
      <c r="T138" s="73" t="n">
        <f aca="true">IF(G138&lt;&gt;"",STDEVP(OFFSET(K138,-MIN(M138,$E$3),0):K138),"")</f>
        <v>0.0146232396502784</v>
      </c>
    </row>
    <row r="139" customFormat="false" ht="12.75" hidden="false" customHeight="false" outlineLevel="0" collapsed="false">
      <c r="A139" s="6" t="n">
        <f aca="false">1+A138</f>
        <v>132</v>
      </c>
      <c r="C139" s="1" t="n">
        <v>38721</v>
      </c>
      <c r="D139" s="2" t="n">
        <v>58.6</v>
      </c>
      <c r="E139" s="2" t="n">
        <v>58.84</v>
      </c>
      <c r="F139" s="2" t="n">
        <v>58.06</v>
      </c>
      <c r="G139" s="2" t="n">
        <v>58.57</v>
      </c>
      <c r="H139" s="3" t="n">
        <v>19086500</v>
      </c>
      <c r="I139" s="8" t="n">
        <v>57.97</v>
      </c>
      <c r="K139" s="71" t="n">
        <f aca="false">IF(G139&lt;&gt;"",I139/I138-1,"")</f>
        <v>0.00172801105927078</v>
      </c>
      <c r="L139" s="72" t="n">
        <f aca="false">IF(G139&lt;&gt;"",H139/1000,"")</f>
        <v>19086.5</v>
      </c>
      <c r="M139" s="6" t="n">
        <f aca="false">1+M138</f>
        <v>131</v>
      </c>
      <c r="N139" s="8" t="n">
        <f aca="false">IF(G139&lt;&gt;"",IF($N$4=2,E139/F139-1,E139-F139),"")</f>
        <v>0.013434378229418</v>
      </c>
      <c r="O139" s="73" t="n">
        <f aca="false">IF(G139&lt;&gt;"",IF($N$4=2,ABS(E139/G138-1),ABS(E139-G138)),"")</f>
        <v>0.00632803146912964</v>
      </c>
      <c r="P139" s="73" t="n">
        <f aca="false">IF(G139&lt;&gt;"",IF($N$4=2,ABS(F139/G138-1),ABS(F139-G138)),"")</f>
        <v>0.00701214297930552</v>
      </c>
      <c r="Q139" s="73" t="n">
        <f aca="false">IF(G139&lt;&gt;"",MAX(N139:P139),"")</f>
        <v>0.013434378229418</v>
      </c>
      <c r="R139" s="73" t="n">
        <f aca="true">IF(G139&lt;&gt;"",AVERAGE(OFFSET(Q139,-MIN(M139,$E$3),0):Q139),"")</f>
        <v>0.0180368848838549</v>
      </c>
      <c r="S139" s="8"/>
      <c r="T139" s="73" t="n">
        <f aca="true">IF(G139&lt;&gt;"",STDEVP(OFFSET(K139,-MIN(M139,$E$3),0):K139),"")</f>
        <v>0.014540086006324</v>
      </c>
    </row>
    <row r="140" customFormat="false" ht="12.75" hidden="false" customHeight="false" outlineLevel="0" collapsed="false">
      <c r="A140" s="6" t="n">
        <f aca="false">1+A139</f>
        <v>133</v>
      </c>
      <c r="C140" s="1" t="n">
        <v>38722</v>
      </c>
      <c r="D140" s="2" t="n">
        <v>58.57</v>
      </c>
      <c r="E140" s="2" t="n">
        <v>58.82</v>
      </c>
      <c r="F140" s="2" t="n">
        <v>57.87</v>
      </c>
      <c r="G140" s="2" t="n">
        <v>58.28</v>
      </c>
      <c r="H140" s="3" t="n">
        <v>17158400</v>
      </c>
      <c r="I140" s="8" t="n">
        <v>57.68</v>
      </c>
      <c r="K140" s="71" t="n">
        <f aca="false">IF(G140&lt;&gt;"",I140/I139-1,"")</f>
        <v>-0.00500258754528204</v>
      </c>
      <c r="L140" s="72" t="n">
        <f aca="false">IF(G140&lt;&gt;"",H140/1000,"")</f>
        <v>17158.4</v>
      </c>
      <c r="M140" s="6" t="n">
        <f aca="false">1+M139</f>
        <v>132</v>
      </c>
      <c r="N140" s="8" t="n">
        <f aca="false">IF(G140&lt;&gt;"",IF($N$4=2,E140/F140-1,E140-F140),"")</f>
        <v>0.0164161050630725</v>
      </c>
      <c r="O140" s="73" t="n">
        <f aca="false">IF(G140&lt;&gt;"",IF($N$4=2,ABS(E140/G139-1),ABS(E140-G139)),"")</f>
        <v>0.00426839679016555</v>
      </c>
      <c r="P140" s="73" t="n">
        <f aca="false">IF(G140&lt;&gt;"",IF($N$4=2,ABS(F140/G139-1),ABS(F140-G139)),"")</f>
        <v>0.0119515110124637</v>
      </c>
      <c r="Q140" s="73" t="n">
        <f aca="false">IF(G140&lt;&gt;"",MAX(N140:P140),"")</f>
        <v>0.0164161050630725</v>
      </c>
      <c r="R140" s="73" t="n">
        <f aca="true">IF(G140&lt;&gt;"",AVERAGE(OFFSET(Q140,-MIN(M140,$E$3),0):Q140),"")</f>
        <v>0.0180213134080507</v>
      </c>
      <c r="S140" s="8"/>
      <c r="T140" s="73" t="n">
        <f aca="true">IF(G140&lt;&gt;"",STDEVP(OFFSET(K140,-MIN(M140,$E$3),0):K140),"")</f>
        <v>0.0145539957797102</v>
      </c>
    </row>
    <row r="141" customFormat="false" ht="12.75" hidden="false" customHeight="false" outlineLevel="0" collapsed="false">
      <c r="A141" s="6" t="n">
        <f aca="false">1+A140</f>
        <v>134</v>
      </c>
      <c r="C141" s="1" t="n">
        <v>38723</v>
      </c>
      <c r="D141" s="2" t="n">
        <v>58.76</v>
      </c>
      <c r="E141" s="2" t="n">
        <v>59.56</v>
      </c>
      <c r="F141" s="2" t="n">
        <v>58.76</v>
      </c>
      <c r="G141" s="2" t="n">
        <v>59.43</v>
      </c>
      <c r="H141" s="3" t="n">
        <v>17368600</v>
      </c>
      <c r="I141" s="8" t="n">
        <v>58.82</v>
      </c>
      <c r="K141" s="71" t="n">
        <f aca="false">IF(G141&lt;&gt;"",I141/I140-1,"")</f>
        <v>0.0197642163661582</v>
      </c>
      <c r="L141" s="72" t="n">
        <f aca="false">IF(G141&lt;&gt;"",H141/1000,"")</f>
        <v>17368.6</v>
      </c>
      <c r="M141" s="6" t="n">
        <f aca="false">1+M140</f>
        <v>133</v>
      </c>
      <c r="N141" s="8" t="n">
        <f aca="false">IF(G141&lt;&gt;"",IF($N$4=2,E141/F141-1,E141-F141),"")</f>
        <v>0.0136147038801906</v>
      </c>
      <c r="O141" s="73" t="n">
        <f aca="false">IF(G141&lt;&gt;"",IF($N$4=2,ABS(E141/G140-1),ABS(E141-G140)),"")</f>
        <v>0.0219629375428965</v>
      </c>
      <c r="P141" s="73" t="n">
        <f aca="false">IF(G141&lt;&gt;"",IF($N$4=2,ABS(F141/G140-1),ABS(F141-G140)),"")</f>
        <v>0.00823610157858612</v>
      </c>
      <c r="Q141" s="73" t="n">
        <f aca="false">IF(G141&lt;&gt;"",MAX(N141:P141),"")</f>
        <v>0.0219629375428965</v>
      </c>
      <c r="R141" s="73" t="n">
        <f aca="true">IF(G141&lt;&gt;"",AVERAGE(OFFSET(Q141,-MIN(M141,$E$3),0):Q141),"")</f>
        <v>0.0184920009179666</v>
      </c>
      <c r="S141" s="8"/>
      <c r="T141" s="73" t="n">
        <f aca="true">IF(G141&lt;&gt;"",STDEVP(OFFSET(K141,-MIN(M141,$E$3),0):K141),"")</f>
        <v>0.0150279271814876</v>
      </c>
    </row>
    <row r="142" customFormat="false" ht="12.75" hidden="false" customHeight="false" outlineLevel="0" collapsed="false">
      <c r="A142" s="6" t="n">
        <f aca="false">1+A141</f>
        <v>135</v>
      </c>
      <c r="C142" s="1" t="n">
        <v>38726</v>
      </c>
      <c r="D142" s="2" t="n">
        <v>59.8</v>
      </c>
      <c r="E142" s="2" t="n">
        <v>59.87</v>
      </c>
      <c r="F142" s="2" t="n">
        <v>59.27</v>
      </c>
      <c r="G142" s="2" t="n">
        <v>59.4</v>
      </c>
      <c r="H142" s="3" t="n">
        <v>17339100</v>
      </c>
      <c r="I142" s="8" t="n">
        <v>58.79</v>
      </c>
      <c r="K142" s="71" t="n">
        <f aca="false">IF(G142&lt;&gt;"",I142/I141-1,"")</f>
        <v>-0.000510030601836076</v>
      </c>
      <c r="L142" s="72" t="n">
        <f aca="false">IF(G142&lt;&gt;"",H142/1000,"")</f>
        <v>17339.1</v>
      </c>
      <c r="M142" s="6" t="n">
        <f aca="false">1+M141</f>
        <v>134</v>
      </c>
      <c r="N142" s="8" t="n">
        <f aca="false">IF(G142&lt;&gt;"",IF($N$4=2,E142/F142-1,E142-F142),"")</f>
        <v>0.0101231651763116</v>
      </c>
      <c r="O142" s="73" t="n">
        <f aca="false">IF(G142&lt;&gt;"",IF($N$4=2,ABS(E142/G141-1),ABS(E142-G141)),"")</f>
        <v>0.0074036681810532</v>
      </c>
      <c r="P142" s="73" t="n">
        <f aca="false">IF(G142&lt;&gt;"",IF($N$4=2,ABS(F142/G141-1),ABS(F142-G141)),"")</f>
        <v>0.00269224297492843</v>
      </c>
      <c r="Q142" s="73" t="n">
        <f aca="false">IF(G142&lt;&gt;"",MAX(N142:P142),"")</f>
        <v>0.0101231651763116</v>
      </c>
      <c r="R142" s="73" t="n">
        <f aca="true">IF(G142&lt;&gt;"",AVERAGE(OFFSET(Q142,-MIN(M142,$E$3),0):Q142),"")</f>
        <v>0.0184011128306216</v>
      </c>
      <c r="S142" s="8"/>
      <c r="T142" s="73" t="n">
        <f aca="true">IF(G142&lt;&gt;"",STDEVP(OFFSET(K142,-MIN(M142,$E$3),0):K142),"")</f>
        <v>0.0149464288971031</v>
      </c>
    </row>
    <row r="143" customFormat="false" ht="12.75" hidden="false" customHeight="false" outlineLevel="0" collapsed="false">
      <c r="A143" s="6" t="n">
        <f aca="false">1+A142</f>
        <v>136</v>
      </c>
      <c r="C143" s="1" t="n">
        <v>38727</v>
      </c>
      <c r="D143" s="2" t="n">
        <v>59.2</v>
      </c>
      <c r="E143" s="2" t="n">
        <v>60.16</v>
      </c>
      <c r="F143" s="2" t="n">
        <v>59.16</v>
      </c>
      <c r="G143" s="2" t="n">
        <v>59.86</v>
      </c>
      <c r="H143" s="3" t="n">
        <v>17869600</v>
      </c>
      <c r="I143" s="8" t="n">
        <v>59.25</v>
      </c>
      <c r="K143" s="71" t="n">
        <f aca="false">IF(G143&lt;&gt;"",I143/I142-1,"")</f>
        <v>0.00782445994216707</v>
      </c>
      <c r="L143" s="72" t="n">
        <f aca="false">IF(G143&lt;&gt;"",H143/1000,"")</f>
        <v>17869.6</v>
      </c>
      <c r="M143" s="6" t="n">
        <f aca="false">1+M142</f>
        <v>135</v>
      </c>
      <c r="N143" s="8" t="n">
        <f aca="false">IF(G143&lt;&gt;"",IF($N$4=2,E143/F143-1,E143-F143),"")</f>
        <v>0.0169033130493577</v>
      </c>
      <c r="O143" s="73" t="n">
        <f aca="false">IF(G143&lt;&gt;"",IF($N$4=2,ABS(E143/G142-1),ABS(E143-G142)),"")</f>
        <v>0.0127946127946128</v>
      </c>
      <c r="P143" s="73" t="n">
        <f aca="false">IF(G143&lt;&gt;"",IF($N$4=2,ABS(F143/G142-1),ABS(F143-G142)),"")</f>
        <v>0.00404040404040407</v>
      </c>
      <c r="Q143" s="73" t="n">
        <f aca="false">IF(G143&lt;&gt;"",MAX(N143:P143),"")</f>
        <v>0.0169033130493577</v>
      </c>
      <c r="R143" s="73" t="n">
        <f aca="true">IF(G143&lt;&gt;"",AVERAGE(OFFSET(Q143,-MIN(M143,$E$3),0):Q143),"")</f>
        <v>0.0176905039561056</v>
      </c>
      <c r="S143" s="8"/>
      <c r="T143" s="73" t="n">
        <f aca="true">IF(G143&lt;&gt;"",STDEVP(OFFSET(K143,-MIN(M143,$E$3),0):K143),"")</f>
        <v>0.0135694970935726</v>
      </c>
    </row>
    <row r="144" customFormat="false" ht="12.75" hidden="false" customHeight="false" outlineLevel="0" collapsed="false">
      <c r="A144" s="6" t="n">
        <f aca="false">1+A143</f>
        <v>137</v>
      </c>
      <c r="C144" s="1" t="n">
        <v>38728</v>
      </c>
      <c r="D144" s="2" t="n">
        <v>59.68</v>
      </c>
      <c r="E144" s="2" t="n">
        <v>60.49</v>
      </c>
      <c r="F144" s="2" t="n">
        <v>59.32</v>
      </c>
      <c r="G144" s="2" t="n">
        <v>60.27</v>
      </c>
      <c r="H144" s="3" t="n">
        <v>17324500</v>
      </c>
      <c r="I144" s="8" t="n">
        <v>59.65</v>
      </c>
      <c r="K144" s="71" t="n">
        <f aca="false">IF(G144&lt;&gt;"",I144/I143-1,"")</f>
        <v>0.00675105485232064</v>
      </c>
      <c r="L144" s="72" t="n">
        <f aca="false">IF(G144&lt;&gt;"",H144/1000,"")</f>
        <v>17324.5</v>
      </c>
      <c r="M144" s="6" t="n">
        <f aca="false">1+M143</f>
        <v>136</v>
      </c>
      <c r="N144" s="8" t="n">
        <f aca="false">IF(G144&lt;&gt;"",IF($N$4=2,E144/F144-1,E144-F144),"")</f>
        <v>0.0197235333782873</v>
      </c>
      <c r="O144" s="73" t="n">
        <f aca="false">IF(G144&lt;&gt;"",IF($N$4=2,ABS(E144/G143-1),ABS(E144-G143)),"")</f>
        <v>0.0105245573003676</v>
      </c>
      <c r="P144" s="73" t="n">
        <f aca="false">IF(G144&lt;&gt;"",IF($N$4=2,ABS(F144/G143-1),ABS(F144-G143)),"")</f>
        <v>0.00902104911460067</v>
      </c>
      <c r="Q144" s="73" t="n">
        <f aca="false">IF(G144&lt;&gt;"",MAX(N144:P144),"")</f>
        <v>0.0197235333782873</v>
      </c>
      <c r="R144" s="73" t="n">
        <f aca="true">IF(G144&lt;&gt;"",AVERAGE(OFFSET(Q144,-MIN(M144,$E$3),0):Q144),"")</f>
        <v>0.0178948734726661</v>
      </c>
      <c r="S144" s="8"/>
      <c r="T144" s="73" t="n">
        <f aca="true">IF(G144&lt;&gt;"",STDEVP(OFFSET(K144,-MIN(M144,$E$3),0):K144),"")</f>
        <v>0.0134276667088117</v>
      </c>
    </row>
    <row r="145" customFormat="false" ht="12.75" hidden="false" customHeight="false" outlineLevel="0" collapsed="false">
      <c r="A145" s="6" t="n">
        <f aca="false">1+A144</f>
        <v>138</v>
      </c>
      <c r="C145" s="1" t="n">
        <v>38729</v>
      </c>
      <c r="D145" s="2" t="n">
        <v>60.5</v>
      </c>
      <c r="E145" s="2" t="n">
        <v>61</v>
      </c>
      <c r="F145" s="2" t="n">
        <v>59.6</v>
      </c>
      <c r="G145" s="2" t="n">
        <v>59.64</v>
      </c>
      <c r="H145" s="3" t="n">
        <v>21130200</v>
      </c>
      <c r="I145" s="8" t="n">
        <v>59.03</v>
      </c>
      <c r="K145" s="71" t="n">
        <f aca="false">IF(G145&lt;&gt;"",I145/I144-1,"")</f>
        <v>-0.0103939647946353</v>
      </c>
      <c r="L145" s="72" t="n">
        <f aca="false">IF(G145&lt;&gt;"",H145/1000,"")</f>
        <v>21130.2</v>
      </c>
      <c r="M145" s="6" t="n">
        <f aca="false">1+M144</f>
        <v>137</v>
      </c>
      <c r="N145" s="8" t="n">
        <f aca="false">IF(G145&lt;&gt;"",IF($N$4=2,E145/F145-1,E145-F145),"")</f>
        <v>0.023489932885906</v>
      </c>
      <c r="O145" s="73" t="n">
        <f aca="false">IF(G145&lt;&gt;"",IF($N$4=2,ABS(E145/G144-1),ABS(E145-G144)),"")</f>
        <v>0.0121121619379458</v>
      </c>
      <c r="P145" s="73" t="n">
        <f aca="false">IF(G145&lt;&gt;"",IF($N$4=2,ABS(F145/G144-1),ABS(F145-G144)),"")</f>
        <v>0.0111166417786627</v>
      </c>
      <c r="Q145" s="73" t="n">
        <f aca="false">IF(G145&lt;&gt;"",MAX(N145:P145),"")</f>
        <v>0.023489932885906</v>
      </c>
      <c r="R145" s="73" t="n">
        <f aca="true">IF(G145&lt;&gt;"",AVERAGE(OFFSET(Q145,-MIN(M145,$E$3),0):Q145),"")</f>
        <v>0.0187324610899644</v>
      </c>
      <c r="S145" s="8"/>
      <c r="T145" s="73" t="n">
        <f aca="true">IF(G145&lt;&gt;"",STDEVP(OFFSET(K145,-MIN(M145,$E$3),0):K145),"")</f>
        <v>0.0138295431230763</v>
      </c>
    </row>
    <row r="146" customFormat="false" ht="12.75" hidden="false" customHeight="false" outlineLevel="0" collapsed="false">
      <c r="A146" s="6" t="n">
        <f aca="false">1+A145</f>
        <v>139</v>
      </c>
      <c r="C146" s="1" t="n">
        <v>38730</v>
      </c>
      <c r="D146" s="2" t="n">
        <v>59.51</v>
      </c>
      <c r="E146" s="2" t="n">
        <v>60.99</v>
      </c>
      <c r="F146" s="2" t="n">
        <v>59.51</v>
      </c>
      <c r="G146" s="2" t="n">
        <v>60.97</v>
      </c>
      <c r="H146" s="3" t="n">
        <v>17074400</v>
      </c>
      <c r="I146" s="8" t="n">
        <v>60.34</v>
      </c>
      <c r="K146" s="71" t="n">
        <f aca="false">IF(G146&lt;&gt;"",I146/I145-1,"")</f>
        <v>0.0221921057089616</v>
      </c>
      <c r="L146" s="72" t="n">
        <f aca="false">IF(G146&lt;&gt;"",H146/1000,"")</f>
        <v>17074.4</v>
      </c>
      <c r="M146" s="6" t="n">
        <f aca="false">1+M145</f>
        <v>138</v>
      </c>
      <c r="N146" s="8" t="n">
        <f aca="false">IF(G146&lt;&gt;"",IF($N$4=2,E146/F146-1,E146-F146),"")</f>
        <v>0.0248697697865905</v>
      </c>
      <c r="O146" s="73" t="n">
        <f aca="false">IF(G146&lt;&gt;"",IF($N$4=2,ABS(E146/G145-1),ABS(E146-G145)),"")</f>
        <v>0.022635814889336</v>
      </c>
      <c r="P146" s="73" t="n">
        <f aca="false">IF(G146&lt;&gt;"",IF($N$4=2,ABS(F146/G145-1),ABS(F146-G145)),"")</f>
        <v>0.00217974513749164</v>
      </c>
      <c r="Q146" s="73" t="n">
        <f aca="false">IF(G146&lt;&gt;"",MAX(N146:P146),"")</f>
        <v>0.0248697697865905</v>
      </c>
      <c r="R146" s="73" t="n">
        <f aca="true">IF(G146&lt;&gt;"",AVERAGE(OFFSET(Q146,-MIN(M146,$E$3),0):Q146),"")</f>
        <v>0.0192851519669529</v>
      </c>
      <c r="S146" s="8"/>
      <c r="T146" s="73" t="n">
        <f aca="true">IF(G146&lt;&gt;"",STDEVP(OFFSET(K146,-MIN(M146,$E$3),0):K146),"")</f>
        <v>0.0145201495896478</v>
      </c>
    </row>
    <row r="147" customFormat="false" ht="12.75" hidden="false" customHeight="false" outlineLevel="0" collapsed="false">
      <c r="A147" s="6" t="n">
        <f aca="false">1+A146</f>
        <v>140</v>
      </c>
      <c r="C147" s="1" t="n">
        <v>38734</v>
      </c>
      <c r="D147" s="2" t="n">
        <v>61.26</v>
      </c>
      <c r="E147" s="2" t="n">
        <v>61.74</v>
      </c>
      <c r="F147" s="2" t="n">
        <v>61.08</v>
      </c>
      <c r="G147" s="2" t="n">
        <v>61.54</v>
      </c>
      <c r="H147" s="3" t="n">
        <v>18190900</v>
      </c>
      <c r="I147" s="8" t="n">
        <v>60.91</v>
      </c>
      <c r="K147" s="71" t="n">
        <f aca="false">IF(G147&lt;&gt;"",I147/I146-1,"")</f>
        <v>0.00944647000331433</v>
      </c>
      <c r="L147" s="72" t="n">
        <f aca="false">IF(G147&lt;&gt;"",H147/1000,"")</f>
        <v>18190.9</v>
      </c>
      <c r="M147" s="6" t="n">
        <f aca="false">1+M146</f>
        <v>139</v>
      </c>
      <c r="N147" s="8" t="n">
        <f aca="false">IF(G147&lt;&gt;"",IF($N$4=2,E147/F147-1,E147-F147),"")</f>
        <v>0.0108055009823183</v>
      </c>
      <c r="O147" s="73" t="n">
        <f aca="false">IF(G147&lt;&gt;"",IF($N$4=2,ABS(E147/G146-1),ABS(E147-G146)),"")</f>
        <v>0.0126291618828933</v>
      </c>
      <c r="P147" s="73" t="n">
        <f aca="false">IF(G147&lt;&gt;"",IF($N$4=2,ABS(F147/G146-1),ABS(F147-G146)),"")</f>
        <v>0.00180416598327038</v>
      </c>
      <c r="Q147" s="73" t="n">
        <f aca="false">IF(G147&lt;&gt;"",MAX(N147:P147),"")</f>
        <v>0.0126291618828933</v>
      </c>
      <c r="R147" s="73" t="n">
        <f aca="true">IF(G147&lt;&gt;"",AVERAGE(OFFSET(Q147,-MIN(M147,$E$3),0):Q147),"")</f>
        <v>0.0188617182365916</v>
      </c>
      <c r="S147" s="8"/>
      <c r="T147" s="73" t="n">
        <f aca="true">IF(G147&lt;&gt;"",STDEVP(OFFSET(K147,-MIN(M147,$E$3),0):K147),"")</f>
        <v>0.0141674996251512</v>
      </c>
    </row>
    <row r="148" customFormat="false" ht="12.75" hidden="false" customHeight="false" outlineLevel="0" collapsed="false">
      <c r="A148" s="6" t="n">
        <f aca="false">1+A147</f>
        <v>141</v>
      </c>
      <c r="C148" s="1" t="n">
        <v>38735</v>
      </c>
      <c r="D148" s="2" t="n">
        <v>61.72</v>
      </c>
      <c r="E148" s="2" t="n">
        <v>61.75</v>
      </c>
      <c r="F148" s="2" t="n">
        <v>60.12</v>
      </c>
      <c r="G148" s="2" t="n">
        <v>60.68</v>
      </c>
      <c r="H148" s="3" t="n">
        <v>16182000</v>
      </c>
      <c r="I148" s="8" t="n">
        <v>60.06</v>
      </c>
      <c r="K148" s="71" t="n">
        <f aca="false">IF(G148&lt;&gt;"",I148/I147-1,"")</f>
        <v>-0.013955015596782</v>
      </c>
      <c r="L148" s="72" t="n">
        <f aca="false">IF(G148&lt;&gt;"",H148/1000,"")</f>
        <v>16182</v>
      </c>
      <c r="M148" s="6" t="n">
        <f aca="false">1+M147</f>
        <v>140</v>
      </c>
      <c r="N148" s="8" t="n">
        <f aca="false">IF(G148&lt;&gt;"",IF($N$4=2,E148/F148-1,E148-F148),"")</f>
        <v>0.0271124417831006</v>
      </c>
      <c r="O148" s="73" t="n">
        <f aca="false">IF(G148&lt;&gt;"",IF($N$4=2,ABS(E148/G147-1),ABS(E148-G147)),"")</f>
        <v>0.00341241468963283</v>
      </c>
      <c r="P148" s="73" t="n">
        <f aca="false">IF(G148&lt;&gt;"",IF($N$4=2,ABS(F148/G147-1),ABS(F148-G147)),"")</f>
        <v>0.0230744231394215</v>
      </c>
      <c r="Q148" s="73" t="n">
        <f aca="false">IF(G148&lt;&gt;"",MAX(N148:P148),"")</f>
        <v>0.0271124417831006</v>
      </c>
      <c r="R148" s="73" t="n">
        <f aca="true">IF(G148&lt;&gt;"",AVERAGE(OFFSET(Q148,-MIN(M148,$E$3),0):Q148),"")</f>
        <v>0.0197042246526112</v>
      </c>
      <c r="S148" s="8"/>
      <c r="T148" s="73" t="n">
        <f aca="true">IF(G148&lt;&gt;"",STDEVP(OFFSET(K148,-MIN(M148,$E$3),0):K148),"")</f>
        <v>0.0149112063880866</v>
      </c>
    </row>
    <row r="149" customFormat="false" ht="12.75" hidden="false" customHeight="false" outlineLevel="0" collapsed="false">
      <c r="A149" s="6" t="n">
        <f aca="false">1+A148</f>
        <v>142</v>
      </c>
      <c r="C149" s="1" t="n">
        <v>38736</v>
      </c>
      <c r="D149" s="2" t="n">
        <v>60.68</v>
      </c>
      <c r="E149" s="2" t="n">
        <v>61.7</v>
      </c>
      <c r="F149" s="2" t="n">
        <v>60.42</v>
      </c>
      <c r="G149" s="2" t="n">
        <v>61.5</v>
      </c>
      <c r="H149" s="3" t="n">
        <v>18861600</v>
      </c>
      <c r="I149" s="8" t="n">
        <v>60.87</v>
      </c>
      <c r="K149" s="71" t="n">
        <f aca="false">IF(G149&lt;&gt;"",I149/I148-1,"")</f>
        <v>0.0134865134865134</v>
      </c>
      <c r="L149" s="72" t="n">
        <f aca="false">IF(G149&lt;&gt;"",H149/1000,"")</f>
        <v>18861.6</v>
      </c>
      <c r="M149" s="6" t="n">
        <f aca="false">1+M148</f>
        <v>141</v>
      </c>
      <c r="N149" s="8" t="n">
        <f aca="false">IF(G149&lt;&gt;"",IF($N$4=2,E149/F149-1,E149-F149),"")</f>
        <v>0.0211850380668652</v>
      </c>
      <c r="O149" s="73" t="n">
        <f aca="false">IF(G149&lt;&gt;"",IF($N$4=2,ABS(E149/G148-1),ABS(E149-G148)),"")</f>
        <v>0.0168094924192486</v>
      </c>
      <c r="P149" s="73" t="n">
        <f aca="false">IF(G149&lt;&gt;"",IF($N$4=2,ABS(F149/G148-1),ABS(F149-G148)),"")</f>
        <v>0.00428477257745552</v>
      </c>
      <c r="Q149" s="73" t="n">
        <f aca="false">IF(G149&lt;&gt;"",MAX(N149:P149),"")</f>
        <v>0.0211850380668652</v>
      </c>
      <c r="R149" s="73" t="n">
        <f aca="true">IF(G149&lt;&gt;"",AVERAGE(OFFSET(Q149,-MIN(M149,$E$3),0):Q149),"")</f>
        <v>0.0193652470386217</v>
      </c>
      <c r="S149" s="8"/>
      <c r="T149" s="73" t="n">
        <f aca="true">IF(G149&lt;&gt;"",STDEVP(OFFSET(K149,-MIN(M149,$E$3),0):K149),"")</f>
        <v>0.0133806259151712</v>
      </c>
    </row>
    <row r="150" customFormat="false" ht="12.75" hidden="false" customHeight="false" outlineLevel="0" collapsed="false">
      <c r="A150" s="6" t="n">
        <f aca="false">1+A149</f>
        <v>143</v>
      </c>
      <c r="C150" s="1" t="n">
        <v>38737</v>
      </c>
      <c r="D150" s="2" t="n">
        <v>61.81</v>
      </c>
      <c r="E150" s="2" t="n">
        <v>62.06</v>
      </c>
      <c r="F150" s="2" t="n">
        <v>60.35</v>
      </c>
      <c r="G150" s="2" t="n">
        <v>60.53</v>
      </c>
      <c r="H150" s="3" t="n">
        <v>25991100</v>
      </c>
      <c r="I150" s="8" t="n">
        <v>59.91</v>
      </c>
      <c r="K150" s="71" t="n">
        <f aca="false">IF(G150&lt;&gt;"",I150/I149-1,"")</f>
        <v>-0.015771315919172</v>
      </c>
      <c r="L150" s="72" t="n">
        <f aca="false">IF(G150&lt;&gt;"",H150/1000,"")</f>
        <v>25991.1</v>
      </c>
      <c r="M150" s="6" t="n">
        <f aca="false">1+M149</f>
        <v>142</v>
      </c>
      <c r="N150" s="8" t="n">
        <f aca="false">IF(G150&lt;&gt;"",IF($N$4=2,E150/F150-1,E150-F150),"")</f>
        <v>0.0283347141673571</v>
      </c>
      <c r="O150" s="73" t="n">
        <f aca="false">IF(G150&lt;&gt;"",IF($N$4=2,ABS(E150/G149-1),ABS(E150-G149)),"")</f>
        <v>0.0091056910569105</v>
      </c>
      <c r="P150" s="73" t="n">
        <f aca="false">IF(G150&lt;&gt;"",IF($N$4=2,ABS(F150/G149-1),ABS(F150-G149)),"")</f>
        <v>0.0186991869918699</v>
      </c>
      <c r="Q150" s="73" t="n">
        <f aca="false">IF(G150&lt;&gt;"",MAX(N150:P150),"")</f>
        <v>0.0283347141673571</v>
      </c>
      <c r="R150" s="73" t="n">
        <f aca="true">IF(G150&lt;&gt;"",AVERAGE(OFFSET(Q150,-MIN(M150,$E$3),0):Q150),"")</f>
        <v>0.0203473608510795</v>
      </c>
      <c r="S150" s="8"/>
      <c r="T150" s="73" t="n">
        <f aca="true">IF(G150&lt;&gt;"",STDEVP(OFFSET(K150,-MIN(M150,$E$3),0):K150),"")</f>
        <v>0.0144873587059377</v>
      </c>
    </row>
    <row r="151" customFormat="false" ht="12.75" hidden="false" customHeight="false" outlineLevel="0" collapsed="false">
      <c r="A151" s="6" t="n">
        <f aca="false">1+A150</f>
        <v>144</v>
      </c>
      <c r="C151" s="1" t="n">
        <v>38740</v>
      </c>
      <c r="D151" s="2" t="n">
        <v>60.53</v>
      </c>
      <c r="E151" s="2" t="n">
        <v>61.64</v>
      </c>
      <c r="F151" s="2" t="n">
        <v>60.12</v>
      </c>
      <c r="G151" s="2" t="n">
        <v>61.2</v>
      </c>
      <c r="H151" s="3" t="n">
        <v>19274100</v>
      </c>
      <c r="I151" s="8" t="n">
        <v>60.57</v>
      </c>
      <c r="K151" s="71" t="n">
        <f aca="false">IF(G151&lt;&gt;"",I151/I150-1,"")</f>
        <v>0.0110165247871807</v>
      </c>
      <c r="L151" s="72" t="n">
        <f aca="false">IF(G151&lt;&gt;"",H151/1000,"")</f>
        <v>19274.1</v>
      </c>
      <c r="M151" s="6" t="n">
        <f aca="false">1+M150</f>
        <v>143</v>
      </c>
      <c r="N151" s="8" t="n">
        <f aca="false">IF(G151&lt;&gt;"",IF($N$4=2,E151/F151-1,E151-F151),"")</f>
        <v>0.0252827677977379</v>
      </c>
      <c r="O151" s="73" t="n">
        <f aca="false">IF(G151&lt;&gt;"",IF($N$4=2,ABS(E151/G150-1),ABS(E151-G150)),"")</f>
        <v>0.0183380142078309</v>
      </c>
      <c r="P151" s="73" t="n">
        <f aca="false">IF(G151&lt;&gt;"",IF($N$4=2,ABS(F151/G150-1),ABS(F151-G150)),"")</f>
        <v>0.00677350074343308</v>
      </c>
      <c r="Q151" s="73" t="n">
        <f aca="false">IF(G151&lt;&gt;"",MAX(N151:P151),"")</f>
        <v>0.0252827677977379</v>
      </c>
      <c r="R151" s="73" t="n">
        <f aca="true">IF(G151&lt;&gt;"",AVERAGE(OFFSET(Q151,-MIN(M151,$E$3),0):Q151),"")</f>
        <v>0.0212485649787719</v>
      </c>
      <c r="S151" s="8"/>
      <c r="T151" s="73" t="n">
        <f aca="true">IF(G151&lt;&gt;"",STDEVP(OFFSET(K151,-MIN(M151,$E$3),0):K151),"")</f>
        <v>0.0144892182084114</v>
      </c>
    </row>
    <row r="152" customFormat="false" ht="12.75" hidden="false" customHeight="false" outlineLevel="0" collapsed="false">
      <c r="A152" s="6" t="n">
        <f aca="false">1+A151</f>
        <v>145</v>
      </c>
      <c r="C152" s="1" t="n">
        <v>38741</v>
      </c>
      <c r="D152" s="2" t="n">
        <v>60.9</v>
      </c>
      <c r="E152" s="2" t="n">
        <v>61.53</v>
      </c>
      <c r="F152" s="2" t="n">
        <v>60.75</v>
      </c>
      <c r="G152" s="2" t="n">
        <v>60.96</v>
      </c>
      <c r="H152" s="3" t="n">
        <v>18075000</v>
      </c>
      <c r="I152" s="8" t="n">
        <v>60.33</v>
      </c>
      <c r="K152" s="71" t="n">
        <f aca="false">IF(G152&lt;&gt;"",I152/I151-1,"")</f>
        <v>-0.00396235760277364</v>
      </c>
      <c r="L152" s="72" t="n">
        <f aca="false">IF(G152&lt;&gt;"",H152/1000,"")</f>
        <v>18075</v>
      </c>
      <c r="M152" s="6" t="n">
        <f aca="false">1+M151</f>
        <v>144</v>
      </c>
      <c r="N152" s="8" t="n">
        <f aca="false">IF(G152&lt;&gt;"",IF($N$4=2,E152/F152-1,E152-F152),"")</f>
        <v>0.0128395061728395</v>
      </c>
      <c r="O152" s="73" t="n">
        <f aca="false">IF(G152&lt;&gt;"",IF($N$4=2,ABS(E152/G151-1),ABS(E152-G151)),"")</f>
        <v>0.00539215686274508</v>
      </c>
      <c r="P152" s="73" t="n">
        <f aca="false">IF(G152&lt;&gt;"",IF($N$4=2,ABS(F152/G151-1),ABS(F152-G151)),"")</f>
        <v>0.00735294117647067</v>
      </c>
      <c r="Q152" s="73" t="n">
        <f aca="false">IF(G152&lt;&gt;"",MAX(N152:P152),"")</f>
        <v>0.0128395061728395</v>
      </c>
      <c r="R152" s="73" t="n">
        <f aca="true">IF(G152&lt;&gt;"",AVERAGE(OFFSET(Q152,-MIN(M152,$E$3),0):Q152),"")</f>
        <v>0.0210169259854899</v>
      </c>
      <c r="S152" s="8"/>
      <c r="T152" s="73" t="n">
        <f aca="true">IF(G152&lt;&gt;"",STDEVP(OFFSET(K152,-MIN(M152,$E$3),0):K152),"")</f>
        <v>0.0145918401034804</v>
      </c>
    </row>
    <row r="153" customFormat="false" ht="12.75" hidden="false" customHeight="false" outlineLevel="0" collapsed="false">
      <c r="A153" s="6" t="n">
        <f aca="false">1+A152</f>
        <v>146</v>
      </c>
      <c r="C153" s="1" t="n">
        <v>38742</v>
      </c>
      <c r="D153" s="2" t="n">
        <v>61.34</v>
      </c>
      <c r="E153" s="2" t="n">
        <v>61.65</v>
      </c>
      <c r="F153" s="2" t="n">
        <v>59.55</v>
      </c>
      <c r="G153" s="2" t="n">
        <v>60.21</v>
      </c>
      <c r="H153" s="3" t="n">
        <v>24510000</v>
      </c>
      <c r="I153" s="8" t="n">
        <v>59.59</v>
      </c>
      <c r="K153" s="71" t="n">
        <f aca="false">IF(G153&lt;&gt;"",I153/I152-1,"")</f>
        <v>-0.0122658710425989</v>
      </c>
      <c r="L153" s="72" t="n">
        <f aca="false">IF(G153&lt;&gt;"",H153/1000,"")</f>
        <v>24510</v>
      </c>
      <c r="M153" s="6" t="n">
        <f aca="false">1+M152</f>
        <v>145</v>
      </c>
      <c r="N153" s="8" t="n">
        <f aca="false">IF(G153&lt;&gt;"",IF($N$4=2,E153/F153-1,E153-F153),"")</f>
        <v>0.035264483627204</v>
      </c>
      <c r="O153" s="73" t="n">
        <f aca="false">IF(G153&lt;&gt;"",IF($N$4=2,ABS(E153/G152-1),ABS(E153-G152)),"")</f>
        <v>0.0113188976377951</v>
      </c>
      <c r="P153" s="73" t="n">
        <f aca="false">IF(G153&lt;&gt;"",IF($N$4=2,ABS(F153/G152-1),ABS(F153-G152)),"")</f>
        <v>0.0231299212598426</v>
      </c>
      <c r="Q153" s="73" t="n">
        <f aca="false">IF(G153&lt;&gt;"",MAX(N153:P153),"")</f>
        <v>0.035264483627204</v>
      </c>
      <c r="R153" s="73" t="n">
        <f aca="true">IF(G153&lt;&gt;"",AVERAGE(OFFSET(Q153,-MIN(M153,$E$3),0):Q153),"")</f>
        <v>0.0206380832406558</v>
      </c>
      <c r="S153" s="8"/>
      <c r="T153" s="73" t="n">
        <f aca="true">IF(G153&lt;&gt;"",STDEVP(OFFSET(K153,-MIN(M153,$E$3),0):K153),"")</f>
        <v>0.0117386334226553</v>
      </c>
    </row>
    <row r="154" customFormat="false" ht="12.75" hidden="false" customHeight="false" outlineLevel="0" collapsed="false">
      <c r="A154" s="6" t="n">
        <f aca="false">1+A153</f>
        <v>147</v>
      </c>
      <c r="C154" s="1" t="n">
        <v>38743</v>
      </c>
      <c r="D154" s="2" t="n">
        <v>60.79</v>
      </c>
      <c r="E154" s="2" t="n">
        <v>61.02</v>
      </c>
      <c r="F154" s="2" t="n">
        <v>59.57</v>
      </c>
      <c r="G154" s="2" t="n">
        <v>59.95</v>
      </c>
      <c r="H154" s="3" t="n">
        <v>24559100</v>
      </c>
      <c r="I154" s="8" t="n">
        <v>59.33</v>
      </c>
      <c r="K154" s="71" t="n">
        <f aca="false">IF(G154&lt;&gt;"",I154/I153-1,"")</f>
        <v>-0.00436314817922479</v>
      </c>
      <c r="L154" s="72" t="n">
        <f aca="false">IF(G154&lt;&gt;"",H154/1000,"")</f>
        <v>24559.1</v>
      </c>
      <c r="M154" s="6" t="n">
        <f aca="false">1+M153</f>
        <v>146</v>
      </c>
      <c r="N154" s="8" t="n">
        <f aca="false">IF(G154&lt;&gt;"",IF($N$4=2,E154/F154-1,E154-F154),"")</f>
        <v>0.0243411112976331</v>
      </c>
      <c r="O154" s="73" t="n">
        <f aca="false">IF(G154&lt;&gt;"",IF($N$4=2,ABS(E154/G153-1),ABS(E154-G153)),"")</f>
        <v>0.0134529147982063</v>
      </c>
      <c r="P154" s="73" t="n">
        <f aca="false">IF(G154&lt;&gt;"",IF($N$4=2,ABS(F154/G153-1),ABS(F154-G153)),"")</f>
        <v>0.0106294635442618</v>
      </c>
      <c r="Q154" s="73" t="n">
        <f aca="false">IF(G154&lt;&gt;"",MAX(N154:P154),"")</f>
        <v>0.0243411112976331</v>
      </c>
      <c r="R154" s="73" t="n">
        <f aca="true">IF(G154&lt;&gt;"",AVERAGE(OFFSET(Q154,-MIN(M154,$E$3),0):Q154),"")</f>
        <v>0.0213651987785368</v>
      </c>
      <c r="S154" s="8"/>
      <c r="T154" s="73" t="n">
        <f aca="true">IF(G154&lt;&gt;"",STDEVP(OFFSET(K154,-MIN(M154,$E$3),0):K154),"")</f>
        <v>0.0118466808789324</v>
      </c>
    </row>
    <row r="155" customFormat="false" ht="12.75" hidden="false" customHeight="false" outlineLevel="0" collapsed="false">
      <c r="A155" s="6" t="n">
        <f aca="false">1+A154</f>
        <v>148</v>
      </c>
      <c r="C155" s="1" t="n">
        <v>38744</v>
      </c>
      <c r="D155" s="2" t="n">
        <v>60.36</v>
      </c>
      <c r="E155" s="2" t="n">
        <v>61.53</v>
      </c>
      <c r="F155" s="2" t="n">
        <v>60.31</v>
      </c>
      <c r="G155" s="2" t="n">
        <v>61.29</v>
      </c>
      <c r="H155" s="3" t="n">
        <v>21407300</v>
      </c>
      <c r="I155" s="8" t="n">
        <v>60.66</v>
      </c>
      <c r="K155" s="71" t="n">
        <f aca="false">IF(G155&lt;&gt;"",I155/I154-1,"")</f>
        <v>0.0224169897185236</v>
      </c>
      <c r="L155" s="72" t="n">
        <f aca="false">IF(G155&lt;&gt;"",H155/1000,"")</f>
        <v>21407.3</v>
      </c>
      <c r="M155" s="6" t="n">
        <f aca="false">1+M154</f>
        <v>147</v>
      </c>
      <c r="N155" s="8" t="n">
        <f aca="false">IF(G155&lt;&gt;"",IF($N$4=2,E155/F155-1,E155-F155),"")</f>
        <v>0.02022881777483</v>
      </c>
      <c r="O155" s="73" t="n">
        <f aca="false">IF(G155&lt;&gt;"",IF($N$4=2,ABS(E155/G154-1),ABS(E155-G154)),"")</f>
        <v>0.0263552960800666</v>
      </c>
      <c r="P155" s="73" t="n">
        <f aca="false">IF(G155&lt;&gt;"",IF($N$4=2,ABS(F155/G154-1),ABS(F155-G154)),"")</f>
        <v>0.00600500417014183</v>
      </c>
      <c r="Q155" s="73" t="n">
        <f aca="false">IF(G155&lt;&gt;"",MAX(N155:P155),"")</f>
        <v>0.0263552960800666</v>
      </c>
      <c r="R155" s="73" t="n">
        <f aca="true">IF(G155&lt;&gt;"",AVERAGE(OFFSET(Q155,-MIN(M155,$E$3),0):Q155),"")</f>
        <v>0.0220278115130031</v>
      </c>
      <c r="S155" s="8"/>
      <c r="T155" s="73" t="n">
        <f aca="true">IF(G155&lt;&gt;"",STDEVP(OFFSET(K155,-MIN(M155,$E$3),0):K155),"")</f>
        <v>0.0127641388988301</v>
      </c>
    </row>
    <row r="156" customFormat="false" ht="12.75" hidden="false" customHeight="false" outlineLevel="0" collapsed="false">
      <c r="A156" s="6" t="n">
        <f aca="false">1+A155</f>
        <v>149</v>
      </c>
      <c r="C156" s="1" t="n">
        <v>38747</v>
      </c>
      <c r="D156" s="2" t="n">
        <v>62.88</v>
      </c>
      <c r="E156" s="2" t="n">
        <v>63.96</v>
      </c>
      <c r="F156" s="2" t="n">
        <v>62.79</v>
      </c>
      <c r="G156" s="2" t="n">
        <v>63.11</v>
      </c>
      <c r="H156" s="3" t="n">
        <v>29442500</v>
      </c>
      <c r="I156" s="8" t="n">
        <v>62.46</v>
      </c>
      <c r="K156" s="71" t="n">
        <f aca="false">IF(G156&lt;&gt;"",I156/I155-1,"")</f>
        <v>0.0296735905044512</v>
      </c>
      <c r="L156" s="72" t="n">
        <f aca="false">IF(G156&lt;&gt;"",H156/1000,"")</f>
        <v>29442.5</v>
      </c>
      <c r="M156" s="6" t="n">
        <f aca="false">1+M155</f>
        <v>148</v>
      </c>
      <c r="N156" s="8" t="n">
        <f aca="false">IF(G156&lt;&gt;"",IF($N$4=2,E156/F156-1,E156-F156),"")</f>
        <v>0.0186335403726707</v>
      </c>
      <c r="O156" s="73" t="n">
        <f aca="false">IF(G156&lt;&gt;"",IF($N$4=2,ABS(E156/G155-1),ABS(E156-G155)),"")</f>
        <v>0.0435633871757219</v>
      </c>
      <c r="P156" s="73" t="n">
        <f aca="false">IF(G156&lt;&gt;"",IF($N$4=2,ABS(F156/G155-1),ABS(F156-G155)),"")</f>
        <v>0.0244738130200686</v>
      </c>
      <c r="Q156" s="73" t="n">
        <f aca="false">IF(G156&lt;&gt;"",MAX(N156:P156),"")</f>
        <v>0.0435633871757219</v>
      </c>
      <c r="R156" s="73" t="n">
        <f aca="true">IF(G156&lt;&gt;"",AVERAGE(OFFSET(Q156,-MIN(M156,$E$3),0):Q156),"")</f>
        <v>0.0234678414885248</v>
      </c>
      <c r="S156" s="8"/>
      <c r="T156" s="73" t="n">
        <f aca="true">IF(G156&lt;&gt;"",STDEVP(OFFSET(K156,-MIN(M156,$E$3),0):K156),"")</f>
        <v>0.0138056081107774</v>
      </c>
    </row>
    <row r="157" customFormat="false" ht="12.75" hidden="false" customHeight="false" outlineLevel="0" collapsed="false">
      <c r="A157" s="6" t="n">
        <f aca="false">1+A156</f>
        <v>150</v>
      </c>
      <c r="C157" s="1" t="n">
        <v>38748</v>
      </c>
      <c r="D157" s="2" t="n">
        <v>62.75</v>
      </c>
      <c r="E157" s="2" t="n">
        <v>63.45</v>
      </c>
      <c r="F157" s="2" t="n">
        <v>62.3</v>
      </c>
      <c r="G157" s="2" t="n">
        <v>62.75</v>
      </c>
      <c r="H157" s="3" t="n">
        <v>24268400</v>
      </c>
      <c r="I157" s="8" t="n">
        <v>62.11</v>
      </c>
      <c r="K157" s="71" t="n">
        <f aca="false">IF(G157&lt;&gt;"",I157/I156-1,"")</f>
        <v>-0.00560358629522895</v>
      </c>
      <c r="L157" s="72" t="n">
        <f aca="false">IF(G157&lt;&gt;"",H157/1000,"")</f>
        <v>24268.4</v>
      </c>
      <c r="M157" s="6" t="n">
        <f aca="false">1+M156</f>
        <v>149</v>
      </c>
      <c r="N157" s="8" t="n">
        <f aca="false">IF(G157&lt;&gt;"",IF($N$4=2,E157/F157-1,E157-F157),"")</f>
        <v>0.0184590690208668</v>
      </c>
      <c r="O157" s="73" t="n">
        <f aca="false">IF(G157&lt;&gt;"",IF($N$4=2,ABS(E157/G156-1),ABS(E157-G156)),"")</f>
        <v>0.00538741879258442</v>
      </c>
      <c r="P157" s="73" t="n">
        <f aca="false">IF(G157&lt;&gt;"",IF($N$4=2,ABS(F157/G156-1),ABS(F157-G156)),"")</f>
        <v>0.0128347330058628</v>
      </c>
      <c r="Q157" s="73" t="n">
        <f aca="false">IF(G157&lt;&gt;"",MAX(N157:P157),"")</f>
        <v>0.0184590690208668</v>
      </c>
      <c r="R157" s="73" t="n">
        <f aca="true">IF(G157&lt;&gt;"",AVERAGE(OFFSET(Q157,-MIN(M157,$E$3),0):Q157),"")</f>
        <v>0.0240235684114952</v>
      </c>
      <c r="S157" s="8"/>
      <c r="T157" s="73" t="n">
        <f aca="true">IF(G157&lt;&gt;"",STDEVP(OFFSET(K157,-MIN(M157,$E$3),0):K157),"")</f>
        <v>0.0139765475553546</v>
      </c>
    </row>
    <row r="158" customFormat="false" ht="12.75" hidden="false" customHeight="false" outlineLevel="0" collapsed="false">
      <c r="A158" s="6" t="n">
        <f aca="false">1+A157</f>
        <v>151</v>
      </c>
      <c r="C158" s="1" t="n">
        <v>38749</v>
      </c>
      <c r="D158" s="2" t="n">
        <v>62.77</v>
      </c>
      <c r="E158" s="2" t="n">
        <v>63.08</v>
      </c>
      <c r="F158" s="2" t="n">
        <v>61.91</v>
      </c>
      <c r="G158" s="2" t="n">
        <v>61.95</v>
      </c>
      <c r="H158" s="3" t="n">
        <v>20586500</v>
      </c>
      <c r="I158" s="8" t="n">
        <v>61.31</v>
      </c>
      <c r="K158" s="71" t="n">
        <f aca="false">IF(G158&lt;&gt;"",I158/I157-1,"")</f>
        <v>-0.0128803735308324</v>
      </c>
      <c r="L158" s="72" t="n">
        <f aca="false">IF(G158&lt;&gt;"",H158/1000,"")</f>
        <v>20586.5</v>
      </c>
      <c r="M158" s="6" t="n">
        <f aca="false">1+M157</f>
        <v>150</v>
      </c>
      <c r="N158" s="8" t="n">
        <f aca="false">IF(G158&lt;&gt;"",IF($N$4=2,E158/F158-1,E158-F158),"")</f>
        <v>0.018898400904539</v>
      </c>
      <c r="O158" s="73" t="n">
        <f aca="false">IF(G158&lt;&gt;"",IF($N$4=2,ABS(E158/G157-1),ABS(E158-G157)),"")</f>
        <v>0.00525896414342619</v>
      </c>
      <c r="P158" s="73" t="n">
        <f aca="false">IF(G158&lt;&gt;"",IF($N$4=2,ABS(F158/G157-1),ABS(F158-G157)),"")</f>
        <v>0.013386454183267</v>
      </c>
      <c r="Q158" s="73" t="n">
        <f aca="false">IF(G158&lt;&gt;"",MAX(N158:P158),"")</f>
        <v>0.018898400904539</v>
      </c>
      <c r="R158" s="73" t="n">
        <f aca="true">IF(G158&lt;&gt;"",AVERAGE(OFFSET(Q158,-MIN(M158,$E$3),0):Q158),"")</f>
        <v>0.0241565742685072</v>
      </c>
      <c r="S158" s="8"/>
      <c r="T158" s="73" t="n">
        <f aca="true">IF(G158&lt;&gt;"",STDEVP(OFFSET(K158,-MIN(M158,$E$3),0):K158),"")</f>
        <v>0.0145194497108519</v>
      </c>
    </row>
    <row r="159" customFormat="false" ht="12.75" hidden="false" customHeight="false" outlineLevel="0" collapsed="false">
      <c r="A159" s="6" t="n">
        <f aca="false">1+A158</f>
        <v>152</v>
      </c>
      <c r="C159" s="1" t="n">
        <v>38750</v>
      </c>
      <c r="D159" s="2" t="n">
        <v>61.9</v>
      </c>
      <c r="E159" s="2" t="n">
        <v>62.29</v>
      </c>
      <c r="F159" s="2" t="n">
        <v>61.21</v>
      </c>
      <c r="G159" s="2" t="n">
        <v>61.95</v>
      </c>
      <c r="H159" s="3" t="n">
        <v>21402900</v>
      </c>
      <c r="I159" s="8" t="n">
        <v>61.31</v>
      </c>
      <c r="K159" s="71" t="n">
        <f aca="false">IF(G159&lt;&gt;"",I159/I158-1,"")</f>
        <v>0</v>
      </c>
      <c r="L159" s="72" t="n">
        <f aca="false">IF(G159&lt;&gt;"",H159/1000,"")</f>
        <v>21402.9</v>
      </c>
      <c r="M159" s="6" t="n">
        <f aca="false">1+M158</f>
        <v>151</v>
      </c>
      <c r="N159" s="8" t="n">
        <f aca="false">IF(G159&lt;&gt;"",IF($N$4=2,E159/F159-1,E159-F159),"")</f>
        <v>0.0176441757882699</v>
      </c>
      <c r="O159" s="73" t="n">
        <f aca="false">IF(G159&lt;&gt;"",IF($N$4=2,ABS(E159/G158-1),ABS(E159-G158)),"")</f>
        <v>0.00548829701372067</v>
      </c>
      <c r="P159" s="73" t="n">
        <f aca="false">IF(G159&lt;&gt;"",IF($N$4=2,ABS(F159/G158-1),ABS(F159-G158)),"")</f>
        <v>0.0119451170298628</v>
      </c>
      <c r="Q159" s="73" t="n">
        <f aca="false">IF(G159&lt;&gt;"",MAX(N159:P159),"")</f>
        <v>0.0176441757882699</v>
      </c>
      <c r="R159" s="73" t="n">
        <f aca="true">IF(G159&lt;&gt;"",AVERAGE(OFFSET(Q159,-MIN(M159,$E$3),0):Q159),"")</f>
        <v>0.0240179504291728</v>
      </c>
      <c r="S159" s="8"/>
      <c r="T159" s="73" t="n">
        <f aca="true">IF(G159&lt;&gt;"",STDEVP(OFFSET(K159,-MIN(M159,$E$3),0):K159),"")</f>
        <v>0.0144817471216679</v>
      </c>
    </row>
    <row r="160" customFormat="false" ht="12.75" hidden="false" customHeight="false" outlineLevel="0" collapsed="false">
      <c r="A160" s="6" t="n">
        <f aca="false">1+A159</f>
        <v>153</v>
      </c>
      <c r="C160" s="1" t="n">
        <v>38751</v>
      </c>
      <c r="D160" s="2" t="n">
        <v>61.65</v>
      </c>
      <c r="E160" s="2" t="n">
        <v>61.82</v>
      </c>
      <c r="F160" s="2" t="n">
        <v>61.03</v>
      </c>
      <c r="G160" s="2" t="n">
        <v>61.39</v>
      </c>
      <c r="H160" s="3" t="n">
        <v>18829000</v>
      </c>
      <c r="I160" s="8" t="n">
        <v>60.76</v>
      </c>
      <c r="K160" s="71" t="n">
        <f aca="false">IF(G160&lt;&gt;"",I160/I159-1,"")</f>
        <v>-0.00897080411025941</v>
      </c>
      <c r="L160" s="72" t="n">
        <f aca="false">IF(G160&lt;&gt;"",H160/1000,"")</f>
        <v>18829</v>
      </c>
      <c r="M160" s="6" t="n">
        <f aca="false">1+M159</f>
        <v>152</v>
      </c>
      <c r="N160" s="8" t="n">
        <f aca="false">IF(G160&lt;&gt;"",IF($N$4=2,E160/F160-1,E160-F160),"")</f>
        <v>0.0129444535474357</v>
      </c>
      <c r="O160" s="73" t="n">
        <f aca="false">IF(G160&lt;&gt;"",IF($N$4=2,ABS(E160/G159-1),ABS(E160-G159)),"")</f>
        <v>0.00209846650524625</v>
      </c>
      <c r="P160" s="73" t="n">
        <f aca="false">IF(G160&lt;&gt;"",IF($N$4=2,ABS(F160/G159-1),ABS(F160-G159)),"")</f>
        <v>0.0148506860371267</v>
      </c>
      <c r="Q160" s="73" t="n">
        <f aca="false">IF(G160&lt;&gt;"",MAX(N160:P160),"")</f>
        <v>0.0148506860371267</v>
      </c>
      <c r="R160" s="73" t="n">
        <f aca="true">IF(G160&lt;&gt;"",AVERAGE(OFFSET(Q160,-MIN(M160,$E$3),0):Q160),"")</f>
        <v>0.0234420006392541</v>
      </c>
      <c r="S160" s="8"/>
      <c r="T160" s="73" t="n">
        <f aca="true">IF(G160&lt;&gt;"",STDEVP(OFFSET(K160,-MIN(M160,$E$3),0):K160),"")</f>
        <v>0.0144051170682868</v>
      </c>
    </row>
    <row r="161" customFormat="false" ht="12.75" hidden="false" customHeight="false" outlineLevel="0" collapsed="false">
      <c r="A161" s="6" t="n">
        <f aca="false">1+A160</f>
        <v>154</v>
      </c>
      <c r="C161" s="1" t="n">
        <v>38754</v>
      </c>
      <c r="D161" s="2" t="n">
        <v>61.7</v>
      </c>
      <c r="E161" s="2" t="n">
        <v>62.61</v>
      </c>
      <c r="F161" s="2" t="n">
        <v>61.65</v>
      </c>
      <c r="G161" s="2" t="n">
        <v>61.97</v>
      </c>
      <c r="H161" s="3" t="n">
        <v>18758800</v>
      </c>
      <c r="I161" s="8" t="n">
        <v>61.33</v>
      </c>
      <c r="K161" s="71" t="n">
        <f aca="false">IF(G161&lt;&gt;"",I161/I160-1,"")</f>
        <v>0.00938117182356812</v>
      </c>
      <c r="L161" s="72" t="n">
        <f aca="false">IF(G161&lt;&gt;"",H161/1000,"")</f>
        <v>18758.8</v>
      </c>
      <c r="M161" s="6" t="n">
        <f aca="false">1+M160</f>
        <v>153</v>
      </c>
      <c r="N161" s="8" t="n">
        <f aca="false">IF(G161&lt;&gt;"",IF($N$4=2,E161/F161-1,E161-F161),"")</f>
        <v>0.0155717761557177</v>
      </c>
      <c r="O161" s="73" t="n">
        <f aca="false">IF(G161&lt;&gt;"",IF($N$4=2,ABS(E161/G160-1),ABS(E161-G160)),"")</f>
        <v>0.0198729434761362</v>
      </c>
      <c r="P161" s="73" t="n">
        <f aca="false">IF(G161&lt;&gt;"",IF($N$4=2,ABS(F161/G160-1),ABS(F161-G160)),"")</f>
        <v>0.00423521746212741</v>
      </c>
      <c r="Q161" s="73" t="n">
        <f aca="false">IF(G161&lt;&gt;"",MAX(N161:P161),"")</f>
        <v>0.0198729434761362</v>
      </c>
      <c r="R161" s="73" t="n">
        <f aca="true">IF(G161&lt;&gt;"",AVERAGE(OFFSET(Q161,-MIN(M161,$E$3),0):Q161),"")</f>
        <v>0.0231088788852239</v>
      </c>
      <c r="S161" s="8"/>
      <c r="T161" s="73" t="n">
        <f aca="true">IF(G161&lt;&gt;"",STDEVP(OFFSET(K161,-MIN(M161,$E$3),0):K161),"")</f>
        <v>0.0135381324609715</v>
      </c>
    </row>
    <row r="162" customFormat="false" ht="12.75" hidden="false" customHeight="false" outlineLevel="0" collapsed="false">
      <c r="A162" s="6" t="n">
        <f aca="false">1+A161</f>
        <v>155</v>
      </c>
      <c r="C162" s="1" t="n">
        <v>38755</v>
      </c>
      <c r="D162" s="2" t="n">
        <v>61.59</v>
      </c>
      <c r="E162" s="2" t="n">
        <v>61.85</v>
      </c>
      <c r="F162" s="2" t="n">
        <v>60.4</v>
      </c>
      <c r="G162" s="2" t="n">
        <v>60.55</v>
      </c>
      <c r="H162" s="3" t="n">
        <v>21134000</v>
      </c>
      <c r="I162" s="8" t="n">
        <v>59.93</v>
      </c>
      <c r="K162" s="71" t="n">
        <f aca="false">IF(G162&lt;&gt;"",I162/I161-1,"")</f>
        <v>-0.0228273275721507</v>
      </c>
      <c r="L162" s="72" t="n">
        <f aca="false">IF(G162&lt;&gt;"",H162/1000,"")</f>
        <v>21134</v>
      </c>
      <c r="M162" s="6" t="n">
        <f aca="false">1+M161</f>
        <v>154</v>
      </c>
      <c r="N162" s="8" t="n">
        <f aca="false">IF(G162&lt;&gt;"",IF($N$4=2,E162/F162-1,E162-F162),"")</f>
        <v>0.0240066225165563</v>
      </c>
      <c r="O162" s="73" t="n">
        <f aca="false">IF(G162&lt;&gt;"",IF($N$4=2,ABS(E162/G161-1),ABS(E162-G161)),"")</f>
        <v>0.00193642084879775</v>
      </c>
      <c r="P162" s="73" t="n">
        <f aca="false">IF(G162&lt;&gt;"",IF($N$4=2,ABS(F162/G161-1),ABS(F162-G161)),"")</f>
        <v>0.025334839438438</v>
      </c>
      <c r="Q162" s="73" t="n">
        <f aca="false">IF(G162&lt;&gt;"",MAX(N162:P162),"")</f>
        <v>0.025334839438438</v>
      </c>
      <c r="R162" s="73" t="n">
        <f aca="true">IF(G162&lt;&gt;"",AVERAGE(OFFSET(Q162,-MIN(M162,$E$3),0):Q162),"")</f>
        <v>0.0239559240555935</v>
      </c>
      <c r="S162" s="8"/>
      <c r="T162" s="73" t="n">
        <f aca="true">IF(G162&lt;&gt;"",STDEVP(OFFSET(K162,-MIN(M162,$E$3),0):K162),"")</f>
        <v>0.0145775454439998</v>
      </c>
    </row>
    <row r="163" customFormat="false" ht="12.75" hidden="false" customHeight="false" outlineLevel="0" collapsed="false">
      <c r="A163" s="6" t="n">
        <f aca="false">1+A162</f>
        <v>156</v>
      </c>
      <c r="C163" s="1" t="n">
        <v>38756</v>
      </c>
      <c r="D163" s="2" t="n">
        <v>60</v>
      </c>
      <c r="E163" s="2" t="n">
        <v>60.64</v>
      </c>
      <c r="F163" s="2" t="n">
        <v>59.68</v>
      </c>
      <c r="G163" s="2" t="n">
        <v>60.39</v>
      </c>
      <c r="H163" s="3" t="n">
        <v>21982500</v>
      </c>
      <c r="I163" s="8" t="n">
        <v>60.09</v>
      </c>
      <c r="K163" s="71" t="n">
        <f aca="false">IF(G163&lt;&gt;"",I163/I162-1,"")</f>
        <v>0.00266978141164698</v>
      </c>
      <c r="L163" s="72" t="n">
        <f aca="false">IF(G163&lt;&gt;"",H163/1000,"")</f>
        <v>21982.5</v>
      </c>
      <c r="M163" s="6" t="n">
        <f aca="false">1+M162</f>
        <v>155</v>
      </c>
      <c r="N163" s="8" t="n">
        <f aca="false">IF(G163&lt;&gt;"",IF($N$4=2,E163/F163-1,E163-F163),"")</f>
        <v>0.0160857908847185</v>
      </c>
      <c r="O163" s="73" t="n">
        <f aca="false">IF(G163&lt;&gt;"",IF($N$4=2,ABS(E163/G162-1),ABS(E163-G162)),"")</f>
        <v>0.0014863748967795</v>
      </c>
      <c r="P163" s="73" t="n">
        <f aca="false">IF(G163&lt;&gt;"",IF($N$4=2,ABS(F163/G162-1),ABS(F163-G162)),"")</f>
        <v>0.0143682906688687</v>
      </c>
      <c r="Q163" s="73" t="n">
        <f aca="false">IF(G163&lt;&gt;"",MAX(N163:P163),"")</f>
        <v>0.0160857908847185</v>
      </c>
      <c r="R163" s="73" t="n">
        <f aca="true">IF(G163&lt;&gt;"",AVERAGE(OFFSET(Q163,-MIN(M163,$E$3),0):Q163),"")</f>
        <v>0.0232208139957014</v>
      </c>
      <c r="S163" s="8"/>
      <c r="T163" s="73" t="n">
        <f aca="true">IF(G163&lt;&gt;"",STDEVP(OFFSET(K163,-MIN(M163,$E$3),0):K163),"")</f>
        <v>0.0141749791855022</v>
      </c>
    </row>
    <row r="164" customFormat="false" ht="12.75" hidden="false" customHeight="false" outlineLevel="0" collapsed="false">
      <c r="A164" s="6" t="n">
        <f aca="false">1+A163</f>
        <v>157</v>
      </c>
      <c r="C164" s="1" t="n">
        <v>38757</v>
      </c>
      <c r="D164" s="2" t="n">
        <v>60.55</v>
      </c>
      <c r="E164" s="2" t="n">
        <v>61.39</v>
      </c>
      <c r="F164" s="2" t="n">
        <v>59.74</v>
      </c>
      <c r="G164" s="2" t="n">
        <v>59.92</v>
      </c>
      <c r="H164" s="3" t="n">
        <v>22554900</v>
      </c>
      <c r="I164" s="8" t="n">
        <v>59.62</v>
      </c>
      <c r="K164" s="71" t="n">
        <f aca="false">IF(G164&lt;&gt;"",I164/I163-1,"")</f>
        <v>-0.00782160093193551</v>
      </c>
      <c r="L164" s="72" t="n">
        <f aca="false">IF(G164&lt;&gt;"",H164/1000,"")</f>
        <v>22554.9</v>
      </c>
      <c r="M164" s="6" t="n">
        <f aca="false">1+M163</f>
        <v>156</v>
      </c>
      <c r="N164" s="8" t="n">
        <f aca="false">IF(G164&lt;&gt;"",IF($N$4=2,E164/F164-1,E164-F164),"")</f>
        <v>0.0276196853029795</v>
      </c>
      <c r="O164" s="73" t="n">
        <f aca="false">IF(G164&lt;&gt;"",IF($N$4=2,ABS(E164/G163-1),ABS(E164-G163)),"")</f>
        <v>0.0165590329524756</v>
      </c>
      <c r="P164" s="73" t="n">
        <f aca="false">IF(G164&lt;&gt;"",IF($N$4=2,ABS(F164/G163-1),ABS(F164-G163)),"")</f>
        <v>0.0107633714191091</v>
      </c>
      <c r="Q164" s="73" t="n">
        <f aca="false">IF(G164&lt;&gt;"",MAX(N164:P164),"")</f>
        <v>0.0276196853029795</v>
      </c>
      <c r="R164" s="73" t="n">
        <f aca="true">IF(G164&lt;&gt;"",AVERAGE(OFFSET(Q164,-MIN(M164,$E$3),0):Q164),"")</f>
        <v>0.023649790478109</v>
      </c>
      <c r="S164" s="8"/>
      <c r="T164" s="73" t="n">
        <f aca="true">IF(G164&lt;&gt;"",STDEVP(OFFSET(K164,-MIN(M164,$E$3),0):K164),"")</f>
        <v>0.0138290863267175</v>
      </c>
    </row>
    <row r="165" customFormat="false" ht="12.75" hidden="false" customHeight="false" outlineLevel="0" collapsed="false">
      <c r="A165" s="6" t="n">
        <f aca="false">1+A164</f>
        <v>158</v>
      </c>
      <c r="C165" s="1" t="n">
        <v>38758</v>
      </c>
      <c r="D165" s="2" t="n">
        <v>60.05</v>
      </c>
      <c r="E165" s="2" t="n">
        <v>60.49</v>
      </c>
      <c r="F165" s="2" t="n">
        <v>58.6</v>
      </c>
      <c r="G165" s="2" t="n">
        <v>59.43</v>
      </c>
      <c r="H165" s="3" t="n">
        <v>26186400</v>
      </c>
      <c r="I165" s="8" t="n">
        <v>59.13</v>
      </c>
      <c r="K165" s="71" t="n">
        <f aca="false">IF(G165&lt;&gt;"",I165/I164-1,"")</f>
        <v>-0.00821871855082179</v>
      </c>
      <c r="L165" s="72" t="n">
        <f aca="false">IF(G165&lt;&gt;"",H165/1000,"")</f>
        <v>26186.4</v>
      </c>
      <c r="M165" s="6" t="n">
        <f aca="false">1+M164</f>
        <v>157</v>
      </c>
      <c r="N165" s="8" t="n">
        <f aca="false">IF(G165&lt;&gt;"",IF($N$4=2,E165/F165-1,E165-F165),"")</f>
        <v>0.0322525597269625</v>
      </c>
      <c r="O165" s="73" t="n">
        <f aca="false">IF(G165&lt;&gt;"",IF($N$4=2,ABS(E165/G164-1),ABS(E165-G164)),"")</f>
        <v>0.00951268357810409</v>
      </c>
      <c r="P165" s="73" t="n">
        <f aca="false">IF(G165&lt;&gt;"",IF($N$4=2,ABS(F165/G164-1),ABS(F165-G164)),"")</f>
        <v>0.0220293724966623</v>
      </c>
      <c r="Q165" s="73" t="n">
        <f aca="false">IF(G165&lt;&gt;"",MAX(N165:P165),"")</f>
        <v>0.0322525597269625</v>
      </c>
      <c r="R165" s="73" t="n">
        <f aca="true">IF(G165&lt;&gt;"",AVERAGE(OFFSET(Q165,-MIN(M165,$E$3),0):Q165),"")</f>
        <v>0.0239109801820827</v>
      </c>
      <c r="S165" s="8"/>
      <c r="T165" s="73" t="n">
        <f aca="true">IF(G165&lt;&gt;"",STDEVP(OFFSET(K165,-MIN(M165,$E$3),0):K165),"")</f>
        <v>0.0134241283078108</v>
      </c>
    </row>
    <row r="166" customFormat="false" ht="12.75" hidden="false" customHeight="false" outlineLevel="0" collapsed="false">
      <c r="A166" s="6" t="n">
        <f aca="false">1+A165</f>
        <v>159</v>
      </c>
      <c r="C166" s="1" t="n">
        <v>38761</v>
      </c>
      <c r="D166" s="2" t="n">
        <v>59.43</v>
      </c>
      <c r="E166" s="2" t="n">
        <v>60.35</v>
      </c>
      <c r="F166" s="2" t="n">
        <v>59.11</v>
      </c>
      <c r="G166" s="2" t="n">
        <v>59.6</v>
      </c>
      <c r="H166" s="3" t="n">
        <v>16837000</v>
      </c>
      <c r="I166" s="8" t="n">
        <v>59.3</v>
      </c>
      <c r="K166" s="71" t="n">
        <f aca="false">IF(G166&lt;&gt;"",I166/I165-1,"")</f>
        <v>0.00287502113986116</v>
      </c>
      <c r="L166" s="72" t="n">
        <f aca="false">IF(G166&lt;&gt;"",H166/1000,"")</f>
        <v>16837</v>
      </c>
      <c r="M166" s="6" t="n">
        <f aca="false">1+M165</f>
        <v>158</v>
      </c>
      <c r="N166" s="8" t="n">
        <f aca="false">IF(G166&lt;&gt;"",IF($N$4=2,E166/F166-1,E166-F166),"")</f>
        <v>0.0209778379292844</v>
      </c>
      <c r="O166" s="73" t="n">
        <f aca="false">IF(G166&lt;&gt;"",IF($N$4=2,ABS(E166/G165-1),ABS(E166-G165)),"")</f>
        <v>0.0154803971058388</v>
      </c>
      <c r="P166" s="73" t="n">
        <f aca="false">IF(G166&lt;&gt;"",IF($N$4=2,ABS(F166/G165-1),ABS(F166-G165)),"")</f>
        <v>0.00538448594985697</v>
      </c>
      <c r="Q166" s="73" t="n">
        <f aca="false">IF(G166&lt;&gt;"",MAX(N166:P166),"")</f>
        <v>0.0209778379292844</v>
      </c>
      <c r="R166" s="73" t="n">
        <f aca="true">IF(G166&lt;&gt;"",AVERAGE(OFFSET(Q166,-MIN(M166,$E$3),0):Q166),"")</f>
        <v>0.0236239848575191</v>
      </c>
      <c r="S166" s="8"/>
      <c r="T166" s="73" t="n">
        <f aca="true">IF(G166&lt;&gt;"",STDEVP(OFFSET(K166,-MIN(M166,$E$3),0):K166),"")</f>
        <v>0.0130966409427184</v>
      </c>
    </row>
    <row r="167" customFormat="false" ht="12.75" hidden="false" customHeight="false" outlineLevel="0" collapsed="false">
      <c r="A167" s="6" t="n">
        <f aca="false">1+A166</f>
        <v>160</v>
      </c>
      <c r="C167" s="1" t="n">
        <v>38762</v>
      </c>
      <c r="D167" s="2" t="n">
        <v>59.26</v>
      </c>
      <c r="E167" s="2" t="n">
        <v>59.9</v>
      </c>
      <c r="F167" s="2" t="n">
        <v>58.8</v>
      </c>
      <c r="G167" s="2" t="n">
        <v>59.55</v>
      </c>
      <c r="H167" s="3" t="n">
        <v>21022500</v>
      </c>
      <c r="I167" s="8" t="n">
        <v>59.25</v>
      </c>
      <c r="K167" s="71" t="n">
        <f aca="false">IF(G167&lt;&gt;"",I167/I166-1,"")</f>
        <v>-0.000843170320404707</v>
      </c>
      <c r="L167" s="72" t="n">
        <f aca="false">IF(G167&lt;&gt;"",H167/1000,"")</f>
        <v>21022.5</v>
      </c>
      <c r="M167" s="6" t="n">
        <f aca="false">1+M166</f>
        <v>159</v>
      </c>
      <c r="N167" s="8" t="n">
        <f aca="false">IF(G167&lt;&gt;"",IF($N$4=2,E167/F167-1,E167-F167),"")</f>
        <v>0.0187074829931972</v>
      </c>
      <c r="O167" s="73" t="n">
        <f aca="false">IF(G167&lt;&gt;"",IF($N$4=2,ABS(E167/G166-1),ABS(E167-G166)),"")</f>
        <v>0.00503355704697972</v>
      </c>
      <c r="P167" s="73" t="n">
        <f aca="false">IF(G167&lt;&gt;"",IF($N$4=2,ABS(F167/G166-1),ABS(F167-G166)),"")</f>
        <v>0.0134228187919464</v>
      </c>
      <c r="Q167" s="73" t="n">
        <f aca="false">IF(G167&lt;&gt;"",MAX(N167:P167),"")</f>
        <v>0.0187074829931972</v>
      </c>
      <c r="R167" s="73" t="n">
        <f aca="true">IF(G167&lt;&gt;"",AVERAGE(OFFSET(Q167,-MIN(M167,$E$3),0):Q167),"")</f>
        <v>0.0240151833122096</v>
      </c>
      <c r="S167" s="8"/>
      <c r="T167" s="73" t="n">
        <f aca="true">IF(G167&lt;&gt;"",STDEVP(OFFSET(K167,-MIN(M167,$E$3),0):K167),"")</f>
        <v>0.0130778876712013</v>
      </c>
    </row>
    <row r="168" customFormat="false" ht="12.75" hidden="false" customHeight="false" outlineLevel="0" collapsed="false">
      <c r="A168" s="6" t="n">
        <f aca="false">1+A167</f>
        <v>161</v>
      </c>
      <c r="C168" s="1" t="n">
        <v>38763</v>
      </c>
      <c r="D168" s="2" t="n">
        <v>59.81</v>
      </c>
      <c r="E168" s="2" t="n">
        <v>59.95</v>
      </c>
      <c r="F168" s="2" t="n">
        <v>59.05</v>
      </c>
      <c r="G168" s="2" t="n">
        <v>59.76</v>
      </c>
      <c r="H168" s="3" t="n">
        <v>21669900</v>
      </c>
      <c r="I168" s="8" t="n">
        <v>59.46</v>
      </c>
      <c r="K168" s="71" t="n">
        <f aca="false">IF(G168&lt;&gt;"",I168/I167-1,"")</f>
        <v>0.00354430379746828</v>
      </c>
      <c r="L168" s="72" t="n">
        <f aca="false">IF(G168&lt;&gt;"",H168/1000,"")</f>
        <v>21669.9</v>
      </c>
      <c r="M168" s="6" t="n">
        <f aca="false">1+M167</f>
        <v>160</v>
      </c>
      <c r="N168" s="8" t="n">
        <f aca="false">IF(G168&lt;&gt;"",IF($N$4=2,E168/F168-1,E168-F168),"")</f>
        <v>0.0152413209144793</v>
      </c>
      <c r="O168" s="73" t="n">
        <f aca="false">IF(G168&lt;&gt;"",IF($N$4=2,ABS(E168/G167-1),ABS(E168-G167)),"")</f>
        <v>0.00671704450041988</v>
      </c>
      <c r="P168" s="73" t="n">
        <f aca="false">IF(G168&lt;&gt;"",IF($N$4=2,ABS(F168/G167-1),ABS(F168-G167)),"")</f>
        <v>0.00839630562552474</v>
      </c>
      <c r="Q168" s="73" t="n">
        <f aca="false">IF(G168&lt;&gt;"",MAX(N168:P168),"")</f>
        <v>0.0152413209144793</v>
      </c>
      <c r="R168" s="73" t="n">
        <f aca="true">IF(G168&lt;&gt;"",AVERAGE(OFFSET(Q168,-MIN(M168,$E$3),0):Q168),"")</f>
        <v>0.022680305798028</v>
      </c>
      <c r="S168" s="8"/>
      <c r="T168" s="73" t="n">
        <f aca="true">IF(G168&lt;&gt;"",STDEVP(OFFSET(K168,-MIN(M168,$E$3),0):K168),"")</f>
        <v>0.0127704922627135</v>
      </c>
    </row>
    <row r="169" customFormat="false" ht="12.75" hidden="false" customHeight="false" outlineLevel="0" collapsed="false">
      <c r="A169" s="6" t="n">
        <f aca="false">1+A168</f>
        <v>162</v>
      </c>
      <c r="C169" s="1" t="n">
        <v>38764</v>
      </c>
      <c r="D169" s="2" t="n">
        <v>59.9</v>
      </c>
      <c r="E169" s="2" t="n">
        <v>60.25</v>
      </c>
      <c r="F169" s="2" t="n">
        <v>59.51</v>
      </c>
      <c r="G169" s="2" t="n">
        <v>60.25</v>
      </c>
      <c r="H169" s="3" t="n">
        <v>20057500</v>
      </c>
      <c r="I169" s="8" t="n">
        <v>59.95</v>
      </c>
      <c r="K169" s="71" t="n">
        <f aca="false">IF(G169&lt;&gt;"",I169/I168-1,"")</f>
        <v>0.00824083417423482</v>
      </c>
      <c r="L169" s="72" t="n">
        <f aca="false">IF(G169&lt;&gt;"",H169/1000,"")</f>
        <v>20057.5</v>
      </c>
      <c r="M169" s="6" t="n">
        <f aca="false">1+M168</f>
        <v>161</v>
      </c>
      <c r="N169" s="8" t="n">
        <f aca="false">IF(G169&lt;&gt;"",IF($N$4=2,E169/F169-1,E169-F169),"")</f>
        <v>0.0124348848932954</v>
      </c>
      <c r="O169" s="73" t="n">
        <f aca="false">IF(G169&lt;&gt;"",IF($N$4=2,ABS(E169/G168-1),ABS(E169-G168)),"")</f>
        <v>0.00819946452476583</v>
      </c>
      <c r="P169" s="73" t="n">
        <f aca="false">IF(G169&lt;&gt;"",IF($N$4=2,ABS(F169/G168-1),ABS(F169-G168)),"")</f>
        <v>0.00418340026773767</v>
      </c>
      <c r="Q169" s="73" t="n">
        <f aca="false">IF(G169&lt;&gt;"",MAX(N169:P169),"")</f>
        <v>0.0124348848932954</v>
      </c>
      <c r="R169" s="73" t="n">
        <f aca="true">IF(G169&lt;&gt;"",AVERAGE(OFFSET(Q169,-MIN(M169,$E$3),0):Q169),"")</f>
        <v>0.0218865573710721</v>
      </c>
      <c r="S169" s="8"/>
      <c r="T169" s="73" t="n">
        <f aca="true">IF(G169&lt;&gt;"",STDEVP(OFFSET(K169,-MIN(M169,$E$3),0):K169),"")</f>
        <v>0.0128742435927539</v>
      </c>
    </row>
    <row r="170" customFormat="false" ht="12.75" hidden="false" customHeight="false" outlineLevel="0" collapsed="false">
      <c r="A170" s="6" t="n">
        <f aca="false">1+A169</f>
        <v>163</v>
      </c>
      <c r="C170" s="1" t="n">
        <v>38765</v>
      </c>
      <c r="D170" s="2" t="n">
        <v>60.37</v>
      </c>
      <c r="E170" s="2" t="n">
        <v>60.68</v>
      </c>
      <c r="F170" s="2" t="n">
        <v>60.21</v>
      </c>
      <c r="G170" s="2" t="n">
        <v>60.55</v>
      </c>
      <c r="H170" s="3" t="n">
        <v>19198900</v>
      </c>
      <c r="I170" s="8" t="n">
        <v>60.25</v>
      </c>
      <c r="K170" s="71" t="n">
        <f aca="false">IF(G170&lt;&gt;"",I170/I169-1,"")</f>
        <v>0.00500417014178467</v>
      </c>
      <c r="L170" s="72" t="n">
        <f aca="false">IF(G170&lt;&gt;"",H170/1000,"")</f>
        <v>19198.9</v>
      </c>
      <c r="M170" s="6" t="n">
        <f aca="false">1+M169</f>
        <v>162</v>
      </c>
      <c r="N170" s="8" t="n">
        <f aca="false">IF(G170&lt;&gt;"",IF($N$4=2,E170/F170-1,E170-F170),"")</f>
        <v>0.00780601229031719</v>
      </c>
      <c r="O170" s="73" t="n">
        <f aca="false">IF(G170&lt;&gt;"",IF($N$4=2,ABS(E170/G169-1),ABS(E170-G169)),"")</f>
        <v>0.00713692946058098</v>
      </c>
      <c r="P170" s="73" t="n">
        <f aca="false">IF(G170&lt;&gt;"",IF($N$4=2,ABS(F170/G169-1),ABS(F170-G169)),"")</f>
        <v>0.00066390041493769</v>
      </c>
      <c r="Q170" s="73" t="n">
        <f aca="false">IF(G170&lt;&gt;"",MAX(N170:P170),"")</f>
        <v>0.00780601229031719</v>
      </c>
      <c r="R170" s="73" t="n">
        <f aca="true">IF(G170&lt;&gt;"",AVERAGE(OFFSET(Q170,-MIN(M170,$E$3),0):Q170),"")</f>
        <v>0.0206499384517555</v>
      </c>
      <c r="S170" s="8"/>
      <c r="T170" s="73" t="n">
        <f aca="true">IF(G170&lt;&gt;"",STDEVP(OFFSET(K170,-MIN(M170,$E$3),0):K170),"")</f>
        <v>0.0115917051582352</v>
      </c>
    </row>
    <row r="171" customFormat="false" ht="12.75" hidden="false" customHeight="false" outlineLevel="0" collapsed="false">
      <c r="A171" s="6" t="n">
        <f aca="false">1+A170</f>
        <v>164</v>
      </c>
      <c r="C171" s="1" t="n">
        <v>38769</v>
      </c>
      <c r="D171" s="2" t="n">
        <v>61</v>
      </c>
      <c r="E171" s="2" t="n">
        <v>61.3</v>
      </c>
      <c r="F171" s="2" t="n">
        <v>60.65</v>
      </c>
      <c r="G171" s="2" t="n">
        <v>60.76</v>
      </c>
      <c r="H171" s="3" t="n">
        <v>17650700</v>
      </c>
      <c r="I171" s="8" t="n">
        <v>60.46</v>
      </c>
      <c r="K171" s="71" t="n">
        <f aca="false">IF(G171&lt;&gt;"",I171/I170-1,"")</f>
        <v>0.00348547717842318</v>
      </c>
      <c r="L171" s="72" t="n">
        <f aca="false">IF(G171&lt;&gt;"",H171/1000,"")</f>
        <v>17650.7</v>
      </c>
      <c r="M171" s="6" t="n">
        <f aca="false">1+M170</f>
        <v>163</v>
      </c>
      <c r="N171" s="8" t="n">
        <f aca="false">IF(G171&lt;&gt;"",IF($N$4=2,E171/F171-1,E171-F171),"")</f>
        <v>0.0107172300082441</v>
      </c>
      <c r="O171" s="73" t="n">
        <f aca="false">IF(G171&lt;&gt;"",IF($N$4=2,ABS(E171/G170-1),ABS(E171-G170)),"")</f>
        <v>0.0123864574731627</v>
      </c>
      <c r="P171" s="73" t="n">
        <f aca="false">IF(G171&lt;&gt;"",IF($N$4=2,ABS(F171/G170-1),ABS(F171-G170)),"")</f>
        <v>0.0016515276630884</v>
      </c>
      <c r="Q171" s="73" t="n">
        <f aca="false">IF(G171&lt;&gt;"",MAX(N171:P171),"")</f>
        <v>0.0123864574731627</v>
      </c>
      <c r="R171" s="73" t="n">
        <f aca="true">IF(G171&lt;&gt;"",AVERAGE(OFFSET(Q171,-MIN(M171,$E$3),0):Q171),"")</f>
        <v>0.0185714764715849</v>
      </c>
      <c r="S171" s="8"/>
      <c r="T171" s="73" t="n">
        <f aca="true">IF(G171&lt;&gt;"",STDEVP(OFFSET(K171,-MIN(M171,$E$3),0):K171),"")</f>
        <v>0.00849018665132714</v>
      </c>
    </row>
    <row r="172" customFormat="false" ht="12.75" hidden="false" customHeight="false" outlineLevel="0" collapsed="false">
      <c r="A172" s="6" t="n">
        <f aca="false">1+A171</f>
        <v>165</v>
      </c>
      <c r="C172" s="1" t="n">
        <v>38770</v>
      </c>
      <c r="D172" s="2" t="n">
        <v>60.6</v>
      </c>
      <c r="E172" s="2" t="n">
        <v>60.74</v>
      </c>
      <c r="F172" s="2" t="n">
        <v>59.96</v>
      </c>
      <c r="G172" s="2" t="n">
        <v>60.26</v>
      </c>
      <c r="H172" s="3" t="n">
        <v>15694500</v>
      </c>
      <c r="I172" s="8" t="n">
        <v>59.96</v>
      </c>
      <c r="K172" s="71" t="n">
        <f aca="false">IF(G172&lt;&gt;"",I172/I171-1,"")</f>
        <v>-0.00826993053258351</v>
      </c>
      <c r="L172" s="72" t="n">
        <f aca="false">IF(G172&lt;&gt;"",H172/1000,"")</f>
        <v>15694.5</v>
      </c>
      <c r="M172" s="6" t="n">
        <f aca="false">1+M171</f>
        <v>164</v>
      </c>
      <c r="N172" s="8" t="n">
        <f aca="false">IF(G172&lt;&gt;"",IF($N$4=2,E172/F172-1,E172-F172),"")</f>
        <v>0.013008672448299</v>
      </c>
      <c r="O172" s="73" t="n">
        <f aca="false">IF(G172&lt;&gt;"",IF($N$4=2,ABS(E172/G171-1),ABS(E172-G171)),"")</f>
        <v>0.000329163923633913</v>
      </c>
      <c r="P172" s="73" t="n">
        <f aca="false">IF(G172&lt;&gt;"",IF($N$4=2,ABS(F172/G171-1),ABS(F172-G171)),"")</f>
        <v>0.0131665569453587</v>
      </c>
      <c r="Q172" s="73" t="n">
        <f aca="false">IF(G172&lt;&gt;"",MAX(N172:P172),"")</f>
        <v>0.0131665569453587</v>
      </c>
      <c r="R172" s="73" t="n">
        <f aca="true">IF(G172&lt;&gt;"",AVERAGE(OFFSET(Q172,-MIN(M172,$E$3),0):Q172),"")</f>
        <v>0.0182186423332177</v>
      </c>
      <c r="S172" s="8"/>
      <c r="T172" s="73" t="n">
        <f aca="true">IF(G172&lt;&gt;"",STDEVP(OFFSET(K172,-MIN(M172,$E$3),0):K172),"")</f>
        <v>0.00858837492229962</v>
      </c>
    </row>
    <row r="173" customFormat="false" ht="12.75" hidden="false" customHeight="false" outlineLevel="0" collapsed="false">
      <c r="A173" s="6" t="n">
        <f aca="false">1+A172</f>
        <v>166</v>
      </c>
      <c r="C173" s="1" t="n">
        <v>38771</v>
      </c>
      <c r="D173" s="2" t="n">
        <v>60.01</v>
      </c>
      <c r="E173" s="2" t="n">
        <v>60.54</v>
      </c>
      <c r="F173" s="2" t="n">
        <v>59.63</v>
      </c>
      <c r="G173" s="2" t="n">
        <v>59.83</v>
      </c>
      <c r="H173" s="3" t="n">
        <v>17732100</v>
      </c>
      <c r="I173" s="8" t="n">
        <v>59.53</v>
      </c>
      <c r="K173" s="71" t="n">
        <f aca="false">IF(G173&lt;&gt;"",I173/I172-1,"")</f>
        <v>-0.00717144763175448</v>
      </c>
      <c r="L173" s="72" t="n">
        <f aca="false">IF(G173&lt;&gt;"",H173/1000,"")</f>
        <v>17732.1</v>
      </c>
      <c r="M173" s="6" t="n">
        <f aca="false">1+M172</f>
        <v>165</v>
      </c>
      <c r="N173" s="8" t="n">
        <f aca="false">IF(G173&lt;&gt;"",IF($N$4=2,E173/F173-1,E173-F173),"")</f>
        <v>0.0152607747777964</v>
      </c>
      <c r="O173" s="73" t="n">
        <f aca="false">IF(G173&lt;&gt;"",IF($N$4=2,ABS(E173/G172-1),ABS(E173-G172)),"")</f>
        <v>0.00464653169598406</v>
      </c>
      <c r="P173" s="73" t="n">
        <f aca="false">IF(G173&lt;&gt;"",IF($N$4=2,ABS(F173/G172-1),ABS(F173-G172)),"")</f>
        <v>0.0104546963159641</v>
      </c>
      <c r="Q173" s="73" t="n">
        <f aca="false">IF(G173&lt;&gt;"",MAX(N173:P173),"")</f>
        <v>0.0152607747777964</v>
      </c>
      <c r="R173" s="73" t="n">
        <f aca="true">IF(G173&lt;&gt;"",AVERAGE(OFFSET(Q173,-MIN(M173,$E$3),0):Q173),"")</f>
        <v>0.0179761339247682</v>
      </c>
      <c r="S173" s="8"/>
      <c r="T173" s="73" t="n">
        <f aca="true">IF(G173&lt;&gt;"",STDEVP(OFFSET(K173,-MIN(M173,$E$3),0):K173),"")</f>
        <v>0.0082304981957168</v>
      </c>
    </row>
    <row r="174" customFormat="false" ht="12.75" hidden="false" customHeight="false" outlineLevel="0" collapsed="false">
      <c r="A174" s="6" t="n">
        <f aca="false">1+A173</f>
        <v>167</v>
      </c>
      <c r="C174" s="1" t="n">
        <v>38772</v>
      </c>
      <c r="D174" s="2" t="n">
        <v>60.34</v>
      </c>
      <c r="E174" s="2" t="n">
        <v>60.73</v>
      </c>
      <c r="F174" s="2" t="n">
        <v>60.18</v>
      </c>
      <c r="G174" s="2" t="n">
        <v>60.42</v>
      </c>
      <c r="H174" s="3" t="n">
        <v>13178800</v>
      </c>
      <c r="I174" s="8" t="n">
        <v>60.12</v>
      </c>
      <c r="K174" s="71" t="n">
        <f aca="false">IF(G174&lt;&gt;"",I174/I173-1,"")</f>
        <v>0.00991096925919699</v>
      </c>
      <c r="L174" s="72" t="n">
        <f aca="false">IF(G174&lt;&gt;"",H174/1000,"")</f>
        <v>13178.8</v>
      </c>
      <c r="M174" s="6" t="n">
        <f aca="false">1+M173</f>
        <v>166</v>
      </c>
      <c r="N174" s="8" t="n">
        <f aca="false">IF(G174&lt;&gt;"",IF($N$4=2,E174/F174-1,E174-F174),"")</f>
        <v>0.00913924891990692</v>
      </c>
      <c r="O174" s="73" t="n">
        <f aca="false">IF(G174&lt;&gt;"",IF($N$4=2,ABS(E174/G173-1),ABS(E174-G173)),"")</f>
        <v>0.0150426207588166</v>
      </c>
      <c r="P174" s="73" t="n">
        <f aca="false">IF(G174&lt;&gt;"",IF($N$4=2,ABS(F174/G173-1),ABS(F174-G173)),"")</f>
        <v>0.00584990807287311</v>
      </c>
      <c r="Q174" s="73" t="n">
        <f aca="false">IF(G174&lt;&gt;"",MAX(N174:P174),"")</f>
        <v>0.0150426207588166</v>
      </c>
      <c r="R174" s="73" t="n">
        <f aca="true">IF(G174&lt;&gt;"",AVERAGE(OFFSET(Q174,-MIN(M174,$E$3),0):Q174),"")</f>
        <v>0.0178026969228046</v>
      </c>
      <c r="S174" s="8"/>
      <c r="T174" s="73" t="n">
        <f aca="true">IF(G174&lt;&gt;"",STDEVP(OFFSET(K174,-MIN(M174,$E$3),0):K174),"")</f>
        <v>0.00874076651854392</v>
      </c>
    </row>
    <row r="175" customFormat="false" ht="12.75" hidden="false" customHeight="false" outlineLevel="0" collapsed="false">
      <c r="A175" s="6" t="n">
        <f aca="false">1+A174</f>
        <v>168</v>
      </c>
      <c r="C175" s="1" t="n">
        <v>38775</v>
      </c>
      <c r="D175" s="2" t="n">
        <v>60.2</v>
      </c>
      <c r="E175" s="2" t="n">
        <v>60.52</v>
      </c>
      <c r="F175" s="2" t="n">
        <v>59.9</v>
      </c>
      <c r="G175" s="2" t="n">
        <v>59.92</v>
      </c>
      <c r="H175" s="3" t="n">
        <v>12549500</v>
      </c>
      <c r="I175" s="8" t="n">
        <v>59.62</v>
      </c>
      <c r="K175" s="71" t="n">
        <f aca="false">IF(G175&lt;&gt;"",I175/I174-1,"")</f>
        <v>-0.0083166999334664</v>
      </c>
      <c r="L175" s="72" t="n">
        <f aca="false">IF(G175&lt;&gt;"",H175/1000,"")</f>
        <v>12549.5</v>
      </c>
      <c r="M175" s="6" t="n">
        <f aca="false">1+M174</f>
        <v>167</v>
      </c>
      <c r="N175" s="8" t="n">
        <f aca="false">IF(G175&lt;&gt;"",IF($N$4=2,E175/F175-1,E175-F175),"")</f>
        <v>0.0103505843071787</v>
      </c>
      <c r="O175" s="73" t="n">
        <f aca="false">IF(G175&lt;&gt;"",IF($N$4=2,ABS(E175/G174-1),ABS(E175-G174)),"")</f>
        <v>0.00165508109897394</v>
      </c>
      <c r="P175" s="73" t="n">
        <f aca="false">IF(G175&lt;&gt;"",IF($N$4=2,ABS(F175/G174-1),ABS(F175-G174)),"")</f>
        <v>0.00860642171466408</v>
      </c>
      <c r="Q175" s="73" t="n">
        <f aca="false">IF(G175&lt;&gt;"",MAX(N175:P175),"")</f>
        <v>0.0103505843071787</v>
      </c>
      <c r="R175" s="73" t="n">
        <f aca="true">IF(G175&lt;&gt;"",AVERAGE(OFFSET(Q175,-MIN(M175,$E$3),0):Q175),"")</f>
        <v>0.0175026901408081</v>
      </c>
      <c r="S175" s="8"/>
      <c r="T175" s="73" t="n">
        <f aca="true">IF(G175&lt;&gt;"",STDEVP(OFFSET(K175,-MIN(M175,$E$3),0):K175),"")</f>
        <v>0.00870377958041759</v>
      </c>
    </row>
    <row r="176" customFormat="false" ht="12.75" hidden="false" customHeight="false" outlineLevel="0" collapsed="false">
      <c r="A176" s="6" t="n">
        <f aca="false">1+A175</f>
        <v>169</v>
      </c>
      <c r="C176" s="1" t="n">
        <v>38776</v>
      </c>
      <c r="D176" s="2" t="n">
        <v>59.52</v>
      </c>
      <c r="E176" s="2" t="n">
        <v>59.75</v>
      </c>
      <c r="F176" s="2" t="n">
        <v>59.1</v>
      </c>
      <c r="G176" s="2" t="n">
        <v>59.37</v>
      </c>
      <c r="H176" s="3" t="n">
        <v>19191800</v>
      </c>
      <c r="I176" s="8" t="n">
        <v>59.07</v>
      </c>
      <c r="K176" s="71" t="n">
        <f aca="false">IF(G176&lt;&gt;"",I176/I175-1,"")</f>
        <v>-0.0092250922509225</v>
      </c>
      <c r="L176" s="72" t="n">
        <f aca="false">IF(G176&lt;&gt;"",H176/1000,"")</f>
        <v>19191.8</v>
      </c>
      <c r="M176" s="6" t="n">
        <f aca="false">1+M175</f>
        <v>168</v>
      </c>
      <c r="N176" s="8" t="n">
        <f aca="false">IF(G176&lt;&gt;"",IF($N$4=2,E176/F176-1,E176-F176),"")</f>
        <v>0.0109983079526226</v>
      </c>
      <c r="O176" s="73" t="n">
        <f aca="false">IF(G176&lt;&gt;"",IF($N$4=2,ABS(E176/G175-1),ABS(E176-G175)),"")</f>
        <v>0.00283711615487314</v>
      </c>
      <c r="P176" s="73" t="n">
        <f aca="false">IF(G176&lt;&gt;"",IF($N$4=2,ABS(F176/G175-1),ABS(F176-G175)),"")</f>
        <v>0.0136849132176236</v>
      </c>
      <c r="Q176" s="73" t="n">
        <f aca="false">IF(G176&lt;&gt;"",MAX(N176:P176),"")</f>
        <v>0.0136849132176236</v>
      </c>
      <c r="R176" s="73" t="n">
        <f aca="true">IF(G176&lt;&gt;"",AVERAGE(OFFSET(Q176,-MIN(M176,$E$3),0):Q176),"")</f>
        <v>0.0170901547902406</v>
      </c>
      <c r="S176" s="8"/>
      <c r="T176" s="73" t="n">
        <f aca="true">IF(G176&lt;&gt;"",STDEVP(OFFSET(K176,-MIN(M176,$E$3),0):K176),"")</f>
        <v>0.00842540596203835</v>
      </c>
    </row>
    <row r="177" customFormat="false" ht="12.75" hidden="false" customHeight="false" outlineLevel="0" collapsed="false">
      <c r="A177" s="6" t="n">
        <f aca="false">1+A176</f>
        <v>170</v>
      </c>
      <c r="C177" s="1" t="n">
        <v>38777</v>
      </c>
      <c r="D177" s="2" t="n">
        <v>59.59</v>
      </c>
      <c r="E177" s="2" t="n">
        <v>60.54</v>
      </c>
      <c r="F177" s="2" t="n">
        <v>59.53</v>
      </c>
      <c r="G177" s="2" t="n">
        <v>60.34</v>
      </c>
      <c r="H177" s="3" t="n">
        <v>16335400</v>
      </c>
      <c r="I177" s="8" t="n">
        <v>60.04</v>
      </c>
      <c r="K177" s="71" t="n">
        <f aca="false">IF(G177&lt;&gt;"",I177/I176-1,"")</f>
        <v>0.0164211951921449</v>
      </c>
      <c r="L177" s="72" t="n">
        <f aca="false">IF(G177&lt;&gt;"",H177/1000,"")</f>
        <v>16335.4</v>
      </c>
      <c r="M177" s="6" t="n">
        <f aca="false">1+M176</f>
        <v>169</v>
      </c>
      <c r="N177" s="8" t="n">
        <f aca="false">IF(G177&lt;&gt;"",IF($N$4=2,E177/F177-1,E177-F177),"")</f>
        <v>0.0169662355115068</v>
      </c>
      <c r="O177" s="73" t="n">
        <f aca="false">IF(G177&lt;&gt;"",IF($N$4=2,ABS(E177/G176-1),ABS(E177-G176)),"")</f>
        <v>0.0197069226882265</v>
      </c>
      <c r="P177" s="73" t="n">
        <f aca="false">IF(G177&lt;&gt;"",IF($N$4=2,ABS(F177/G176-1),ABS(F177-G176)),"")</f>
        <v>0.0026949637864242</v>
      </c>
      <c r="Q177" s="73" t="n">
        <f aca="false">IF(G177&lt;&gt;"",MAX(N177:P177),"")</f>
        <v>0.0197069226882265</v>
      </c>
      <c r="R177" s="73" t="n">
        <f aca="true">IF(G177&lt;&gt;"",AVERAGE(OFFSET(Q177,-MIN(M177,$E$3),0):Q177),"")</f>
        <v>0.0167149603402265</v>
      </c>
      <c r="S177" s="8"/>
      <c r="T177" s="73" t="n">
        <f aca="true">IF(G177&lt;&gt;"",STDEVP(OFFSET(K177,-MIN(M177,$E$3),0):K177),"")</f>
        <v>0.00776367176438407</v>
      </c>
    </row>
    <row r="178" customFormat="false" ht="12.75" hidden="false" customHeight="false" outlineLevel="0" collapsed="false">
      <c r="A178" s="6" t="n">
        <f aca="false">1+A177</f>
        <v>171</v>
      </c>
      <c r="C178" s="1" t="n">
        <v>38778</v>
      </c>
      <c r="D178" s="2" t="n">
        <v>60.04</v>
      </c>
      <c r="E178" s="2" t="n">
        <v>60.98</v>
      </c>
      <c r="F178" s="2" t="n">
        <v>59.98</v>
      </c>
      <c r="G178" s="2" t="n">
        <v>60.85</v>
      </c>
      <c r="H178" s="3" t="n">
        <v>19730500</v>
      </c>
      <c r="I178" s="8" t="n">
        <v>60.55</v>
      </c>
      <c r="K178" s="71" t="n">
        <f aca="false">IF(G178&lt;&gt;"",I178/I177-1,"")</f>
        <v>0.00849433710859415</v>
      </c>
      <c r="L178" s="72" t="n">
        <f aca="false">IF(G178&lt;&gt;"",H178/1000,"")</f>
        <v>19730.5</v>
      </c>
      <c r="M178" s="6" t="n">
        <f aca="false">1+M177</f>
        <v>170</v>
      </c>
      <c r="N178" s="8" t="n">
        <f aca="false">IF(G178&lt;&gt;"",IF($N$4=2,E178/F178-1,E178-F178),"")</f>
        <v>0.0166722240746915</v>
      </c>
      <c r="O178" s="73" t="n">
        <f aca="false">IF(G178&lt;&gt;"",IF($N$4=2,ABS(E178/G177-1),ABS(E178-G177)),"")</f>
        <v>0.010606562810739</v>
      </c>
      <c r="P178" s="73" t="n">
        <f aca="false">IF(G178&lt;&gt;"",IF($N$4=2,ABS(F178/G177-1),ABS(F178-G177)),"")</f>
        <v>0.00596619158104084</v>
      </c>
      <c r="Q178" s="73" t="n">
        <f aca="false">IF(G178&lt;&gt;"",MAX(N178:P178),"")</f>
        <v>0.0166722240746915</v>
      </c>
      <c r="R178" s="73" t="n">
        <f aca="true">IF(G178&lt;&gt;"",AVERAGE(OFFSET(Q178,-MIN(M178,$E$3),0):Q178),"")</f>
        <v>0.0167540558862247</v>
      </c>
      <c r="S178" s="8"/>
      <c r="T178" s="73" t="n">
        <f aca="true">IF(G178&lt;&gt;"",STDEVP(OFFSET(K178,-MIN(M178,$E$3),0):K178),"")</f>
        <v>0.00802125801842654</v>
      </c>
    </row>
    <row r="179" customFormat="false" ht="12.75" hidden="false" customHeight="false" outlineLevel="0" collapsed="false">
      <c r="A179" s="6" t="n">
        <f aca="false">1+A178</f>
        <v>172</v>
      </c>
      <c r="C179" s="1" t="n">
        <v>38779</v>
      </c>
      <c r="D179" s="2" t="n">
        <v>60.83</v>
      </c>
      <c r="E179" s="2" t="n">
        <v>61.5</v>
      </c>
      <c r="F179" s="2" t="n">
        <v>60.81</v>
      </c>
      <c r="G179" s="2" t="n">
        <v>60.98</v>
      </c>
      <c r="H179" s="3" t="n">
        <v>18221500</v>
      </c>
      <c r="I179" s="8" t="n">
        <v>60.67</v>
      </c>
      <c r="K179" s="71" t="n">
        <f aca="false">IF(G179&lt;&gt;"",I179/I178-1,"")</f>
        <v>0.001981833195706</v>
      </c>
      <c r="L179" s="72" t="n">
        <f aca="false">IF(G179&lt;&gt;"",H179/1000,"")</f>
        <v>18221.5</v>
      </c>
      <c r="M179" s="6" t="n">
        <f aca="false">1+M178</f>
        <v>171</v>
      </c>
      <c r="N179" s="8" t="n">
        <f aca="false">IF(G179&lt;&gt;"",IF($N$4=2,E179/F179-1,E179-F179),"")</f>
        <v>0.0113468179575726</v>
      </c>
      <c r="O179" s="73" t="n">
        <f aca="false">IF(G179&lt;&gt;"",IF($N$4=2,ABS(E179/G178-1),ABS(E179-G178)),"")</f>
        <v>0.0106820049301561</v>
      </c>
      <c r="P179" s="73" t="n">
        <f aca="false">IF(G179&lt;&gt;"",IF($N$4=2,ABS(F179/G178-1),ABS(F179-G178)),"")</f>
        <v>0.00065735414954804</v>
      </c>
      <c r="Q179" s="73" t="n">
        <f aca="false">IF(G179&lt;&gt;"",MAX(N179:P179),"")</f>
        <v>0.0113468179575726</v>
      </c>
      <c r="R179" s="73" t="n">
        <f aca="true">IF(G179&lt;&gt;"",AVERAGE(OFFSET(Q179,-MIN(M179,$E$3),0):Q179),"")</f>
        <v>0.0156691980631976</v>
      </c>
      <c r="S179" s="8"/>
      <c r="T179" s="73" t="n">
        <f aca="true">IF(G179&lt;&gt;"",STDEVP(OFFSET(K179,-MIN(M179,$E$3),0):K179),"")</f>
        <v>0.00770649704319064</v>
      </c>
    </row>
    <row r="180" customFormat="false" ht="12.75" hidden="false" customHeight="false" outlineLevel="0" collapsed="false">
      <c r="A180" s="6" t="n">
        <f aca="false">1+A179</f>
        <v>173</v>
      </c>
      <c r="C180" s="1" t="n">
        <v>38782</v>
      </c>
      <c r="D180" s="2" t="n">
        <v>60.95</v>
      </c>
      <c r="E180" s="2" t="n">
        <v>61.09</v>
      </c>
      <c r="F180" s="2" t="n">
        <v>59.94</v>
      </c>
      <c r="G180" s="2" t="n">
        <v>59.98</v>
      </c>
      <c r="H180" s="3" t="n">
        <v>16294000</v>
      </c>
      <c r="I180" s="8" t="n">
        <v>59.68</v>
      </c>
      <c r="K180" s="71" t="n">
        <f aca="false">IF(G180&lt;&gt;"",I180/I179-1,"")</f>
        <v>-0.0163177847371024</v>
      </c>
      <c r="L180" s="72" t="n">
        <f aca="false">IF(G180&lt;&gt;"",H180/1000,"")</f>
        <v>16294</v>
      </c>
      <c r="M180" s="6" t="n">
        <f aca="false">1+M179</f>
        <v>172</v>
      </c>
      <c r="N180" s="8" t="n">
        <f aca="false">IF(G180&lt;&gt;"",IF($N$4=2,E180/F180-1,E180-F180),"")</f>
        <v>0.0191858525191859</v>
      </c>
      <c r="O180" s="73" t="n">
        <f aca="false">IF(G180&lt;&gt;"",IF($N$4=2,ABS(E180/G179-1),ABS(E180-G179)),"")</f>
        <v>0.00180387012135141</v>
      </c>
      <c r="P180" s="73" t="n">
        <f aca="false">IF(G180&lt;&gt;"",IF($N$4=2,ABS(F180/G179-1),ABS(F180-G179)),"")</f>
        <v>0.0170547720564119</v>
      </c>
      <c r="Q180" s="73" t="n">
        <f aca="false">IF(G180&lt;&gt;"",MAX(N180:P180),"")</f>
        <v>0.0191858525191859</v>
      </c>
      <c r="R180" s="73" t="n">
        <f aca="true">IF(G180&lt;&gt;"",AVERAGE(OFFSET(Q180,-MIN(M180,$E$3),0):Q180),"")</f>
        <v>0.0147980842493458</v>
      </c>
      <c r="S180" s="8"/>
      <c r="T180" s="73" t="n">
        <f aca="true">IF(G180&lt;&gt;"",STDEVP(OFFSET(K180,-MIN(M180,$E$3),0):K180),"")</f>
        <v>0.00858116200722657</v>
      </c>
    </row>
    <row r="181" customFormat="false" ht="12.75" hidden="false" customHeight="false" outlineLevel="0" collapsed="false">
      <c r="A181" s="6" t="n">
        <f aca="false">1+A180</f>
        <v>174</v>
      </c>
      <c r="C181" s="1" t="n">
        <v>38783</v>
      </c>
      <c r="D181" s="2" t="n">
        <v>59.9</v>
      </c>
      <c r="E181" s="2" t="n">
        <v>60.02</v>
      </c>
      <c r="F181" s="2" t="n">
        <v>59.45</v>
      </c>
      <c r="G181" s="2" t="n">
        <v>59.85</v>
      </c>
      <c r="H181" s="3" t="n">
        <v>18673700</v>
      </c>
      <c r="I181" s="8" t="n">
        <v>59.55</v>
      </c>
      <c r="K181" s="71" t="n">
        <f aca="false">IF(G181&lt;&gt;"",I181/I180-1,"")</f>
        <v>-0.0021782841823057</v>
      </c>
      <c r="L181" s="72" t="n">
        <f aca="false">IF(G181&lt;&gt;"",H181/1000,"")</f>
        <v>18673.7</v>
      </c>
      <c r="M181" s="6" t="n">
        <f aca="false">1+M180</f>
        <v>173</v>
      </c>
      <c r="N181" s="8" t="n">
        <f aca="false">IF(G181&lt;&gt;"",IF($N$4=2,E181/F181-1,E181-F181),"")</f>
        <v>0.0095878889823382</v>
      </c>
      <c r="O181" s="73" t="n">
        <f aca="false">IF(G181&lt;&gt;"",IF($N$4=2,ABS(E181/G180-1),ABS(E181-G180)),"")</f>
        <v>0.000666888962987722</v>
      </c>
      <c r="P181" s="73" t="n">
        <f aca="false">IF(G181&lt;&gt;"",IF($N$4=2,ABS(F181/G180-1),ABS(F181-G180)),"")</f>
        <v>0.00883627875958648</v>
      </c>
      <c r="Q181" s="73" t="n">
        <f aca="false">IF(G181&lt;&gt;"",MAX(N181:P181),"")</f>
        <v>0.0095878889823382</v>
      </c>
      <c r="R181" s="73" t="n">
        <f aca="true">IF(G181&lt;&gt;"",AVERAGE(OFFSET(Q181,-MIN(M181,$E$3),0):Q181),"")</f>
        <v>0.0140387543195494</v>
      </c>
      <c r="S181" s="8"/>
      <c r="T181" s="73" t="n">
        <f aca="true">IF(G181&lt;&gt;"",STDEVP(OFFSET(K181,-MIN(M181,$E$3),0):K181),"")</f>
        <v>0.00858655667288573</v>
      </c>
    </row>
    <row r="182" customFormat="false" ht="12.75" hidden="false" customHeight="false" outlineLevel="0" collapsed="false">
      <c r="A182" s="6" t="n">
        <f aca="false">1+A181</f>
        <v>175</v>
      </c>
      <c r="C182" s="1" t="n">
        <v>38784</v>
      </c>
      <c r="D182" s="2" t="n">
        <v>59.45</v>
      </c>
      <c r="E182" s="2" t="n">
        <v>60.41</v>
      </c>
      <c r="F182" s="2" t="n">
        <v>59.15</v>
      </c>
      <c r="G182" s="2" t="n">
        <v>59.71</v>
      </c>
      <c r="H182" s="3" t="n">
        <v>22159000</v>
      </c>
      <c r="I182" s="8" t="n">
        <v>59.41</v>
      </c>
      <c r="K182" s="71" t="n">
        <f aca="false">IF(G182&lt;&gt;"",I182/I181-1,"")</f>
        <v>-0.00235096557514691</v>
      </c>
      <c r="L182" s="72" t="n">
        <f aca="false">IF(G182&lt;&gt;"",H182/1000,"")</f>
        <v>22159</v>
      </c>
      <c r="M182" s="6" t="n">
        <f aca="false">1+M181</f>
        <v>174</v>
      </c>
      <c r="N182" s="8" t="n">
        <f aca="false">IF(G182&lt;&gt;"",IF($N$4=2,E182/F182-1,E182-F182),"")</f>
        <v>0.021301775147929</v>
      </c>
      <c r="O182" s="73" t="n">
        <f aca="false">IF(G182&lt;&gt;"",IF($N$4=2,ABS(E182/G181-1),ABS(E182-G181)),"")</f>
        <v>0.00935672514619879</v>
      </c>
      <c r="P182" s="73" t="n">
        <f aca="false">IF(G182&lt;&gt;"",IF($N$4=2,ABS(F182/G181-1),ABS(F182-G181)),"")</f>
        <v>0.0116959064327485</v>
      </c>
      <c r="Q182" s="73" t="n">
        <f aca="false">IF(G182&lt;&gt;"",MAX(N182:P182),"")</f>
        <v>0.021301775147929</v>
      </c>
      <c r="R182" s="73" t="n">
        <f aca="true">IF(G182&lt;&gt;"",AVERAGE(OFFSET(Q182,-MIN(M182,$E$3),0):Q182),"")</f>
        <v>0.0142117071298648</v>
      </c>
      <c r="S182" s="8"/>
      <c r="T182" s="73" t="n">
        <f aca="true">IF(G182&lt;&gt;"",STDEVP(OFFSET(K182,-MIN(M182,$E$3),0):K182),"")</f>
        <v>0.0086083523878965</v>
      </c>
    </row>
    <row r="183" customFormat="false" ht="12.75" hidden="false" customHeight="false" outlineLevel="0" collapsed="false">
      <c r="A183" s="6" t="n">
        <f aca="false">1+A182</f>
        <v>176</v>
      </c>
      <c r="C183" s="1" t="n">
        <v>38785</v>
      </c>
      <c r="D183" s="2" t="n">
        <v>59.94</v>
      </c>
      <c r="E183" s="2" t="n">
        <v>60.01</v>
      </c>
      <c r="F183" s="2" t="n">
        <v>58.86</v>
      </c>
      <c r="G183" s="2" t="n">
        <v>58.92</v>
      </c>
      <c r="H183" s="3" t="n">
        <v>21827400</v>
      </c>
      <c r="I183" s="8" t="n">
        <v>58.63</v>
      </c>
      <c r="K183" s="71" t="n">
        <f aca="false">IF(G183&lt;&gt;"",I183/I182-1,"")</f>
        <v>-0.0131291028446389</v>
      </c>
      <c r="L183" s="72" t="n">
        <f aca="false">IF(G183&lt;&gt;"",H183/1000,"")</f>
        <v>21827.4</v>
      </c>
      <c r="M183" s="6" t="n">
        <f aca="false">1+M182</f>
        <v>175</v>
      </c>
      <c r="N183" s="8" t="n">
        <f aca="false">IF(G183&lt;&gt;"",IF($N$4=2,E183/F183-1,E183-F183),"")</f>
        <v>0.0195378865103635</v>
      </c>
      <c r="O183" s="73" t="n">
        <f aca="false">IF(G183&lt;&gt;"",IF($N$4=2,ABS(E183/G182-1),ABS(E183-G182)),"")</f>
        <v>0.00502428403952426</v>
      </c>
      <c r="P183" s="73" t="n">
        <f aca="false">IF(G183&lt;&gt;"",IF($N$4=2,ABS(F183/G182-1),ABS(F183-G182)),"")</f>
        <v>0.0142354714453191</v>
      </c>
      <c r="Q183" s="73" t="n">
        <f aca="false">IF(G183&lt;&gt;"",MAX(N183:P183),"")</f>
        <v>0.0195378865103635</v>
      </c>
      <c r="R183" s="73" t="n">
        <f aca="true">IF(G183&lt;&gt;"",AVERAGE(OFFSET(Q183,-MIN(M183,$E$3),0):Q183),"")</f>
        <v>0.0144981448362571</v>
      </c>
      <c r="S183" s="8"/>
      <c r="T183" s="73" t="n">
        <f aca="true">IF(G183&lt;&gt;"",STDEVP(OFFSET(K183,-MIN(M183,$E$3),0):K183),"")</f>
        <v>0.00916538902272729</v>
      </c>
    </row>
    <row r="184" customFormat="false" ht="12.75" hidden="false" customHeight="false" outlineLevel="0" collapsed="false">
      <c r="A184" s="6" t="n">
        <f aca="false">1+A183</f>
        <v>177</v>
      </c>
      <c r="C184" s="1" t="n">
        <v>38786</v>
      </c>
      <c r="D184" s="2" t="n">
        <v>58.92</v>
      </c>
      <c r="E184" s="2" t="n">
        <v>59.21</v>
      </c>
      <c r="F184" s="2" t="n">
        <v>58.44</v>
      </c>
      <c r="G184" s="2" t="n">
        <v>59.18</v>
      </c>
      <c r="H184" s="3" t="n">
        <v>20252800</v>
      </c>
      <c r="I184" s="8" t="n">
        <v>58.88</v>
      </c>
      <c r="K184" s="71" t="n">
        <f aca="false">IF(G184&lt;&gt;"",I184/I183-1,"")</f>
        <v>0.00426402865427256</v>
      </c>
      <c r="L184" s="72" t="n">
        <f aca="false">IF(G184&lt;&gt;"",H184/1000,"")</f>
        <v>20252.8</v>
      </c>
      <c r="M184" s="6" t="n">
        <f aca="false">1+M183</f>
        <v>176</v>
      </c>
      <c r="N184" s="8" t="n">
        <f aca="false">IF(G184&lt;&gt;"",IF($N$4=2,E184/F184-1,E184-F184),"")</f>
        <v>0.0131759069130732</v>
      </c>
      <c r="O184" s="73" t="n">
        <f aca="false">IF(G184&lt;&gt;"",IF($N$4=2,ABS(E184/G183-1),ABS(E184-G183)),"")</f>
        <v>0.00492192803801772</v>
      </c>
      <c r="P184" s="73" t="n">
        <f aca="false">IF(G184&lt;&gt;"",IF($N$4=2,ABS(F184/G183-1),ABS(F184-G183)),"")</f>
        <v>0.00814663951120165</v>
      </c>
      <c r="Q184" s="73" t="n">
        <f aca="false">IF(G184&lt;&gt;"",MAX(N184:P184),"")</f>
        <v>0.0131759069130732</v>
      </c>
      <c r="R184" s="73" t="n">
        <f aca="true">IF(G184&lt;&gt;"",AVERAGE(OFFSET(Q184,-MIN(M184,$E$3),0):Q184),"")</f>
        <v>0.0145475463042423</v>
      </c>
      <c r="S184" s="8"/>
      <c r="T184" s="73" t="n">
        <f aca="true">IF(G184&lt;&gt;"",STDEVP(OFFSET(K184,-MIN(M184,$E$3),0):K184),"")</f>
        <v>0.00895233864471868</v>
      </c>
    </row>
    <row r="185" customFormat="false" ht="12.75" hidden="false" customHeight="false" outlineLevel="0" collapsed="false">
      <c r="A185" s="6" t="n">
        <f aca="false">1+A184</f>
        <v>178</v>
      </c>
      <c r="C185" s="1" t="n">
        <v>38789</v>
      </c>
      <c r="D185" s="2" t="n">
        <v>59.68</v>
      </c>
      <c r="E185" s="2" t="n">
        <v>59.96</v>
      </c>
      <c r="F185" s="2" t="n">
        <v>59.45</v>
      </c>
      <c r="G185" s="2" t="n">
        <v>59.64</v>
      </c>
      <c r="H185" s="3" t="n">
        <v>16885300</v>
      </c>
      <c r="I185" s="8" t="n">
        <v>59.34</v>
      </c>
      <c r="K185" s="71" t="n">
        <f aca="false">IF(G185&lt;&gt;"",I185/I184-1,"")</f>
        <v>0.0078125</v>
      </c>
      <c r="L185" s="72" t="n">
        <f aca="false">IF(G185&lt;&gt;"",H185/1000,"")</f>
        <v>16885.3</v>
      </c>
      <c r="M185" s="6" t="n">
        <f aca="false">1+M184</f>
        <v>177</v>
      </c>
      <c r="N185" s="8" t="n">
        <f aca="false">IF(G185&lt;&gt;"",IF($N$4=2,E185/F185-1,E185-F185),"")</f>
        <v>0.00857863751051302</v>
      </c>
      <c r="O185" s="73" t="n">
        <f aca="false">IF(G185&lt;&gt;"",IF($N$4=2,ABS(E185/G184-1),ABS(E185-G184)),"")</f>
        <v>0.0131801284217641</v>
      </c>
      <c r="P185" s="73" t="n">
        <f aca="false">IF(G185&lt;&gt;"",IF($N$4=2,ABS(F185/G184-1),ABS(F185-G184)),"")</f>
        <v>0.00456235214599543</v>
      </c>
      <c r="Q185" s="73" t="n">
        <f aca="false">IF(G185&lt;&gt;"",MAX(N185:P185),"")</f>
        <v>0.0131801284217641</v>
      </c>
      <c r="R185" s="73" t="n">
        <f aca="true">IF(G185&lt;&gt;"",AVERAGE(OFFSET(Q185,-MIN(M185,$E$3),0):Q185),"")</f>
        <v>0.0149058207130054</v>
      </c>
      <c r="S185" s="8"/>
      <c r="T185" s="73" t="n">
        <f aca="true">IF(G185&lt;&gt;"",STDEVP(OFFSET(K185,-MIN(M185,$E$3),0):K185),"")</f>
        <v>0.00910731382869442</v>
      </c>
    </row>
    <row r="186" customFormat="false" ht="12.75" hidden="false" customHeight="false" outlineLevel="0" collapsed="false">
      <c r="A186" s="6" t="n">
        <f aca="false">1+A185</f>
        <v>179</v>
      </c>
      <c r="C186" s="1" t="n">
        <v>38790</v>
      </c>
      <c r="D186" s="2" t="n">
        <v>59.55</v>
      </c>
      <c r="E186" s="2" t="n">
        <v>60.87</v>
      </c>
      <c r="F186" s="2" t="n">
        <v>59.44</v>
      </c>
      <c r="G186" s="2" t="n">
        <v>60.81</v>
      </c>
      <c r="H186" s="3" t="n">
        <v>18285100</v>
      </c>
      <c r="I186" s="8" t="n">
        <v>60.51</v>
      </c>
      <c r="K186" s="71" t="n">
        <f aca="false">IF(G186&lt;&gt;"",I186/I185-1,"")</f>
        <v>0.0197168857431749</v>
      </c>
      <c r="L186" s="72" t="n">
        <f aca="false">IF(G186&lt;&gt;"",H186/1000,"")</f>
        <v>18285.1</v>
      </c>
      <c r="M186" s="6" t="n">
        <f aca="false">1+M185</f>
        <v>178</v>
      </c>
      <c r="N186" s="8" t="n">
        <f aca="false">IF(G186&lt;&gt;"",IF($N$4=2,E186/F186-1,E186-F186),"")</f>
        <v>0.0240578734858681</v>
      </c>
      <c r="O186" s="73" t="n">
        <f aca="false">IF(G186&lt;&gt;"",IF($N$4=2,ABS(E186/G185-1),ABS(E186-G185)),"")</f>
        <v>0.0206237424547284</v>
      </c>
      <c r="P186" s="73" t="n">
        <f aca="false">IF(G186&lt;&gt;"",IF($N$4=2,ABS(F186/G185-1),ABS(F186-G185)),"")</f>
        <v>0.00335345405767951</v>
      </c>
      <c r="Q186" s="73" t="n">
        <f aca="false">IF(G186&lt;&gt;"",MAX(N186:P186),"")</f>
        <v>0.0240578734858681</v>
      </c>
      <c r="R186" s="73" t="n">
        <f aca="true">IF(G186&lt;&gt;"",AVERAGE(OFFSET(Q186,-MIN(M186,$E$3),0):Q186),"")</f>
        <v>0.0156839151138524</v>
      </c>
      <c r="S186" s="8"/>
      <c r="T186" s="73" t="n">
        <f aca="true">IF(G186&lt;&gt;"",STDEVP(OFFSET(K186,-MIN(M186,$E$3),0):K186),"")</f>
        <v>0.0104395525649142</v>
      </c>
    </row>
    <row r="187" customFormat="false" ht="12.75" hidden="false" customHeight="false" outlineLevel="0" collapsed="false">
      <c r="A187" s="6" t="n">
        <f aca="false">1+A186</f>
        <v>180</v>
      </c>
      <c r="C187" s="1" t="n">
        <v>38791</v>
      </c>
      <c r="D187" s="2" t="n">
        <v>60.67</v>
      </c>
      <c r="E187" s="2" t="n">
        <v>61.2</v>
      </c>
      <c r="F187" s="2" t="n">
        <v>60.41</v>
      </c>
      <c r="G187" s="2" t="n">
        <v>61.02</v>
      </c>
      <c r="H187" s="3" t="n">
        <v>17998000</v>
      </c>
      <c r="I187" s="8" t="n">
        <v>60.71</v>
      </c>
      <c r="K187" s="71" t="n">
        <f aca="false">IF(G187&lt;&gt;"",I187/I186-1,"")</f>
        <v>0.00330523880350353</v>
      </c>
      <c r="L187" s="72" t="n">
        <f aca="false">IF(G187&lt;&gt;"",H187/1000,"")</f>
        <v>17998</v>
      </c>
      <c r="M187" s="6" t="n">
        <f aca="false">1+M186</f>
        <v>179</v>
      </c>
      <c r="N187" s="8" t="n">
        <f aca="false">IF(G187&lt;&gt;"",IF($N$4=2,E187/F187-1,E187-F187),"")</f>
        <v>0.0130773050819402</v>
      </c>
      <c r="O187" s="73" t="n">
        <f aca="false">IF(G187&lt;&gt;"",IF($N$4=2,ABS(E187/G186-1),ABS(E187-G186)),"")</f>
        <v>0.00641341884558466</v>
      </c>
      <c r="P187" s="73" t="n">
        <f aca="false">IF(G187&lt;&gt;"",IF($N$4=2,ABS(F187/G186-1),ABS(F187-G186)),"")</f>
        <v>0.00657786548265094</v>
      </c>
      <c r="Q187" s="73" t="n">
        <f aca="false">IF(G187&lt;&gt;"",MAX(N187:P187),"")</f>
        <v>0.0130773050819402</v>
      </c>
      <c r="R187" s="73" t="n">
        <f aca="true">IF(G187&lt;&gt;"",AVERAGE(OFFSET(Q187,-MIN(M187,$E$3),0):Q187),"")</f>
        <v>0.0156779649896245</v>
      </c>
      <c r="S187" s="8"/>
      <c r="T187" s="73" t="n">
        <f aca="true">IF(G187&lt;&gt;"",STDEVP(OFFSET(K187,-MIN(M187,$E$3),0):K187),"")</f>
        <v>0.0102170757202943</v>
      </c>
    </row>
    <row r="188" customFormat="false" ht="12.75" hidden="false" customHeight="false" outlineLevel="0" collapsed="false">
      <c r="A188" s="6" t="n">
        <f aca="false">1+A187</f>
        <v>181</v>
      </c>
      <c r="C188" s="1" t="n">
        <v>38792</v>
      </c>
      <c r="D188" s="2" t="n">
        <v>60.97</v>
      </c>
      <c r="E188" s="2" t="n">
        <v>61.92</v>
      </c>
      <c r="F188" s="2" t="n">
        <v>60.85</v>
      </c>
      <c r="G188" s="2" t="n">
        <v>61.64</v>
      </c>
      <c r="H188" s="3" t="n">
        <v>18976400</v>
      </c>
      <c r="I188" s="8" t="n">
        <v>61.33</v>
      </c>
      <c r="K188" s="71" t="n">
        <f aca="false">IF(G188&lt;&gt;"",I188/I187-1,"")</f>
        <v>0.0102124855872179</v>
      </c>
      <c r="L188" s="72" t="n">
        <f aca="false">IF(G188&lt;&gt;"",H188/1000,"")</f>
        <v>18976.4</v>
      </c>
      <c r="M188" s="6" t="n">
        <f aca="false">1+M187</f>
        <v>180</v>
      </c>
      <c r="N188" s="8" t="n">
        <f aca="false">IF(G188&lt;&gt;"",IF($N$4=2,E188/F188-1,E188-F188),"")</f>
        <v>0.0175842235004109</v>
      </c>
      <c r="O188" s="73" t="n">
        <f aca="false">IF(G188&lt;&gt;"",IF($N$4=2,ABS(E188/G187-1),ABS(E188-G187)),"")</f>
        <v>0.014749262536873</v>
      </c>
      <c r="P188" s="73" t="n">
        <f aca="false">IF(G188&lt;&gt;"",IF($N$4=2,ABS(F188/G187-1),ABS(F188-G187)),"")</f>
        <v>0.00278597181252049</v>
      </c>
      <c r="Q188" s="73" t="n">
        <f aca="false">IF(G188&lt;&gt;"",MAX(N188:P188),"")</f>
        <v>0.0175842235004109</v>
      </c>
      <c r="R188" s="73" t="n">
        <f aca="true">IF(G188&lt;&gt;"",AVERAGE(OFFSET(Q188,-MIN(M188,$E$3),0):Q188),"")</f>
        <v>0.0158328615711322</v>
      </c>
      <c r="S188" s="8"/>
      <c r="T188" s="73" t="n">
        <f aca="true">IF(G188&lt;&gt;"",STDEVP(OFFSET(K188,-MIN(M188,$E$3),0):K188),"")</f>
        <v>0.0102238657423772</v>
      </c>
    </row>
    <row r="189" customFormat="false" ht="12.75" hidden="false" customHeight="false" outlineLevel="0" collapsed="false">
      <c r="A189" s="6" t="n">
        <f aca="false">1+A188</f>
        <v>182</v>
      </c>
      <c r="C189" s="1" t="n">
        <v>38793</v>
      </c>
      <c r="D189" s="2" t="n">
        <v>61.8</v>
      </c>
      <c r="E189" s="2" t="n">
        <v>61.8</v>
      </c>
      <c r="F189" s="2" t="n">
        <v>60.99</v>
      </c>
      <c r="G189" s="2" t="n">
        <v>61.05</v>
      </c>
      <c r="H189" s="3" t="n">
        <v>26912700</v>
      </c>
      <c r="I189" s="8" t="n">
        <v>60.74</v>
      </c>
      <c r="K189" s="71" t="n">
        <f aca="false">IF(G189&lt;&gt;"",I189/I188-1,"")</f>
        <v>-0.00962008804826342</v>
      </c>
      <c r="L189" s="72" t="n">
        <f aca="false">IF(G189&lt;&gt;"",H189/1000,"")</f>
        <v>26912.7</v>
      </c>
      <c r="M189" s="6" t="n">
        <f aca="false">1+M188</f>
        <v>181</v>
      </c>
      <c r="N189" s="8" t="n">
        <f aca="false">IF(G189&lt;&gt;"",IF($N$4=2,E189/F189-1,E189-F189),"")</f>
        <v>0.0132808657156911</v>
      </c>
      <c r="O189" s="73" t="n">
        <f aca="false">IF(G189&lt;&gt;"",IF($N$4=2,ABS(E189/G188-1),ABS(E189-G188)),"")</f>
        <v>0.00259571706683959</v>
      </c>
      <c r="P189" s="73" t="n">
        <f aca="false">IF(G189&lt;&gt;"",IF($N$4=2,ABS(F189/G188-1),ABS(F189-G188)),"")</f>
        <v>0.0105451005840363</v>
      </c>
      <c r="Q189" s="73" t="n">
        <f aca="false">IF(G189&lt;&gt;"",MAX(N189:P189),"")</f>
        <v>0.0132808657156911</v>
      </c>
      <c r="R189" s="73" t="n">
        <f aca="true">IF(G189&lt;&gt;"",AVERAGE(OFFSET(Q189,-MIN(M189,$E$3),0):Q189),"")</f>
        <v>0.0157154112349238</v>
      </c>
      <c r="S189" s="8"/>
      <c r="T189" s="73" t="n">
        <f aca="true">IF(G189&lt;&gt;"",STDEVP(OFFSET(K189,-MIN(M189,$E$3),0):K189),"")</f>
        <v>0.0103810409385878</v>
      </c>
    </row>
    <row r="190" customFormat="false" ht="12.75" hidden="false" customHeight="false" outlineLevel="0" collapsed="false">
      <c r="A190" s="6" t="n">
        <f aca="false">1+A189</f>
        <v>183</v>
      </c>
      <c r="C190" s="1" t="n">
        <v>38796</v>
      </c>
      <c r="D190" s="2" t="n">
        <v>60.77</v>
      </c>
      <c r="E190" s="2" t="n">
        <v>61.35</v>
      </c>
      <c r="F190" s="2" t="n">
        <v>60.33</v>
      </c>
      <c r="G190" s="2" t="n">
        <v>60.66</v>
      </c>
      <c r="H190" s="3" t="n">
        <v>16775400</v>
      </c>
      <c r="I190" s="8" t="n">
        <v>60.36</v>
      </c>
      <c r="K190" s="71" t="n">
        <f aca="false">IF(G190&lt;&gt;"",I190/I189-1,"")</f>
        <v>-0.00625617385577881</v>
      </c>
      <c r="L190" s="72" t="n">
        <f aca="false">IF(G190&lt;&gt;"",H190/1000,"")</f>
        <v>16775.4</v>
      </c>
      <c r="M190" s="6" t="n">
        <f aca="false">1+M189</f>
        <v>182</v>
      </c>
      <c r="N190" s="8" t="n">
        <f aca="false">IF(G190&lt;&gt;"",IF($N$4=2,E190/F190-1,E190-F190),"")</f>
        <v>0.0169070114370959</v>
      </c>
      <c r="O190" s="73" t="n">
        <f aca="false">IF(G190&lt;&gt;"",IF($N$4=2,ABS(E190/G189-1),ABS(E190-G189)),"")</f>
        <v>0.00491400491400507</v>
      </c>
      <c r="P190" s="73" t="n">
        <f aca="false">IF(G190&lt;&gt;"",IF($N$4=2,ABS(F190/G189-1),ABS(F190-G189)),"")</f>
        <v>0.0117936117936118</v>
      </c>
      <c r="Q190" s="73" t="n">
        <f aca="false">IF(G190&lt;&gt;"",MAX(N190:P190),"")</f>
        <v>0.0169070114370959</v>
      </c>
      <c r="R190" s="73" t="n">
        <f aca="true">IF(G190&lt;&gt;"",AVERAGE(OFFSET(Q190,-MIN(M190,$E$3),0):Q190),"")</f>
        <v>0.0161525063769183</v>
      </c>
      <c r="S190" s="8"/>
      <c r="T190" s="73" t="n">
        <f aca="true">IF(G190&lt;&gt;"",STDEVP(OFFSET(K190,-MIN(M190,$E$3),0):K190),"")</f>
        <v>0.010273389108664</v>
      </c>
    </row>
    <row r="191" customFormat="false" ht="12.75" hidden="false" customHeight="false" outlineLevel="0" collapsed="false">
      <c r="A191" s="6" t="n">
        <f aca="false">1+A190</f>
        <v>184</v>
      </c>
      <c r="C191" s="1" t="n">
        <v>38797</v>
      </c>
      <c r="D191" s="2" t="n">
        <v>60.66</v>
      </c>
      <c r="E191" s="2" t="n">
        <v>61.23</v>
      </c>
      <c r="F191" s="2" t="n">
        <v>60.37</v>
      </c>
      <c r="G191" s="2" t="n">
        <v>60.72</v>
      </c>
      <c r="H191" s="3" t="n">
        <v>20732300</v>
      </c>
      <c r="I191" s="8" t="n">
        <v>60.42</v>
      </c>
      <c r="K191" s="71" t="n">
        <f aca="false">IF(G191&lt;&gt;"",I191/I190-1,"")</f>
        <v>0.000994035785288228</v>
      </c>
      <c r="L191" s="72" t="n">
        <f aca="false">IF(G191&lt;&gt;"",H191/1000,"")</f>
        <v>20732.3</v>
      </c>
      <c r="M191" s="6" t="n">
        <f aca="false">1+M190</f>
        <v>183</v>
      </c>
      <c r="N191" s="8" t="n">
        <f aca="false">IF(G191&lt;&gt;"",IF($N$4=2,E191/F191-1,E191-F191),"")</f>
        <v>0.0142454861686268</v>
      </c>
      <c r="O191" s="73" t="n">
        <f aca="false">IF(G191&lt;&gt;"",IF($N$4=2,ABS(E191/G190-1),ABS(E191-G190)),"")</f>
        <v>0.00939663699307625</v>
      </c>
      <c r="P191" s="73" t="n">
        <f aca="false">IF(G191&lt;&gt;"",IF($N$4=2,ABS(F191/G190-1),ABS(F191-G190)),"")</f>
        <v>0.00478074513682825</v>
      </c>
      <c r="Q191" s="73" t="n">
        <f aca="false">IF(G191&lt;&gt;"",MAX(N191:P191),"")</f>
        <v>0.0142454861686268</v>
      </c>
      <c r="R191" s="73" t="n">
        <f aca="true">IF(G191&lt;&gt;"",AVERAGE(OFFSET(Q191,-MIN(M191,$E$3),0):Q191),"")</f>
        <v>0.0161898779069852</v>
      </c>
      <c r="S191" s="8"/>
      <c r="T191" s="73" t="n">
        <f aca="true">IF(G191&lt;&gt;"",STDEVP(OFFSET(K191,-MIN(M191,$E$3),0):K191),"")</f>
        <v>0.00991352588288628</v>
      </c>
    </row>
    <row r="192" customFormat="false" ht="12.75" hidden="false" customHeight="false" outlineLevel="0" collapsed="false">
      <c r="A192" s="6" t="n">
        <f aca="false">1+A191</f>
        <v>185</v>
      </c>
      <c r="C192" s="1" t="n">
        <v>38798</v>
      </c>
      <c r="D192" s="2" t="n">
        <v>60.63</v>
      </c>
      <c r="E192" s="2" t="n">
        <v>61.49</v>
      </c>
      <c r="F192" s="2" t="n">
        <v>60.62</v>
      </c>
      <c r="G192" s="2" t="n">
        <v>61.05</v>
      </c>
      <c r="H192" s="3" t="n">
        <v>16100800</v>
      </c>
      <c r="I192" s="8" t="n">
        <v>60.74</v>
      </c>
      <c r="K192" s="71" t="n">
        <f aca="false">IF(G192&lt;&gt;"",I192/I191-1,"")</f>
        <v>0.00529625951671631</v>
      </c>
      <c r="L192" s="72" t="n">
        <f aca="false">IF(G192&lt;&gt;"",H192/1000,"")</f>
        <v>16100.8</v>
      </c>
      <c r="M192" s="6" t="n">
        <f aca="false">1+M191</f>
        <v>184</v>
      </c>
      <c r="N192" s="8" t="n">
        <f aca="false">IF(G192&lt;&gt;"",IF($N$4=2,E192/F192-1,E192-F192),"")</f>
        <v>0.014351699109205</v>
      </c>
      <c r="O192" s="73" t="n">
        <f aca="false">IF(G192&lt;&gt;"",IF($N$4=2,ABS(E192/G191-1),ABS(E192-G191)),"")</f>
        <v>0.0126811594202898</v>
      </c>
      <c r="P192" s="73" t="n">
        <f aca="false">IF(G192&lt;&gt;"",IF($N$4=2,ABS(F192/G191-1),ABS(F192-G191)),"")</f>
        <v>0.00164690382081689</v>
      </c>
      <c r="Q192" s="73" t="n">
        <f aca="false">IF(G192&lt;&gt;"",MAX(N192:P192),"")</f>
        <v>0.014351699109205</v>
      </c>
      <c r="R192" s="73" t="n">
        <f aca="true">IF(G192&lt;&gt;"",AVERAGE(OFFSET(Q192,-MIN(M192,$E$3),0):Q192),"")</f>
        <v>0.0158328630017171</v>
      </c>
      <c r="S192" s="8"/>
      <c r="T192" s="73" t="n">
        <f aca="true">IF(G192&lt;&gt;"",STDEVP(OFFSET(K192,-MIN(M192,$E$3),0):K192),"")</f>
        <v>0.00916133010902801</v>
      </c>
    </row>
    <row r="193" customFormat="false" ht="12.75" hidden="false" customHeight="false" outlineLevel="0" collapsed="false">
      <c r="A193" s="6" t="n">
        <f aca="false">1+A192</f>
        <v>186</v>
      </c>
      <c r="C193" s="1" t="n">
        <v>38799</v>
      </c>
      <c r="D193" s="2" t="n">
        <v>61.11</v>
      </c>
      <c r="E193" s="2" t="n">
        <v>61.35</v>
      </c>
      <c r="F193" s="2" t="n">
        <v>60.92</v>
      </c>
      <c r="G193" s="2" t="n">
        <v>61.25</v>
      </c>
      <c r="H193" s="3" t="n">
        <v>15432300</v>
      </c>
      <c r="I193" s="8" t="n">
        <v>60.94</v>
      </c>
      <c r="K193" s="71" t="n">
        <f aca="false">IF(G193&lt;&gt;"",I193/I192-1,"")</f>
        <v>0.0032927230819888</v>
      </c>
      <c r="L193" s="72" t="n">
        <f aca="false">IF(G193&lt;&gt;"",H193/1000,"")</f>
        <v>15432.3</v>
      </c>
      <c r="M193" s="6" t="n">
        <f aca="false">1+M192</f>
        <v>185</v>
      </c>
      <c r="N193" s="8" t="n">
        <f aca="false">IF(G193&lt;&gt;"",IF($N$4=2,E193/F193-1,E193-F193),"")</f>
        <v>0.00705843729481281</v>
      </c>
      <c r="O193" s="73" t="n">
        <f aca="false">IF(G193&lt;&gt;"",IF($N$4=2,ABS(E193/G192-1),ABS(E193-G192)),"")</f>
        <v>0.00491400491400507</v>
      </c>
      <c r="P193" s="73" t="n">
        <f aca="false">IF(G193&lt;&gt;"",IF($N$4=2,ABS(F193/G192-1),ABS(F193-G192)),"")</f>
        <v>0.00212940212940205</v>
      </c>
      <c r="Q193" s="73" t="n">
        <f aca="false">IF(G193&lt;&gt;"",MAX(N193:P193),"")</f>
        <v>0.00705843729481281</v>
      </c>
      <c r="R193" s="73" t="n">
        <f aca="true">IF(G193&lt;&gt;"",AVERAGE(OFFSET(Q193,-MIN(M193,$E$3),0):Q193),"")</f>
        <v>0.0151919438830585</v>
      </c>
      <c r="S193" s="8"/>
      <c r="T193" s="73" t="n">
        <f aca="true">IF(G193&lt;&gt;"",STDEVP(OFFSET(K193,-MIN(M193,$E$3),0):K193),"")</f>
        <v>0.00896033031432023</v>
      </c>
    </row>
    <row r="194" customFormat="false" ht="12.75" hidden="false" customHeight="false" outlineLevel="0" collapsed="false">
      <c r="A194" s="6" t="n">
        <f aca="false">1+A193</f>
        <v>187</v>
      </c>
      <c r="C194" s="1" t="n">
        <v>38800</v>
      </c>
      <c r="D194" s="2" t="n">
        <v>61.15</v>
      </c>
      <c r="E194" s="2" t="n">
        <v>61.69</v>
      </c>
      <c r="F194" s="2" t="n">
        <v>60.91</v>
      </c>
      <c r="G194" s="2" t="n">
        <v>61.17</v>
      </c>
      <c r="H194" s="3" t="n">
        <v>15435600</v>
      </c>
      <c r="I194" s="8" t="n">
        <v>60.86</v>
      </c>
      <c r="K194" s="71" t="n">
        <f aca="false">IF(G194&lt;&gt;"",I194/I193-1,"")</f>
        <v>-0.00131276665572688</v>
      </c>
      <c r="L194" s="72" t="n">
        <f aca="false">IF(G194&lt;&gt;"",H194/1000,"")</f>
        <v>15435.6</v>
      </c>
      <c r="M194" s="6" t="n">
        <f aca="false">1+M193</f>
        <v>186</v>
      </c>
      <c r="N194" s="8" t="n">
        <f aca="false">IF(G194&lt;&gt;"",IF($N$4=2,E194/F194-1,E194-F194),"")</f>
        <v>0.0128057790182237</v>
      </c>
      <c r="O194" s="73" t="n">
        <f aca="false">IF(G194&lt;&gt;"",IF($N$4=2,ABS(E194/G193-1),ABS(E194-G193)),"")</f>
        <v>0.00718367346938775</v>
      </c>
      <c r="P194" s="73" t="n">
        <f aca="false">IF(G194&lt;&gt;"",IF($N$4=2,ABS(F194/G193-1),ABS(F194-G193)),"")</f>
        <v>0.00555102040816335</v>
      </c>
      <c r="Q194" s="73" t="n">
        <f aca="false">IF(G194&lt;&gt;"",MAX(N194:P194),"")</f>
        <v>0.0128057790182237</v>
      </c>
      <c r="R194" s="73" t="n">
        <f aca="true">IF(G194&lt;&gt;"",AVERAGE(OFFSET(Q194,-MIN(M194,$E$3),0):Q194),"")</f>
        <v>0.0152892079537686</v>
      </c>
      <c r="S194" s="8"/>
      <c r="T194" s="73" t="n">
        <f aca="true">IF(G194&lt;&gt;"",STDEVP(OFFSET(K194,-MIN(M194,$E$3),0):K194),"")</f>
        <v>0.00896091580399399</v>
      </c>
    </row>
    <row r="195" customFormat="false" ht="12.75" hidden="false" customHeight="false" outlineLevel="0" collapsed="false">
      <c r="A195" s="6" t="n">
        <f aca="false">1+A194</f>
        <v>188</v>
      </c>
      <c r="C195" s="1" t="n">
        <v>38803</v>
      </c>
      <c r="D195" s="2" t="n">
        <v>61.11</v>
      </c>
      <c r="E195" s="2" t="n">
        <v>61.47</v>
      </c>
      <c r="F195" s="2" t="n">
        <v>60.93</v>
      </c>
      <c r="G195" s="2" t="n">
        <v>61.29</v>
      </c>
      <c r="H195" s="3" t="n">
        <v>11839200</v>
      </c>
      <c r="I195" s="8" t="n">
        <v>60.98</v>
      </c>
      <c r="K195" s="71" t="n">
        <f aca="false">IF(G195&lt;&gt;"",I195/I194-1,"")</f>
        <v>0.00197173841603671</v>
      </c>
      <c r="L195" s="72" t="n">
        <f aca="false">IF(G195&lt;&gt;"",H195/1000,"")</f>
        <v>11839.2</v>
      </c>
      <c r="M195" s="6" t="n">
        <f aca="false">1+M194</f>
        <v>187</v>
      </c>
      <c r="N195" s="8" t="n">
        <f aca="false">IF(G195&lt;&gt;"",IF($N$4=2,E195/F195-1,E195-F195),"")</f>
        <v>0.00886262924667647</v>
      </c>
      <c r="O195" s="73" t="n">
        <f aca="false">IF(G195&lt;&gt;"",IF($N$4=2,ABS(E195/G194-1),ABS(E195-G194)),"")</f>
        <v>0.00490436488474733</v>
      </c>
      <c r="P195" s="73" t="n">
        <f aca="false">IF(G195&lt;&gt;"",IF($N$4=2,ABS(F195/G194-1),ABS(F195-G194)),"")</f>
        <v>0.00392349190779795</v>
      </c>
      <c r="Q195" s="73" t="n">
        <f aca="false">IF(G195&lt;&gt;"",MAX(N195:P195),"")</f>
        <v>0.00886262924667647</v>
      </c>
      <c r="R195" s="73" t="n">
        <f aca="true">IF(G195&lt;&gt;"",AVERAGE(OFFSET(Q195,-MIN(M195,$E$3),0):Q195),"")</f>
        <v>0.0146009930689346</v>
      </c>
      <c r="S195" s="8"/>
      <c r="T195" s="73" t="n">
        <f aca="true">IF(G195&lt;&gt;"",STDEVP(OFFSET(K195,-MIN(M195,$E$3),0):K195),"")</f>
        <v>0.00779184984842958</v>
      </c>
    </row>
    <row r="196" customFormat="false" ht="12.75" hidden="false" customHeight="false" outlineLevel="0" collapsed="false">
      <c r="A196" s="6" t="n">
        <f aca="false">1+A195</f>
        <v>189</v>
      </c>
      <c r="C196" s="1" t="n">
        <v>38804</v>
      </c>
      <c r="D196" s="2" t="n">
        <v>61.45</v>
      </c>
      <c r="E196" s="2" t="n">
        <v>61.89</v>
      </c>
      <c r="F196" s="2" t="n">
        <v>60.86</v>
      </c>
      <c r="G196" s="2" t="n">
        <v>60.95</v>
      </c>
      <c r="H196" s="3" t="n">
        <v>20224900</v>
      </c>
      <c r="I196" s="8" t="n">
        <v>60.64</v>
      </c>
      <c r="K196" s="71" t="n">
        <f aca="false">IF(G196&lt;&gt;"",I196/I195-1,"")</f>
        <v>-0.00557559855690382</v>
      </c>
      <c r="L196" s="72" t="n">
        <f aca="false">IF(G196&lt;&gt;"",H196/1000,"")</f>
        <v>20224.9</v>
      </c>
      <c r="M196" s="6" t="n">
        <f aca="false">1+M195</f>
        <v>188</v>
      </c>
      <c r="N196" s="8" t="n">
        <f aca="false">IF(G196&lt;&gt;"",IF($N$4=2,E196/F196-1,E196-F196),"")</f>
        <v>0.0169240880709827</v>
      </c>
      <c r="O196" s="73" t="n">
        <f aca="false">IF(G196&lt;&gt;"",IF($N$4=2,ABS(E196/G195-1),ABS(E196-G195)),"")</f>
        <v>0.00978952520802734</v>
      </c>
      <c r="P196" s="73" t="n">
        <f aca="false">IF(G196&lt;&gt;"",IF($N$4=2,ABS(F196/G195-1),ABS(F196-G195)),"")</f>
        <v>0.00701582639908627</v>
      </c>
      <c r="Q196" s="73" t="n">
        <f aca="false">IF(G196&lt;&gt;"",MAX(N196:P196),"")</f>
        <v>0.0169240880709827</v>
      </c>
      <c r="R196" s="73" t="n">
        <f aca="true">IF(G196&lt;&gt;"",AVERAGE(OFFSET(Q196,-MIN(M196,$E$3),0):Q196),"")</f>
        <v>0.0150900730081776</v>
      </c>
      <c r="S196" s="8"/>
      <c r="T196" s="73" t="n">
        <f aca="true">IF(G196&lt;&gt;"",STDEVP(OFFSET(K196,-MIN(M196,$E$3),0):K196),"")</f>
        <v>0.00794246238311384</v>
      </c>
    </row>
    <row r="197" customFormat="false" ht="12.75" hidden="false" customHeight="false" outlineLevel="0" collapsed="false">
      <c r="A197" s="6" t="n">
        <f aca="false">1+A196</f>
        <v>190</v>
      </c>
      <c r="C197" s="1" t="n">
        <v>38805</v>
      </c>
      <c r="D197" s="2" t="n">
        <v>60.95</v>
      </c>
      <c r="E197" s="2" t="n">
        <v>61.5</v>
      </c>
      <c r="F197" s="2" t="n">
        <v>60.95</v>
      </c>
      <c r="G197" s="2" t="n">
        <v>61.28</v>
      </c>
      <c r="H197" s="3" t="n">
        <v>19115600</v>
      </c>
      <c r="I197" s="8" t="n">
        <v>60.97</v>
      </c>
      <c r="K197" s="71" t="n">
        <f aca="false">IF(G197&lt;&gt;"",I197/I196-1,"")</f>
        <v>0.00544195250659629</v>
      </c>
      <c r="L197" s="72" t="n">
        <f aca="false">IF(G197&lt;&gt;"",H197/1000,"")</f>
        <v>19115.6</v>
      </c>
      <c r="M197" s="6" t="n">
        <f aca="false">1+M196</f>
        <v>189</v>
      </c>
      <c r="N197" s="8" t="n">
        <f aca="false">IF(G197&lt;&gt;"",IF($N$4=2,E197/F197-1,E197-F197),"")</f>
        <v>0.00902378999179643</v>
      </c>
      <c r="O197" s="73" t="n">
        <f aca="false">IF(G197&lt;&gt;"",IF($N$4=2,ABS(E197/G196-1),ABS(E197-G196)),"")</f>
        <v>0.00902378999179643</v>
      </c>
      <c r="P197" s="73" t="n">
        <f aca="false">IF(G197&lt;&gt;"",IF($N$4=2,ABS(F197/G196-1),ABS(F197-G196)),"")</f>
        <v>0</v>
      </c>
      <c r="Q197" s="73" t="n">
        <f aca="false">IF(G197&lt;&gt;"",MAX(N197:P197),"")</f>
        <v>0.00902378999179643</v>
      </c>
      <c r="R197" s="73" t="n">
        <f aca="true">IF(G197&lt;&gt;"",AVERAGE(OFFSET(Q197,-MIN(M197,$E$3),0):Q197),"")</f>
        <v>0.0142715406644354</v>
      </c>
      <c r="S197" s="8"/>
      <c r="T197" s="73" t="n">
        <f aca="true">IF(G197&lt;&gt;"",STDEVP(OFFSET(K197,-MIN(M197,$E$3),0):K197),"")</f>
        <v>0.00794536064014447</v>
      </c>
    </row>
    <row r="198" customFormat="false" ht="12.75" hidden="false" customHeight="false" outlineLevel="0" collapsed="false">
      <c r="A198" s="6" t="n">
        <f aca="false">1+A197</f>
        <v>191</v>
      </c>
      <c r="C198" s="1" t="n">
        <v>38806</v>
      </c>
      <c r="D198" s="2" t="n">
        <v>61.25</v>
      </c>
      <c r="E198" s="2" t="n">
        <v>61.73</v>
      </c>
      <c r="F198" s="2" t="n">
        <v>61</v>
      </c>
      <c r="G198" s="2" t="n">
        <v>61.12</v>
      </c>
      <c r="H198" s="3" t="n">
        <v>15759800</v>
      </c>
      <c r="I198" s="8" t="n">
        <v>60.81</v>
      </c>
      <c r="K198" s="71" t="n">
        <f aca="false">IF(G198&lt;&gt;"",I198/I197-1,"")</f>
        <v>-0.00262424143021156</v>
      </c>
      <c r="L198" s="72" t="n">
        <f aca="false">IF(G198&lt;&gt;"",H198/1000,"")</f>
        <v>15759.8</v>
      </c>
      <c r="M198" s="6" t="n">
        <f aca="false">1+M197</f>
        <v>190</v>
      </c>
      <c r="N198" s="8" t="n">
        <f aca="false">IF(G198&lt;&gt;"",IF($N$4=2,E198/F198-1,E198-F198),"")</f>
        <v>0.0119672131147541</v>
      </c>
      <c r="O198" s="73" t="n">
        <f aca="false">IF(G198&lt;&gt;"",IF($N$4=2,ABS(E198/G197-1),ABS(E198-G197)),"")</f>
        <v>0.0073433420365534</v>
      </c>
      <c r="P198" s="73" t="n">
        <f aca="false">IF(G198&lt;&gt;"",IF($N$4=2,ABS(F198/G197-1),ABS(F198-G197)),"")</f>
        <v>0.00456919060052219</v>
      </c>
      <c r="Q198" s="73" t="n">
        <f aca="false">IF(G198&lt;&gt;"",MAX(N198:P198),"")</f>
        <v>0.0119672131147541</v>
      </c>
      <c r="R198" s="73" t="n">
        <f aca="true">IF(G198&lt;&gt;"",AVERAGE(OFFSET(Q198,-MIN(M198,$E$3),0):Q198),"")</f>
        <v>0.0137668291047281</v>
      </c>
      <c r="S198" s="8"/>
      <c r="T198" s="73" t="n">
        <f aca="true">IF(G198&lt;&gt;"",STDEVP(OFFSET(K198,-MIN(M198,$E$3),0):K198),"")</f>
        <v>0.0070099497993241</v>
      </c>
    </row>
    <row r="199" customFormat="false" ht="12.75" hidden="false" customHeight="false" outlineLevel="0" collapsed="false">
      <c r="A199" s="6" t="n">
        <f aca="false">1+A198</f>
        <v>192</v>
      </c>
      <c r="C199" s="1" t="n">
        <v>38807</v>
      </c>
      <c r="D199" s="2" t="n">
        <v>60.9</v>
      </c>
      <c r="E199" s="2" t="n">
        <v>61.18</v>
      </c>
      <c r="F199" s="2" t="n">
        <v>60.82</v>
      </c>
      <c r="G199" s="2" t="n">
        <v>60.86</v>
      </c>
      <c r="H199" s="3" t="n">
        <v>19309600</v>
      </c>
      <c r="I199" s="8" t="n">
        <v>60.56</v>
      </c>
      <c r="K199" s="71" t="n">
        <f aca="false">IF(G199&lt;&gt;"",I199/I198-1,"")</f>
        <v>-0.00411116592665683</v>
      </c>
      <c r="L199" s="72" t="n">
        <f aca="false">IF(G199&lt;&gt;"",H199/1000,"")</f>
        <v>19309.6</v>
      </c>
      <c r="M199" s="6" t="n">
        <f aca="false">1+M198</f>
        <v>191</v>
      </c>
      <c r="N199" s="8" t="n">
        <f aca="false">IF(G199&lt;&gt;"",IF($N$4=2,E199/F199-1,E199-F199),"")</f>
        <v>0.0059191055573824</v>
      </c>
      <c r="O199" s="73" t="n">
        <f aca="false">IF(G199&lt;&gt;"",IF($N$4=2,ABS(E199/G198-1),ABS(E199-G198)),"")</f>
        <v>0.000981675392670134</v>
      </c>
      <c r="P199" s="73" t="n">
        <f aca="false">IF(G199&lt;&gt;"",IF($N$4=2,ABS(F199/G198-1),ABS(F199-G198)),"")</f>
        <v>0.00490837696335078</v>
      </c>
      <c r="Q199" s="73" t="n">
        <f aca="false">IF(G199&lt;&gt;"",MAX(N199:P199),"")</f>
        <v>0.0059191055573824</v>
      </c>
      <c r="R199" s="73" t="n">
        <f aca="true">IF(G199&lt;&gt;"",AVERAGE(OFFSET(Q199,-MIN(M199,$E$3),0):Q199),"")</f>
        <v>0.013283042347682</v>
      </c>
      <c r="S199" s="8"/>
      <c r="T199" s="73" t="n">
        <f aca="true">IF(G199&lt;&gt;"",STDEVP(OFFSET(K199,-MIN(M199,$E$3),0):K199),"")</f>
        <v>0.00717570707529025</v>
      </c>
    </row>
    <row r="200" customFormat="false" ht="12.75" hidden="false" customHeight="false" outlineLevel="0" collapsed="false">
      <c r="A200" s="6" t="n">
        <f aca="false">1+A199</f>
        <v>193</v>
      </c>
      <c r="C200" s="1" t="n">
        <v>38810</v>
      </c>
      <c r="D200" s="2" t="n">
        <v>61.36</v>
      </c>
      <c r="E200" s="2" t="n">
        <v>61.98</v>
      </c>
      <c r="F200" s="2" t="n">
        <v>60.87</v>
      </c>
      <c r="G200" s="2" t="n">
        <v>61.03</v>
      </c>
      <c r="H200" s="3" t="n">
        <v>16697300</v>
      </c>
      <c r="I200" s="8" t="n">
        <v>60.72</v>
      </c>
      <c r="K200" s="71" t="n">
        <f aca="false">IF(G200&lt;&gt;"",I200/I199-1,"")</f>
        <v>0.00264200792602365</v>
      </c>
      <c r="L200" s="72" t="n">
        <f aca="false">IF(G200&lt;&gt;"",H200/1000,"")</f>
        <v>16697.3</v>
      </c>
      <c r="M200" s="6" t="n">
        <f aca="false">1+M199</f>
        <v>192</v>
      </c>
      <c r="N200" s="8" t="n">
        <f aca="false">IF(G200&lt;&gt;"",IF($N$4=2,E200/F200-1,E200-F200),"")</f>
        <v>0.0182355840315427</v>
      </c>
      <c r="O200" s="73" t="n">
        <f aca="false">IF(G200&lt;&gt;"",IF($N$4=2,ABS(E200/G199-1),ABS(E200-G199)),"")</f>
        <v>0.0184028918830101</v>
      </c>
      <c r="P200" s="73" t="n">
        <f aca="false">IF(G200&lt;&gt;"",IF($N$4=2,ABS(F200/G199-1),ABS(F200-G199)),"")</f>
        <v>0.00016431153466967</v>
      </c>
      <c r="Q200" s="73" t="n">
        <f aca="false">IF(G200&lt;&gt;"",MAX(N200:P200),"")</f>
        <v>0.0184028918830101</v>
      </c>
      <c r="R200" s="73" t="n">
        <f aca="true">IF(G200&lt;&gt;"",AVERAGE(OFFSET(Q200,-MIN(M200,$E$3),0):Q200),"")</f>
        <v>0.0136312265784318</v>
      </c>
      <c r="S200" s="8"/>
      <c r="T200" s="73" t="n">
        <f aca="true">IF(G200&lt;&gt;"",STDEVP(OFFSET(K200,-MIN(M200,$E$3),0):K200),"")</f>
        <v>0.00700572346676631</v>
      </c>
    </row>
    <row r="201" customFormat="false" ht="12.75" hidden="false" customHeight="false" outlineLevel="0" collapsed="false">
      <c r="A201" s="6" t="n">
        <f aca="false">1+A200</f>
        <v>194</v>
      </c>
      <c r="C201" s="1" t="n">
        <v>38811</v>
      </c>
      <c r="D201" s="2" t="n">
        <v>60.65</v>
      </c>
      <c r="E201" s="2" t="n">
        <v>62.01</v>
      </c>
      <c r="F201" s="2" t="n">
        <v>60.43</v>
      </c>
      <c r="G201" s="2" t="n">
        <v>61.75</v>
      </c>
      <c r="H201" s="3" t="n">
        <v>14876800</v>
      </c>
      <c r="I201" s="8" t="n">
        <v>61.44</v>
      </c>
      <c r="K201" s="71" t="n">
        <f aca="false">IF(G201&lt;&gt;"",I201/I200-1,"")</f>
        <v>0.0118577075098814</v>
      </c>
      <c r="L201" s="72" t="n">
        <f aca="false">IF(G201&lt;&gt;"",H201/1000,"")</f>
        <v>14876.8</v>
      </c>
      <c r="M201" s="6" t="n">
        <f aca="false">1+M200</f>
        <v>193</v>
      </c>
      <c r="N201" s="8" t="n">
        <f aca="false">IF(G201&lt;&gt;"",IF($N$4=2,E201/F201-1,E201-F201),"")</f>
        <v>0.0261459539963593</v>
      </c>
      <c r="O201" s="73" t="n">
        <f aca="false">IF(G201&lt;&gt;"",IF($N$4=2,ABS(E201/G200-1),ABS(E201-G200)),"")</f>
        <v>0.0160576765525151</v>
      </c>
      <c r="P201" s="73" t="n">
        <f aca="false">IF(G201&lt;&gt;"",IF($N$4=2,ABS(F201/G200-1),ABS(F201-G200)),"")</f>
        <v>0.00983123054235624</v>
      </c>
      <c r="Q201" s="73" t="n">
        <f aca="false">IF(G201&lt;&gt;"",MAX(N201:P201),"")</f>
        <v>0.0261459539963593</v>
      </c>
      <c r="R201" s="73" t="n">
        <f aca="true">IF(G201&lt;&gt;"",AVERAGE(OFFSET(Q201,-MIN(M201,$E$3),0):Q201),"")</f>
        <v>0.0137704319457979</v>
      </c>
      <c r="S201" s="8"/>
      <c r="T201" s="73" t="n">
        <f aca="true">IF(G201&lt;&gt;"",STDEVP(OFFSET(K201,-MIN(M201,$E$3),0):K201),"")</f>
        <v>0.00582195233293773</v>
      </c>
    </row>
    <row r="202" customFormat="false" ht="12.75" hidden="false" customHeight="false" outlineLevel="0" collapsed="false">
      <c r="A202" s="6" t="n">
        <f aca="false">1+A201</f>
        <v>195</v>
      </c>
      <c r="C202" s="1" t="n">
        <v>38812</v>
      </c>
      <c r="D202" s="2" t="n">
        <v>61.63</v>
      </c>
      <c r="E202" s="2" t="n">
        <v>62.18</v>
      </c>
      <c r="F202" s="2" t="n">
        <v>61.55</v>
      </c>
      <c r="G202" s="2" t="n">
        <v>62.16</v>
      </c>
      <c r="H202" s="3" t="n">
        <v>15788800</v>
      </c>
      <c r="I202" s="8" t="n">
        <v>61.85</v>
      </c>
      <c r="K202" s="71" t="n">
        <f aca="false">IF(G202&lt;&gt;"",I202/I201-1,"")</f>
        <v>0.00667317708333348</v>
      </c>
      <c r="L202" s="72" t="n">
        <f aca="false">IF(G202&lt;&gt;"",H202/1000,"")</f>
        <v>15788.8</v>
      </c>
      <c r="M202" s="6" t="n">
        <f aca="false">1+M201</f>
        <v>194</v>
      </c>
      <c r="N202" s="8" t="n">
        <f aca="false">IF(G202&lt;&gt;"",IF($N$4=2,E202/F202-1,E202-F202),"")</f>
        <v>0.0102355808285948</v>
      </c>
      <c r="O202" s="73" t="n">
        <f aca="false">IF(G202&lt;&gt;"",IF($N$4=2,ABS(E202/G201-1),ABS(E202-G201)),"")</f>
        <v>0.00696356275303645</v>
      </c>
      <c r="P202" s="73" t="n">
        <f aca="false">IF(G202&lt;&gt;"",IF($N$4=2,ABS(F202/G201-1),ABS(F202-G201)),"")</f>
        <v>0.00323886639676119</v>
      </c>
      <c r="Q202" s="73" t="n">
        <f aca="false">IF(G202&lt;&gt;"",MAX(N202:P202),"")</f>
        <v>0.0102355808285948</v>
      </c>
      <c r="R202" s="73" t="n">
        <f aca="true">IF(G202&lt;&gt;"",AVERAGE(OFFSET(Q202,-MIN(M202,$E$3),0):Q202),"")</f>
        <v>0.0135809836622415</v>
      </c>
      <c r="S202" s="8"/>
      <c r="T202" s="73" t="n">
        <f aca="true">IF(G202&lt;&gt;"",STDEVP(OFFSET(K202,-MIN(M202,$E$3),0):K202),"")</f>
        <v>0.00596830896601112</v>
      </c>
    </row>
    <row r="203" customFormat="false" ht="12.75" hidden="false" customHeight="false" outlineLevel="0" collapsed="false">
      <c r="A203" s="6" t="n">
        <f aca="false">1+A202</f>
        <v>196</v>
      </c>
      <c r="C203" s="1" t="n">
        <v>38813</v>
      </c>
      <c r="D203" s="2" t="n">
        <v>61.6</v>
      </c>
      <c r="E203" s="2" t="n">
        <v>62.7</v>
      </c>
      <c r="F203" s="2" t="n">
        <v>61.6</v>
      </c>
      <c r="G203" s="2" t="n">
        <v>62.09</v>
      </c>
      <c r="H203" s="3" t="n">
        <v>15409100</v>
      </c>
      <c r="I203" s="8" t="n">
        <v>61.78</v>
      </c>
      <c r="K203" s="71" t="n">
        <f aca="false">IF(G203&lt;&gt;"",I203/I202-1,"")</f>
        <v>-0.00113177041228785</v>
      </c>
      <c r="L203" s="72" t="n">
        <f aca="false">IF(G203&lt;&gt;"",H203/1000,"")</f>
        <v>15409.1</v>
      </c>
      <c r="M203" s="6" t="n">
        <f aca="false">1+M202</f>
        <v>195</v>
      </c>
      <c r="N203" s="8" t="n">
        <f aca="false">IF(G203&lt;&gt;"",IF($N$4=2,E203/F203-1,E203-F203),"")</f>
        <v>0.0178571428571428</v>
      </c>
      <c r="O203" s="73" t="n">
        <f aca="false">IF(G203&lt;&gt;"",IF($N$4=2,ABS(E203/G202-1),ABS(E203-G202)),"")</f>
        <v>0.00868725868725884</v>
      </c>
      <c r="P203" s="73" t="n">
        <f aca="false">IF(G203&lt;&gt;"",IF($N$4=2,ABS(F203/G202-1),ABS(F203-G202)),"")</f>
        <v>0.00900900900900892</v>
      </c>
      <c r="Q203" s="73" t="n">
        <f aca="false">IF(G203&lt;&gt;"",MAX(N203:P203),"")</f>
        <v>0.0178571428571428</v>
      </c>
      <c r="R203" s="73" t="n">
        <f aca="true">IF(G203&lt;&gt;"",AVERAGE(OFFSET(Q203,-MIN(M203,$E$3),0):Q203),"")</f>
        <v>0.0135991782860236</v>
      </c>
      <c r="S203" s="8"/>
      <c r="T203" s="73" t="n">
        <f aca="true">IF(G203&lt;&gt;"",STDEVP(OFFSET(K203,-MIN(M203,$E$3),0):K203),"")</f>
        <v>0.00548499543484277</v>
      </c>
    </row>
    <row r="204" customFormat="false" ht="12.75" hidden="false" customHeight="false" outlineLevel="0" collapsed="false">
      <c r="A204" s="6" t="n">
        <f aca="false">1+A203</f>
        <v>197</v>
      </c>
      <c r="C204" s="1" t="n">
        <v>38814</v>
      </c>
      <c r="D204" s="2" t="n">
        <v>61.77</v>
      </c>
      <c r="E204" s="2" t="n">
        <v>62.59</v>
      </c>
      <c r="F204" s="2" t="n">
        <v>61.23</v>
      </c>
      <c r="G204" s="2" t="n">
        <v>61.33</v>
      </c>
      <c r="H204" s="3" t="n">
        <v>16137600</v>
      </c>
      <c r="I204" s="8" t="n">
        <v>61.02</v>
      </c>
      <c r="K204" s="71" t="n">
        <f aca="false">IF(G204&lt;&gt;"",I204/I203-1,"")</f>
        <v>-0.0123017157656199</v>
      </c>
      <c r="L204" s="72" t="n">
        <f aca="false">IF(G204&lt;&gt;"",H204/1000,"")</f>
        <v>16137.6</v>
      </c>
      <c r="M204" s="6" t="n">
        <f aca="false">1+M203</f>
        <v>196</v>
      </c>
      <c r="N204" s="8" t="n">
        <f aca="false">IF(G204&lt;&gt;"",IF($N$4=2,E204/F204-1,E204-F204),"")</f>
        <v>0.0222113343132453</v>
      </c>
      <c r="O204" s="73" t="n">
        <f aca="false">IF(G204&lt;&gt;"",IF($N$4=2,ABS(E204/G203-1),ABS(E204-G203)),"")</f>
        <v>0.00805282654211625</v>
      </c>
      <c r="P204" s="73" t="n">
        <f aca="false">IF(G204&lt;&gt;"",IF($N$4=2,ABS(F204/G203-1),ABS(F204-G203)),"")</f>
        <v>0.0138508616524401</v>
      </c>
      <c r="Q204" s="73" t="n">
        <f aca="false">IF(G204&lt;&gt;"",MAX(N204:P204),"")</f>
        <v>0.0222113343132453</v>
      </c>
      <c r="R204" s="73" t="n">
        <f aca="true">IF(G204&lt;&gt;"",AVERAGE(OFFSET(Q204,-MIN(M204,$E$3),0):Q204),"")</f>
        <v>0.0141945428591939</v>
      </c>
      <c r="S204" s="8"/>
      <c r="T204" s="73" t="n">
        <f aca="true">IF(G204&lt;&gt;"",STDEVP(OFFSET(K204,-MIN(M204,$E$3),0):K204),"")</f>
        <v>0.00584396825265986</v>
      </c>
    </row>
    <row r="205" customFormat="false" ht="12.75" hidden="false" customHeight="false" outlineLevel="0" collapsed="false">
      <c r="A205" s="6" t="n">
        <f aca="false">1+A204</f>
        <v>198</v>
      </c>
      <c r="C205" s="1" t="n">
        <v>38817</v>
      </c>
      <c r="D205" s="2" t="n">
        <v>61.9</v>
      </c>
      <c r="E205" s="2" t="n">
        <v>62.1</v>
      </c>
      <c r="F205" s="2" t="n">
        <v>61.5</v>
      </c>
      <c r="G205" s="2" t="n">
        <v>61.94</v>
      </c>
      <c r="H205" s="3" t="n">
        <v>12956600</v>
      </c>
      <c r="I205" s="8" t="n">
        <v>61.63</v>
      </c>
      <c r="K205" s="71" t="n">
        <f aca="false">IF(G205&lt;&gt;"",I205/I204-1,"")</f>
        <v>0.00999672238610283</v>
      </c>
      <c r="L205" s="72" t="n">
        <f aca="false">IF(G205&lt;&gt;"",H205/1000,"")</f>
        <v>12956.6</v>
      </c>
      <c r="M205" s="6" t="n">
        <f aca="false">1+M204</f>
        <v>197</v>
      </c>
      <c r="N205" s="8" t="n">
        <f aca="false">IF(G205&lt;&gt;"",IF($N$4=2,E205/F205-1,E205-F205),"")</f>
        <v>0.00975609756097562</v>
      </c>
      <c r="O205" s="73" t="n">
        <f aca="false">IF(G205&lt;&gt;"",IF($N$4=2,ABS(E205/G204-1),ABS(E205-G204)),"")</f>
        <v>0.0125550301646828</v>
      </c>
      <c r="P205" s="73" t="n">
        <f aca="false">IF(G205&lt;&gt;"",IF($N$4=2,ABS(F205/G204-1),ABS(F205-G204)),"")</f>
        <v>0.00277188977661824</v>
      </c>
      <c r="Q205" s="73" t="n">
        <f aca="false">IF(G205&lt;&gt;"",MAX(N205:P205),"")</f>
        <v>0.0125550301646828</v>
      </c>
      <c r="R205" s="73" t="n">
        <f aca="true">IF(G205&lt;&gt;"",AVERAGE(OFFSET(Q205,-MIN(M205,$E$3),0):Q205),"")</f>
        <v>0.0139044107743664</v>
      </c>
      <c r="S205" s="8"/>
      <c r="T205" s="73" t="n">
        <f aca="true">IF(G205&lt;&gt;"",STDEVP(OFFSET(K205,-MIN(M205,$E$3),0):K205),"")</f>
        <v>0.00602738308908049</v>
      </c>
    </row>
    <row r="206" customFormat="false" ht="12.75" hidden="false" customHeight="false" outlineLevel="0" collapsed="false">
      <c r="A206" s="6" t="n">
        <f aca="false">1+A205</f>
        <v>199</v>
      </c>
      <c r="C206" s="1" t="n">
        <v>38818</v>
      </c>
      <c r="D206" s="2" t="n">
        <v>62.2</v>
      </c>
      <c r="E206" s="2" t="n">
        <v>62.73</v>
      </c>
      <c r="F206" s="2" t="n">
        <v>61.8</v>
      </c>
      <c r="G206" s="2" t="n">
        <v>62</v>
      </c>
      <c r="H206" s="3" t="n">
        <v>14726500</v>
      </c>
      <c r="I206" s="8" t="n">
        <v>61.69</v>
      </c>
      <c r="K206" s="71" t="n">
        <f aca="false">IF(G206&lt;&gt;"",I206/I205-1,"")</f>
        <v>0.000973551841635389</v>
      </c>
      <c r="L206" s="72" t="n">
        <f aca="false">IF(G206&lt;&gt;"",H206/1000,"")</f>
        <v>14726.5</v>
      </c>
      <c r="M206" s="6" t="n">
        <f aca="false">1+M205</f>
        <v>198</v>
      </c>
      <c r="N206" s="8" t="n">
        <f aca="false">IF(G206&lt;&gt;"",IF($N$4=2,E206/F206-1,E206-F206),"")</f>
        <v>0.0150485436893204</v>
      </c>
      <c r="O206" s="73" t="n">
        <f aca="false">IF(G206&lt;&gt;"",IF($N$4=2,ABS(E206/G205-1),ABS(E206-G205)),"")</f>
        <v>0.0127542783338714</v>
      </c>
      <c r="P206" s="73" t="n">
        <f aca="false">IF(G206&lt;&gt;"",IF($N$4=2,ABS(F206/G205-1),ABS(F206-G205)),"")</f>
        <v>0.00226025185663548</v>
      </c>
      <c r="Q206" s="73" t="n">
        <f aca="false">IF(G206&lt;&gt;"",MAX(N206:P206),"")</f>
        <v>0.0150485436893204</v>
      </c>
      <c r="R206" s="73" t="n">
        <f aca="true">IF(G206&lt;&gt;"",AVERAGE(OFFSET(Q206,-MIN(M206,$E$3),0):Q206),"")</f>
        <v>0.0139579479424126</v>
      </c>
      <c r="S206" s="8"/>
      <c r="T206" s="73" t="n">
        <f aca="true">IF(G206&lt;&gt;"",STDEVP(OFFSET(K206,-MIN(M206,$E$3),0):K206),"")</f>
        <v>0.00602747887889085</v>
      </c>
    </row>
    <row r="207" customFormat="false" ht="12.75" hidden="false" customHeight="false" outlineLevel="0" collapsed="false">
      <c r="A207" s="6" t="n">
        <f aca="false">1+A206</f>
        <v>200</v>
      </c>
      <c r="C207" s="1" t="n">
        <v>38819</v>
      </c>
      <c r="D207" s="2" t="n">
        <v>62.05</v>
      </c>
      <c r="E207" s="2" t="n">
        <v>62.26</v>
      </c>
      <c r="F207" s="2" t="n">
        <v>61.2</v>
      </c>
      <c r="G207" s="2" t="n">
        <v>61.46</v>
      </c>
      <c r="H207" s="3" t="n">
        <v>14117900</v>
      </c>
      <c r="I207" s="8" t="n">
        <v>61.15</v>
      </c>
      <c r="K207" s="71" t="n">
        <f aca="false">IF(G207&lt;&gt;"",I207/I206-1,"")</f>
        <v>-0.00875344464256767</v>
      </c>
      <c r="L207" s="72" t="n">
        <f aca="false">IF(G207&lt;&gt;"",H207/1000,"")</f>
        <v>14117.9</v>
      </c>
      <c r="M207" s="6" t="n">
        <f aca="false">1+M206</f>
        <v>199</v>
      </c>
      <c r="N207" s="8" t="n">
        <f aca="false">IF(G207&lt;&gt;"",IF($N$4=2,E207/F207-1,E207-F207),"")</f>
        <v>0.0173202614379084</v>
      </c>
      <c r="O207" s="73" t="n">
        <f aca="false">IF(G207&lt;&gt;"",IF($N$4=2,ABS(E207/G206-1),ABS(E207-G206)),"")</f>
        <v>0.00419354838709674</v>
      </c>
      <c r="P207" s="73" t="n">
        <f aca="false">IF(G207&lt;&gt;"",IF($N$4=2,ABS(F207/G206-1),ABS(F207-G206)),"")</f>
        <v>0.0129032258064515</v>
      </c>
      <c r="Q207" s="73" t="n">
        <f aca="false">IF(G207&lt;&gt;"",MAX(N207:P207),"")</f>
        <v>0.0173202614379084</v>
      </c>
      <c r="R207" s="73" t="n">
        <f aca="true">IF(G207&lt;&gt;"",AVERAGE(OFFSET(Q207,-MIN(M207,$E$3),0):Q207),"")</f>
        <v>0.0141558520976595</v>
      </c>
      <c r="S207" s="8"/>
      <c r="T207" s="73" t="n">
        <f aca="true">IF(G207&lt;&gt;"",STDEVP(OFFSET(K207,-MIN(M207,$E$3),0):K207),"")</f>
        <v>0.00642845471933281</v>
      </c>
    </row>
    <row r="208" customFormat="false" ht="12.75" hidden="false" customHeight="false" outlineLevel="0" collapsed="false">
      <c r="A208" s="6" t="n">
        <f aca="false">1+A207</f>
        <v>201</v>
      </c>
      <c r="C208" s="1" t="n">
        <v>38820</v>
      </c>
      <c r="D208" s="2" t="n">
        <v>61.29</v>
      </c>
      <c r="E208" s="2" t="n">
        <v>61.78</v>
      </c>
      <c r="F208" s="2" t="n">
        <v>61</v>
      </c>
      <c r="G208" s="2" t="n">
        <v>61.56</v>
      </c>
      <c r="H208" s="3" t="n">
        <v>11561100</v>
      </c>
      <c r="I208" s="8" t="n">
        <v>61.25</v>
      </c>
      <c r="K208" s="71" t="n">
        <f aca="false">IF(G208&lt;&gt;"",I208/I207-1,"")</f>
        <v>0.00163532297628777</v>
      </c>
      <c r="L208" s="72" t="n">
        <f aca="false">IF(G208&lt;&gt;"",H208/1000,"")</f>
        <v>11561.1</v>
      </c>
      <c r="M208" s="6" t="n">
        <f aca="false">1+M207</f>
        <v>200</v>
      </c>
      <c r="N208" s="8" t="n">
        <f aca="false">IF(G208&lt;&gt;"",IF($N$4=2,E208/F208-1,E208-F208),"")</f>
        <v>0.0127868852459017</v>
      </c>
      <c r="O208" s="73" t="n">
        <f aca="false">IF(G208&lt;&gt;"",IF($N$4=2,ABS(E208/G207-1),ABS(E208-G207)),"")</f>
        <v>0.00520663846404168</v>
      </c>
      <c r="P208" s="73" t="n">
        <f aca="false">IF(G208&lt;&gt;"",IF($N$4=2,ABS(F208/G207-1),ABS(F208-G207)),"")</f>
        <v>0.0074845427920599</v>
      </c>
      <c r="Q208" s="73" t="n">
        <f aca="false">IF(G208&lt;&gt;"",MAX(N208:P208),"")</f>
        <v>0.0127868852459017</v>
      </c>
      <c r="R208" s="73" t="n">
        <f aca="true">IF(G208&lt;&gt;"",AVERAGE(OFFSET(Q208,-MIN(M208,$E$3),0):Q208),"")</f>
        <v>0.0145377486277321</v>
      </c>
      <c r="S208" s="8"/>
      <c r="T208" s="73" t="n">
        <f aca="true">IF(G208&lt;&gt;"",STDEVP(OFFSET(K208,-MIN(M208,$E$3),0):K208),"")</f>
        <v>0.00639312168709567</v>
      </c>
    </row>
    <row r="209" customFormat="false" ht="12.75" hidden="false" customHeight="false" outlineLevel="0" collapsed="false">
      <c r="A209" s="6" t="n">
        <f aca="false">1+A208</f>
        <v>202</v>
      </c>
      <c r="C209" s="1" t="n">
        <v>38824</v>
      </c>
      <c r="D209" s="2" t="n">
        <v>61.94</v>
      </c>
      <c r="E209" s="2" t="n">
        <v>62.19</v>
      </c>
      <c r="F209" s="2" t="n">
        <v>61.61</v>
      </c>
      <c r="G209" s="2" t="n">
        <v>62.05</v>
      </c>
      <c r="H209" s="3" t="n">
        <v>11568200</v>
      </c>
      <c r="I209" s="8" t="n">
        <v>61.74</v>
      </c>
      <c r="K209" s="71" t="n">
        <f aca="false">IF(G209&lt;&gt;"",I209/I208-1,"")</f>
        <v>0.00800000000000001</v>
      </c>
      <c r="L209" s="72" t="n">
        <f aca="false">IF(G209&lt;&gt;"",H209/1000,"")</f>
        <v>11568.2</v>
      </c>
      <c r="M209" s="6" t="n">
        <f aca="false">1+M208</f>
        <v>201</v>
      </c>
      <c r="N209" s="8" t="n">
        <f aca="false">IF(G209&lt;&gt;"",IF($N$4=2,E209/F209-1,E209-F209),"")</f>
        <v>0.00941405615971425</v>
      </c>
      <c r="O209" s="73" t="n">
        <f aca="false">IF(G209&lt;&gt;"",IF($N$4=2,ABS(E209/G208-1),ABS(E209-G208)),"")</f>
        <v>0.0102339181286548</v>
      </c>
      <c r="P209" s="73" t="n">
        <f aca="false">IF(G209&lt;&gt;"",IF($N$4=2,ABS(F209/G208-1),ABS(F209-G208)),"")</f>
        <v>0.000812215724496301</v>
      </c>
      <c r="Q209" s="73" t="n">
        <f aca="false">IF(G209&lt;&gt;"",MAX(N209:P209),"")</f>
        <v>0.0102339181286548</v>
      </c>
      <c r="R209" s="73" t="n">
        <f aca="true">IF(G209&lt;&gt;"",AVERAGE(OFFSET(Q209,-MIN(M209,$E$3),0):Q209),"")</f>
        <v>0.0143662912350942</v>
      </c>
      <c r="S209" s="8"/>
      <c r="T209" s="73" t="n">
        <f aca="true">IF(G209&lt;&gt;"",STDEVP(OFFSET(K209,-MIN(M209,$E$3),0):K209),"")</f>
        <v>0.00664776996954219</v>
      </c>
    </row>
    <row r="210" customFormat="false" ht="12.75" hidden="false" customHeight="false" outlineLevel="0" collapsed="false">
      <c r="A210" s="6" t="n">
        <f aca="false">1+A209</f>
        <v>203</v>
      </c>
      <c r="C210" s="1" t="n">
        <v>38825</v>
      </c>
      <c r="D210" s="2" t="n">
        <v>62.49</v>
      </c>
      <c r="E210" s="2" t="n">
        <v>63.8</v>
      </c>
      <c r="F210" s="2" t="n">
        <v>62.45</v>
      </c>
      <c r="G210" s="2" t="n">
        <v>63.54</v>
      </c>
      <c r="H210" s="3" t="n">
        <v>22318000</v>
      </c>
      <c r="I210" s="8" t="n">
        <v>63.22</v>
      </c>
      <c r="K210" s="71" t="n">
        <f aca="false">IF(G210&lt;&gt;"",I210/I209-1,"")</f>
        <v>0.0239714933592483</v>
      </c>
      <c r="L210" s="72" t="n">
        <f aca="false">IF(G210&lt;&gt;"",H210/1000,"")</f>
        <v>22318</v>
      </c>
      <c r="M210" s="6" t="n">
        <f aca="false">1+M209</f>
        <v>202</v>
      </c>
      <c r="N210" s="8" t="n">
        <f aca="false">IF(G210&lt;&gt;"",IF($N$4=2,E210/F210-1,E210-F210),"")</f>
        <v>0.0216172938350681</v>
      </c>
      <c r="O210" s="73" t="n">
        <f aca="false">IF(G210&lt;&gt;"",IF($N$4=2,ABS(E210/G209-1),ABS(E210-G209)),"")</f>
        <v>0.0282030620467364</v>
      </c>
      <c r="P210" s="73" t="n">
        <f aca="false">IF(G210&lt;&gt;"",IF($N$4=2,ABS(F210/G209-1),ABS(F210-G209)),"")</f>
        <v>0.00644641418211123</v>
      </c>
      <c r="Q210" s="73" t="n">
        <f aca="false">IF(G210&lt;&gt;"",MAX(N210:P210),"")</f>
        <v>0.0282030620467364</v>
      </c>
      <c r="R210" s="73" t="n">
        <f aca="true">IF(G210&lt;&gt;"",AVERAGE(OFFSET(Q210,-MIN(M210,$E$3),0):Q210),"")</f>
        <v>0.0156556534217648</v>
      </c>
      <c r="S210" s="8"/>
      <c r="T210" s="73" t="n">
        <f aca="true">IF(G210&lt;&gt;"",STDEVP(OFFSET(K210,-MIN(M210,$E$3),0):K210),"")</f>
        <v>0.00878737291732498</v>
      </c>
    </row>
    <row r="211" customFormat="false" ht="12.75" hidden="false" customHeight="false" outlineLevel="0" collapsed="false">
      <c r="A211" s="6" t="n">
        <f aca="false">1+A210</f>
        <v>204</v>
      </c>
      <c r="C211" s="1" t="n">
        <v>38826</v>
      </c>
      <c r="D211" s="2" t="n">
        <v>63.1</v>
      </c>
      <c r="E211" s="2" t="n">
        <v>64.48</v>
      </c>
      <c r="F211" s="2" t="n">
        <v>62.93</v>
      </c>
      <c r="G211" s="2" t="n">
        <v>64.3</v>
      </c>
      <c r="H211" s="3" t="n">
        <v>20922200</v>
      </c>
      <c r="I211" s="8" t="n">
        <v>63.98</v>
      </c>
      <c r="K211" s="71" t="n">
        <f aca="false">IF(G211&lt;&gt;"",I211/I210-1,"")</f>
        <v>0.0120215121796898</v>
      </c>
      <c r="L211" s="72" t="n">
        <f aca="false">IF(G211&lt;&gt;"",H211/1000,"")</f>
        <v>20922.2</v>
      </c>
      <c r="M211" s="6" t="n">
        <f aca="false">1+M210</f>
        <v>203</v>
      </c>
      <c r="N211" s="8" t="n">
        <f aca="false">IF(G211&lt;&gt;"",IF($N$4=2,E211/F211-1,E211-F211),"")</f>
        <v>0.0246305418719213</v>
      </c>
      <c r="O211" s="73" t="n">
        <f aca="false">IF(G211&lt;&gt;"",IF($N$4=2,ABS(E211/G210-1),ABS(E211-G210)),"")</f>
        <v>0.0147938306578534</v>
      </c>
      <c r="P211" s="73" t="n">
        <f aca="false">IF(G211&lt;&gt;"",IF($N$4=2,ABS(F211/G210-1),ABS(F211-G210)),"")</f>
        <v>0.00960025180988355</v>
      </c>
      <c r="Q211" s="73" t="n">
        <f aca="false">IF(G211&lt;&gt;"",MAX(N211:P211),"")</f>
        <v>0.0246305418719213</v>
      </c>
      <c r="R211" s="73" t="n">
        <f aca="true">IF(G211&lt;&gt;"",AVERAGE(OFFSET(Q211,-MIN(M211,$E$3),0):Q211),"")</f>
        <v>0.0161694170084941</v>
      </c>
      <c r="S211" s="8"/>
      <c r="T211" s="73" t="n">
        <f aca="true">IF(G211&lt;&gt;"",STDEVP(OFFSET(K211,-MIN(M211,$E$3),0):K211),"")</f>
        <v>0.00881271794016406</v>
      </c>
    </row>
    <row r="212" customFormat="false" ht="12.75" hidden="false" customHeight="false" outlineLevel="0" collapsed="false">
      <c r="A212" s="6" t="n">
        <f aca="false">1+A211</f>
        <v>205</v>
      </c>
      <c r="C212" s="1" t="n">
        <v>38827</v>
      </c>
      <c r="D212" s="2" t="n">
        <v>64</v>
      </c>
      <c r="E212" s="2" t="n">
        <v>64.78</v>
      </c>
      <c r="F212" s="2" t="n">
        <v>63.33</v>
      </c>
      <c r="G212" s="2" t="n">
        <v>63.92</v>
      </c>
      <c r="H212" s="3" t="n">
        <v>23154900</v>
      </c>
      <c r="I212" s="8" t="n">
        <v>63.6</v>
      </c>
      <c r="K212" s="71" t="n">
        <f aca="false">IF(G212&lt;&gt;"",I212/I211-1,"")</f>
        <v>-0.00593935604876517</v>
      </c>
      <c r="L212" s="72" t="n">
        <f aca="false">IF(G212&lt;&gt;"",H212/1000,"")</f>
        <v>23154.9</v>
      </c>
      <c r="M212" s="6" t="n">
        <f aca="false">1+M211</f>
        <v>204</v>
      </c>
      <c r="N212" s="8" t="n">
        <f aca="false">IF(G212&lt;&gt;"",IF($N$4=2,E212/F212-1,E212-F212),"")</f>
        <v>0.0228959418916785</v>
      </c>
      <c r="O212" s="73" t="n">
        <f aca="false">IF(G212&lt;&gt;"",IF($N$4=2,ABS(E212/G211-1),ABS(E212-G211)),"")</f>
        <v>0.00746500777604986</v>
      </c>
      <c r="P212" s="73" t="n">
        <f aca="false">IF(G212&lt;&gt;"",IF($N$4=2,ABS(F212/G211-1),ABS(F212-G211)),"")</f>
        <v>0.0150855365474339</v>
      </c>
      <c r="Q212" s="73" t="n">
        <f aca="false">IF(G212&lt;&gt;"",MAX(N212:P212),"")</f>
        <v>0.0228959418916785</v>
      </c>
      <c r="R212" s="73" t="n">
        <f aca="true">IF(G212&lt;&gt;"",AVERAGE(OFFSET(Q212,-MIN(M212,$E$3),0):Q212),"")</f>
        <v>0.0170942271351529</v>
      </c>
      <c r="S212" s="8"/>
      <c r="T212" s="73" t="n">
        <f aca="true">IF(G212&lt;&gt;"",STDEVP(OFFSET(K212,-MIN(M212,$E$3),0):K212),"")</f>
        <v>0.00910813788493289</v>
      </c>
    </row>
    <row r="213" customFormat="false" ht="12.75" hidden="false" customHeight="false" outlineLevel="0" collapsed="false">
      <c r="A213" s="6" t="n">
        <f aca="false">1+A212</f>
        <v>206</v>
      </c>
      <c r="C213" s="1" t="n">
        <v>38828</v>
      </c>
      <c r="D213" s="2" t="n">
        <v>64.2</v>
      </c>
      <c r="E213" s="2" t="n">
        <v>65</v>
      </c>
      <c r="F213" s="2" t="n">
        <v>64.1</v>
      </c>
      <c r="G213" s="2" t="n">
        <v>65</v>
      </c>
      <c r="H213" s="3" t="n">
        <v>21759600</v>
      </c>
      <c r="I213" s="8" t="n">
        <v>64.67</v>
      </c>
      <c r="K213" s="71" t="n">
        <f aca="false">IF(G213&lt;&gt;"",I213/I212-1,"")</f>
        <v>0.0168238993710692</v>
      </c>
      <c r="L213" s="72" t="n">
        <f aca="false">IF(G213&lt;&gt;"",H213/1000,"")</f>
        <v>21759.6</v>
      </c>
      <c r="M213" s="6" t="n">
        <f aca="false">1+M212</f>
        <v>205</v>
      </c>
      <c r="N213" s="8" t="n">
        <f aca="false">IF(G213&lt;&gt;"",IF($N$4=2,E213/F213-1,E213-F213),"")</f>
        <v>0.014040561622465</v>
      </c>
      <c r="O213" s="73" t="n">
        <f aca="false">IF(G213&lt;&gt;"",IF($N$4=2,ABS(E213/G212-1),ABS(E213-G212)),"")</f>
        <v>0.0168961201501876</v>
      </c>
      <c r="P213" s="73" t="n">
        <f aca="false">IF(G213&lt;&gt;"",IF($N$4=2,ABS(F213/G212-1),ABS(F213-G212)),"")</f>
        <v>0.00281602002503112</v>
      </c>
      <c r="Q213" s="73" t="n">
        <f aca="false">IF(G213&lt;&gt;"",MAX(N213:P213),"")</f>
        <v>0.0168961201501876</v>
      </c>
      <c r="R213" s="73" t="n">
        <f aca="true">IF(G213&lt;&gt;"",AVERAGE(OFFSET(Q213,-MIN(M213,$E$3),0):Q213),"")</f>
        <v>0.0174228209375151</v>
      </c>
      <c r="S213" s="8"/>
      <c r="T213" s="73" t="n">
        <f aca="true">IF(G213&lt;&gt;"",STDEVP(OFFSET(K213,-MIN(M213,$E$3),0):K213),"")</f>
        <v>0.0096057116940761</v>
      </c>
    </row>
    <row r="214" customFormat="false" ht="12.75" hidden="false" customHeight="false" outlineLevel="0" collapsed="false">
      <c r="A214" s="6" t="n">
        <f aca="false">1+A213</f>
        <v>207</v>
      </c>
      <c r="C214" s="1" t="n">
        <v>38831</v>
      </c>
      <c r="D214" s="2" t="n">
        <v>64.76</v>
      </c>
      <c r="E214" s="2" t="n">
        <v>64.87</v>
      </c>
      <c r="F214" s="2" t="n">
        <v>64.24</v>
      </c>
      <c r="G214" s="2" t="n">
        <v>64.41</v>
      </c>
      <c r="H214" s="3" t="n">
        <v>16362500</v>
      </c>
      <c r="I214" s="8" t="n">
        <v>64.09</v>
      </c>
      <c r="K214" s="71" t="n">
        <f aca="false">IF(G214&lt;&gt;"",I214/I213-1,"")</f>
        <v>-0.00896860986547088</v>
      </c>
      <c r="L214" s="72" t="n">
        <f aca="false">IF(G214&lt;&gt;"",H214/1000,"")</f>
        <v>16362.5</v>
      </c>
      <c r="M214" s="6" t="n">
        <f aca="false">1+M213</f>
        <v>206</v>
      </c>
      <c r="N214" s="8" t="n">
        <f aca="false">IF(G214&lt;&gt;"",IF($N$4=2,E214/F214-1,E214-F214),"")</f>
        <v>0.00980697384806994</v>
      </c>
      <c r="O214" s="73" t="n">
        <f aca="false">IF(G214&lt;&gt;"",IF($N$4=2,ABS(E214/G213-1),ABS(E214-G213)),"")</f>
        <v>0.00199999999999989</v>
      </c>
      <c r="P214" s="73" t="n">
        <f aca="false">IF(G214&lt;&gt;"",IF($N$4=2,ABS(F214/G213-1),ABS(F214-G213)),"")</f>
        <v>0.0116923076923078</v>
      </c>
      <c r="Q214" s="73" t="n">
        <f aca="false">IF(G214&lt;&gt;"",MAX(N214:P214),"")</f>
        <v>0.0116923076923078</v>
      </c>
      <c r="R214" s="73" t="n">
        <f aca="true">IF(G214&lt;&gt;"",AVERAGE(OFFSET(Q214,-MIN(M214,$E$3),0):Q214),"")</f>
        <v>0.0178077010798435</v>
      </c>
      <c r="S214" s="8"/>
      <c r="T214" s="73" t="n">
        <f aca="true">IF(G214&lt;&gt;"",STDEVP(OFFSET(K214,-MIN(M214,$E$3),0):K214),"")</f>
        <v>0.00995454149285834</v>
      </c>
    </row>
    <row r="215" customFormat="false" ht="12.75" hidden="false" customHeight="false" outlineLevel="0" collapsed="false">
      <c r="A215" s="6" t="n">
        <f aca="false">1+A214</f>
        <v>208</v>
      </c>
      <c r="C215" s="1" t="n">
        <v>38832</v>
      </c>
      <c r="D215" s="2" t="n">
        <v>64.85</v>
      </c>
      <c r="E215" s="2" t="n">
        <v>64.98</v>
      </c>
      <c r="F215" s="2" t="n">
        <v>63.13</v>
      </c>
      <c r="G215" s="2" t="n">
        <v>63.95</v>
      </c>
      <c r="H215" s="3" t="n">
        <v>21780700</v>
      </c>
      <c r="I215" s="8" t="n">
        <v>63.63</v>
      </c>
      <c r="K215" s="71" t="n">
        <f aca="false">IF(G215&lt;&gt;"",I215/I214-1,"")</f>
        <v>-0.00717740677172729</v>
      </c>
      <c r="L215" s="72" t="n">
        <f aca="false">IF(G215&lt;&gt;"",H215/1000,"")</f>
        <v>21780.7</v>
      </c>
      <c r="M215" s="6" t="n">
        <f aca="false">1+M214</f>
        <v>207</v>
      </c>
      <c r="N215" s="8" t="n">
        <f aca="false">IF(G215&lt;&gt;"",IF($N$4=2,E215/F215-1,E215-F215),"")</f>
        <v>0.0293046095358784</v>
      </c>
      <c r="O215" s="73" t="n">
        <f aca="false">IF(G215&lt;&gt;"",IF($N$4=2,ABS(E215/G214-1),ABS(E215-G214)),"")</f>
        <v>0.00884955752212391</v>
      </c>
      <c r="P215" s="73" t="n">
        <f aca="false">IF(G215&lt;&gt;"",IF($N$4=2,ABS(F215/G214-1),ABS(F215-G214)),"")</f>
        <v>0.0198726905759974</v>
      </c>
      <c r="Q215" s="73" t="n">
        <f aca="false">IF(G215&lt;&gt;"",MAX(N215:P215),"")</f>
        <v>0.0293046095358784</v>
      </c>
      <c r="R215" s="73" t="n">
        <f aca="true">IF(G215&lt;&gt;"",AVERAGE(OFFSET(Q215,-MIN(M215,$E$3),0):Q215),"")</f>
        <v>0.0185344822567014</v>
      </c>
      <c r="S215" s="8"/>
      <c r="T215" s="73" t="n">
        <f aca="true">IF(G215&lt;&gt;"",STDEVP(OFFSET(K215,-MIN(M215,$E$3),0):K215),"")</f>
        <v>0.0103272557760947</v>
      </c>
    </row>
    <row r="216" customFormat="false" ht="12.75" hidden="false" customHeight="false" outlineLevel="0" collapsed="false">
      <c r="A216" s="6" t="n">
        <f aca="false">1+A215</f>
        <v>209</v>
      </c>
      <c r="C216" s="1" t="n">
        <v>38833</v>
      </c>
      <c r="D216" s="2" t="n">
        <v>63.98</v>
      </c>
      <c r="E216" s="2" t="n">
        <v>64.8</v>
      </c>
      <c r="F216" s="2" t="n">
        <v>63.01</v>
      </c>
      <c r="G216" s="2" t="n">
        <v>63.1</v>
      </c>
      <c r="H216" s="3" t="n">
        <v>23214800</v>
      </c>
      <c r="I216" s="8" t="n">
        <v>62.78</v>
      </c>
      <c r="K216" s="71" t="n">
        <f aca="false">IF(G216&lt;&gt;"",I216/I215-1,"")</f>
        <v>-0.0133584787050134</v>
      </c>
      <c r="L216" s="72" t="n">
        <f aca="false">IF(G216&lt;&gt;"",H216/1000,"")</f>
        <v>23214.8</v>
      </c>
      <c r="M216" s="6" t="n">
        <f aca="false">1+M215</f>
        <v>208</v>
      </c>
      <c r="N216" s="8" t="n">
        <f aca="false">IF(G216&lt;&gt;"",IF($N$4=2,E216/F216-1,E216-F216),"")</f>
        <v>0.0284081891763213</v>
      </c>
      <c r="O216" s="73" t="n">
        <f aca="false">IF(G216&lt;&gt;"",IF($N$4=2,ABS(E216/G215-1),ABS(E216-G215)),"")</f>
        <v>0.013291634089132</v>
      </c>
      <c r="P216" s="73" t="n">
        <f aca="false">IF(G216&lt;&gt;"",IF($N$4=2,ABS(F216/G215-1),ABS(F216-G215)),"")</f>
        <v>0.0146989835809227</v>
      </c>
      <c r="Q216" s="73" t="n">
        <f aca="false">IF(G216&lt;&gt;"",MAX(N216:P216),"")</f>
        <v>0.0284081891763213</v>
      </c>
      <c r="R216" s="73" t="n">
        <f aca="true">IF(G216&lt;&gt;"",AVERAGE(OFFSET(Q216,-MIN(M216,$E$3),0):Q216),"")</f>
        <v>0.0186852979353655</v>
      </c>
      <c r="S216" s="8"/>
      <c r="T216" s="73" t="n">
        <f aca="true">IF(G216&lt;&gt;"",STDEVP(OFFSET(K216,-MIN(M216,$E$3),0):K216),"")</f>
        <v>0.0108183419672433</v>
      </c>
    </row>
    <row r="217" customFormat="false" ht="12.75" hidden="false" customHeight="false" outlineLevel="0" collapsed="false">
      <c r="A217" s="6" t="n">
        <f aca="false">1+A216</f>
        <v>210</v>
      </c>
      <c r="C217" s="1" t="n">
        <v>38834</v>
      </c>
      <c r="D217" s="2" t="n">
        <v>61.5</v>
      </c>
      <c r="E217" s="2" t="n">
        <v>63.4</v>
      </c>
      <c r="F217" s="2" t="n">
        <v>61</v>
      </c>
      <c r="G217" s="2" t="n">
        <v>62.42</v>
      </c>
      <c r="H217" s="3" t="n">
        <v>27314900</v>
      </c>
      <c r="I217" s="8" t="n">
        <v>62.11</v>
      </c>
      <c r="K217" s="71" t="n">
        <f aca="false">IF(G217&lt;&gt;"",I217/I216-1,"")</f>
        <v>-0.010672188595094</v>
      </c>
      <c r="L217" s="72" t="n">
        <f aca="false">IF(G217&lt;&gt;"",H217/1000,"")</f>
        <v>27314.9</v>
      </c>
      <c r="M217" s="6" t="n">
        <f aca="false">1+M216</f>
        <v>209</v>
      </c>
      <c r="N217" s="8" t="n">
        <f aca="false">IF(G217&lt;&gt;"",IF($N$4=2,E217/F217-1,E217-F217),"")</f>
        <v>0.0393442622950819</v>
      </c>
      <c r="O217" s="73" t="n">
        <f aca="false">IF(G217&lt;&gt;"",IF($N$4=2,ABS(E217/G216-1),ABS(E217-G216)),"")</f>
        <v>0.00475435816164804</v>
      </c>
      <c r="P217" s="73" t="n">
        <f aca="false">IF(G217&lt;&gt;"",IF($N$4=2,ABS(F217/G216-1),ABS(F217-G216)),"")</f>
        <v>0.0332805071315373</v>
      </c>
      <c r="Q217" s="73" t="n">
        <f aca="false">IF(G217&lt;&gt;"",MAX(N217:P217),"")</f>
        <v>0.0393442622950819</v>
      </c>
      <c r="R217" s="73" t="n">
        <f aca="true">IF(G217&lt;&gt;"",AVERAGE(OFFSET(Q217,-MIN(M217,$E$3),0):Q217),"")</f>
        <v>0.020625876699798</v>
      </c>
      <c r="S217" s="8"/>
      <c r="T217" s="73" t="n">
        <f aca="true">IF(G217&lt;&gt;"",STDEVP(OFFSET(K217,-MIN(M217,$E$3),0):K217),"")</f>
        <v>0.0111259744957833</v>
      </c>
    </row>
    <row r="218" customFormat="false" ht="12.75" hidden="false" customHeight="false" outlineLevel="0" collapsed="false">
      <c r="A218" s="6" t="n">
        <f aca="false">1+A217</f>
        <v>211</v>
      </c>
      <c r="C218" s="1" t="n">
        <v>38835</v>
      </c>
      <c r="D218" s="2" t="n">
        <v>62.57</v>
      </c>
      <c r="E218" s="2" t="n">
        <v>63.5</v>
      </c>
      <c r="F218" s="2" t="n">
        <v>62.52</v>
      </c>
      <c r="G218" s="2" t="n">
        <v>63.08</v>
      </c>
      <c r="H218" s="3" t="n">
        <v>20652600</v>
      </c>
      <c r="I218" s="8" t="n">
        <v>62.76</v>
      </c>
      <c r="K218" s="71" t="n">
        <f aca="false">IF(G218&lt;&gt;"",I218/I217-1,"")</f>
        <v>0.0104653034938014</v>
      </c>
      <c r="L218" s="72" t="n">
        <f aca="false">IF(G218&lt;&gt;"",H218/1000,"")</f>
        <v>20652.6</v>
      </c>
      <c r="M218" s="6" t="n">
        <f aca="false">1+M217</f>
        <v>210</v>
      </c>
      <c r="N218" s="8" t="n">
        <f aca="false">IF(G218&lt;&gt;"",IF($N$4=2,E218/F218-1,E218-F218),"")</f>
        <v>0.0156749840051182</v>
      </c>
      <c r="O218" s="73" t="n">
        <f aca="false">IF(G218&lt;&gt;"",IF($N$4=2,ABS(E218/G217-1),ABS(E218-G217)),"")</f>
        <v>0.0173021467478371</v>
      </c>
      <c r="P218" s="73" t="n">
        <f aca="false">IF(G218&lt;&gt;"",IF($N$4=2,ABS(F218/G217-1),ABS(F218-G217)),"")</f>
        <v>0.00160205062479979</v>
      </c>
      <c r="Q218" s="73" t="n">
        <f aca="false">IF(G218&lt;&gt;"",MAX(N218:P218),"")</f>
        <v>0.0173021467478371</v>
      </c>
      <c r="R218" s="73" t="n">
        <f aca="true">IF(G218&lt;&gt;"",AVERAGE(OFFSET(Q218,-MIN(M218,$E$3),0):Q218),"")</f>
        <v>0.0205888769591776</v>
      </c>
      <c r="S218" s="8"/>
      <c r="T218" s="73" t="n">
        <f aca="true">IF(G218&lt;&gt;"",STDEVP(OFFSET(K218,-MIN(M218,$E$3),0):K218),"")</f>
        <v>0.0113963998629967</v>
      </c>
    </row>
    <row r="219" customFormat="false" ht="12.75" hidden="false" customHeight="false" outlineLevel="0" collapsed="false">
      <c r="A219" s="6" t="n">
        <f aca="false">1+A218</f>
        <v>212</v>
      </c>
      <c r="C219" s="1" t="n">
        <v>38838</v>
      </c>
      <c r="D219" s="2" t="n">
        <v>63.4</v>
      </c>
      <c r="E219" s="2" t="n">
        <v>64.33</v>
      </c>
      <c r="F219" s="2" t="n">
        <v>63.32</v>
      </c>
      <c r="G219" s="2" t="n">
        <v>63.42</v>
      </c>
      <c r="H219" s="3" t="n">
        <v>19771500</v>
      </c>
      <c r="I219" s="8" t="n">
        <v>63.1</v>
      </c>
      <c r="K219" s="71" t="n">
        <f aca="false">IF(G219&lt;&gt;"",I219/I218-1,"")</f>
        <v>0.00541746335245374</v>
      </c>
      <c r="L219" s="72" t="n">
        <f aca="false">IF(G219&lt;&gt;"",H219/1000,"")</f>
        <v>19771.5</v>
      </c>
      <c r="M219" s="6" t="n">
        <f aca="false">1+M218</f>
        <v>211</v>
      </c>
      <c r="N219" s="8" t="n">
        <f aca="false">IF(G219&lt;&gt;"",IF($N$4=2,E219/F219-1,E219-F219),"")</f>
        <v>0.0159507264687302</v>
      </c>
      <c r="O219" s="73" t="n">
        <f aca="false">IF(G219&lt;&gt;"",IF($N$4=2,ABS(E219/G218-1),ABS(E219-G218)),"")</f>
        <v>0.0198161065313887</v>
      </c>
      <c r="P219" s="73" t="n">
        <f aca="false">IF(G219&lt;&gt;"",IF($N$4=2,ABS(F219/G218-1),ABS(F219-G218)),"")</f>
        <v>0.0038046924540267</v>
      </c>
      <c r="Q219" s="73" t="n">
        <f aca="false">IF(G219&lt;&gt;"",MAX(N219:P219),"")</f>
        <v>0.0198161065313887</v>
      </c>
      <c r="R219" s="73" t="n">
        <f aca="true">IF(G219&lt;&gt;"",AVERAGE(OFFSET(Q219,-MIN(M219,$E$3),0):Q219),"")</f>
        <v>0.0204291951070538</v>
      </c>
      <c r="S219" s="8"/>
      <c r="T219" s="73" t="n">
        <f aca="true">IF(G219&lt;&gt;"",STDEVP(OFFSET(K219,-MIN(M219,$E$3),0):K219),"")</f>
        <v>0.0108497632000133</v>
      </c>
    </row>
    <row r="220" customFormat="false" ht="12.75" hidden="false" customHeight="false" outlineLevel="0" collapsed="false">
      <c r="A220" s="6" t="n">
        <f aca="false">1+A219</f>
        <v>213</v>
      </c>
      <c r="C220" s="1" t="n">
        <v>38839</v>
      </c>
      <c r="D220" s="2" t="n">
        <v>63.82</v>
      </c>
      <c r="E220" s="2" t="n">
        <v>64.77</v>
      </c>
      <c r="F220" s="2" t="n">
        <v>63.82</v>
      </c>
      <c r="G220" s="2" t="n">
        <v>64.67</v>
      </c>
      <c r="H220" s="3" t="n">
        <v>18963700</v>
      </c>
      <c r="I220" s="8" t="n">
        <v>64.35</v>
      </c>
      <c r="K220" s="71" t="n">
        <f aca="false">IF(G220&lt;&gt;"",I220/I219-1,"")</f>
        <v>0.019809825673534</v>
      </c>
      <c r="L220" s="72" t="n">
        <f aca="false">IF(G220&lt;&gt;"",H220/1000,"")</f>
        <v>18963.7</v>
      </c>
      <c r="M220" s="6" t="n">
        <f aca="false">1+M219</f>
        <v>212</v>
      </c>
      <c r="N220" s="8" t="n">
        <f aca="false">IF(G220&lt;&gt;"",IF($N$4=2,E220/F220-1,E220-F220),"")</f>
        <v>0.0148856157944217</v>
      </c>
      <c r="O220" s="73" t="n">
        <f aca="false">IF(G220&lt;&gt;"",IF($N$4=2,ABS(E220/G219-1),ABS(E220-G219)),"")</f>
        <v>0.0212866603595079</v>
      </c>
      <c r="P220" s="73" t="n">
        <f aca="false">IF(G220&lt;&gt;"",IF($N$4=2,ABS(F220/G219-1),ABS(F220-G219)),"")</f>
        <v>0.00630715862503939</v>
      </c>
      <c r="Q220" s="73" t="n">
        <f aca="false">IF(G220&lt;&gt;"",MAX(N220:P220),"")</f>
        <v>0.0212866603595079</v>
      </c>
      <c r="R220" s="73" t="n">
        <f aca="true">IF(G220&lt;&gt;"",AVERAGE(OFFSET(Q220,-MIN(M220,$E$3),0):Q220),"")</f>
        <v>0.0210113037867088</v>
      </c>
      <c r="S220" s="8"/>
      <c r="T220" s="73" t="n">
        <f aca="true">IF(G220&lt;&gt;"",STDEVP(OFFSET(K220,-MIN(M220,$E$3),0):K220),"")</f>
        <v>0.01156655841351</v>
      </c>
    </row>
    <row r="221" customFormat="false" ht="12.75" hidden="false" customHeight="false" outlineLevel="0" collapsed="false">
      <c r="A221" s="6" t="n">
        <f aca="false">1+A220</f>
        <v>214</v>
      </c>
      <c r="C221" s="1" t="n">
        <v>38840</v>
      </c>
      <c r="D221" s="2" t="n">
        <v>64.6</v>
      </c>
      <c r="E221" s="2" t="n">
        <v>64.77</v>
      </c>
      <c r="F221" s="2" t="n">
        <v>63.2</v>
      </c>
      <c r="G221" s="2" t="n">
        <v>63.77</v>
      </c>
      <c r="H221" s="3" t="n">
        <v>22925000</v>
      </c>
      <c r="I221" s="8" t="n">
        <v>63.45</v>
      </c>
      <c r="K221" s="71" t="n">
        <f aca="false">IF(G221&lt;&gt;"",I221/I220-1,"")</f>
        <v>-0.0139860139860138</v>
      </c>
      <c r="L221" s="72" t="n">
        <f aca="false">IF(G221&lt;&gt;"",H221/1000,"")</f>
        <v>22925</v>
      </c>
      <c r="M221" s="6" t="n">
        <f aca="false">1+M220</f>
        <v>213</v>
      </c>
      <c r="N221" s="8" t="n">
        <f aca="false">IF(G221&lt;&gt;"",IF($N$4=2,E221/F221-1,E221-F221),"")</f>
        <v>0.0248417721518985</v>
      </c>
      <c r="O221" s="73" t="n">
        <f aca="false">IF(G221&lt;&gt;"",IF($N$4=2,ABS(E221/G220-1),ABS(E221-G220)),"")</f>
        <v>0.00154631204577083</v>
      </c>
      <c r="P221" s="73" t="n">
        <f aca="false">IF(G221&lt;&gt;"",IF($N$4=2,ABS(F221/G220-1),ABS(F221-G220)),"")</f>
        <v>0.0227307870728313</v>
      </c>
      <c r="Q221" s="73" t="n">
        <f aca="false">IF(G221&lt;&gt;"",MAX(N221:P221),"")</f>
        <v>0.0248417721518985</v>
      </c>
      <c r="R221" s="73" t="n">
        <f aca="true">IF(G221&lt;&gt;"",AVERAGE(OFFSET(Q221,-MIN(M221,$E$3),0):Q221),"")</f>
        <v>0.021664185684214</v>
      </c>
      <c r="S221" s="8"/>
      <c r="T221" s="73" t="n">
        <f aca="true">IF(G221&lt;&gt;"",STDEVP(OFFSET(K221,-MIN(M221,$E$3),0):K221),"")</f>
        <v>0.0123147062923265</v>
      </c>
    </row>
    <row r="222" customFormat="false" ht="12.75" hidden="false" customHeight="false" outlineLevel="0" collapsed="false">
      <c r="A222" s="6" t="n">
        <f aca="false">1+A221</f>
        <v>215</v>
      </c>
      <c r="C222" s="1" t="n">
        <v>38841</v>
      </c>
      <c r="D222" s="2" t="n">
        <v>63.77</v>
      </c>
      <c r="E222" s="2" t="n">
        <v>64.41</v>
      </c>
      <c r="F222" s="2" t="n">
        <v>62.89</v>
      </c>
      <c r="G222" s="2" t="n">
        <v>63.31</v>
      </c>
      <c r="H222" s="3" t="n">
        <v>23185600</v>
      </c>
      <c r="I222" s="8" t="n">
        <v>62.99</v>
      </c>
      <c r="K222" s="71" t="n">
        <f aca="false">IF(G222&lt;&gt;"",I222/I221-1,"")</f>
        <v>-0.00724980299448386</v>
      </c>
      <c r="L222" s="72" t="n">
        <f aca="false">IF(G222&lt;&gt;"",H222/1000,"")</f>
        <v>23185.6</v>
      </c>
      <c r="M222" s="6" t="n">
        <f aca="false">1+M221</f>
        <v>214</v>
      </c>
      <c r="N222" s="8" t="n">
        <f aca="false">IF(G222&lt;&gt;"",IF($N$4=2,E222/F222-1,E222-F222),"")</f>
        <v>0.0241691842900302</v>
      </c>
      <c r="O222" s="73" t="n">
        <f aca="false">IF(G222&lt;&gt;"",IF($N$4=2,ABS(E222/G221-1),ABS(E222-G221)),"")</f>
        <v>0.0100360671161988</v>
      </c>
      <c r="P222" s="73" t="n">
        <f aca="false">IF(G222&lt;&gt;"",IF($N$4=2,ABS(F222/G221-1),ABS(F222-G221)),"")</f>
        <v>0.0137995922847735</v>
      </c>
      <c r="Q222" s="73" t="n">
        <f aca="false">IF(G222&lt;&gt;"",MAX(N222:P222),"")</f>
        <v>0.0241691842900302</v>
      </c>
      <c r="R222" s="73" t="n">
        <f aca="true">IF(G222&lt;&gt;"",AVERAGE(OFFSET(Q222,-MIN(M222,$E$3),0):Q222),"")</f>
        <v>0.0221207805410221</v>
      </c>
      <c r="S222" s="8"/>
      <c r="T222" s="73" t="n">
        <f aca="true">IF(G222&lt;&gt;"",STDEVP(OFFSET(K222,-MIN(M222,$E$3),0):K222),"")</f>
        <v>0.0122329988180875</v>
      </c>
    </row>
    <row r="223" customFormat="false" ht="12.75" hidden="false" customHeight="false" outlineLevel="0" collapsed="false">
      <c r="A223" s="6" t="n">
        <f aca="false">1+A222</f>
        <v>216</v>
      </c>
      <c r="C223" s="1" t="n">
        <v>38842</v>
      </c>
      <c r="D223" s="2" t="n">
        <v>63.9</v>
      </c>
      <c r="E223" s="2" t="n">
        <v>64.05</v>
      </c>
      <c r="F223" s="2" t="n">
        <v>63.2</v>
      </c>
      <c r="G223" s="2" t="n">
        <v>64</v>
      </c>
      <c r="H223" s="3" t="n">
        <v>14156100</v>
      </c>
      <c r="I223" s="8" t="n">
        <v>63.68</v>
      </c>
      <c r="K223" s="71" t="n">
        <f aca="false">IF(G223&lt;&gt;"",I223/I222-1,"")</f>
        <v>0.0109541197015399</v>
      </c>
      <c r="L223" s="72" t="n">
        <f aca="false">IF(G223&lt;&gt;"",H223/1000,"")</f>
        <v>14156.1</v>
      </c>
      <c r="M223" s="6" t="n">
        <f aca="false">1+M222</f>
        <v>215</v>
      </c>
      <c r="N223" s="8" t="n">
        <f aca="false">IF(G223&lt;&gt;"",IF($N$4=2,E223/F223-1,E223-F223),"")</f>
        <v>0.0134493670886076</v>
      </c>
      <c r="O223" s="73" t="n">
        <f aca="false">IF(G223&lt;&gt;"",IF($N$4=2,ABS(E223/G222-1),ABS(E223-G222)),"")</f>
        <v>0.0116885168219869</v>
      </c>
      <c r="P223" s="73" t="n">
        <f aca="false">IF(G223&lt;&gt;"",IF($N$4=2,ABS(F223/G222-1),ABS(F223-G222)),"")</f>
        <v>0.00173748223029535</v>
      </c>
      <c r="Q223" s="73" t="n">
        <f aca="false">IF(G223&lt;&gt;"",MAX(N223:P223),"")</f>
        <v>0.0134493670886076</v>
      </c>
      <c r="R223" s="73" t="n">
        <f aca="true">IF(G223&lt;&gt;"",AVERAGE(OFFSET(Q223,-MIN(M223,$E$3),0):Q223),"")</f>
        <v>0.0221649459972025</v>
      </c>
      <c r="S223" s="8"/>
      <c r="T223" s="73" t="n">
        <f aca="true">IF(G223&lt;&gt;"",STDEVP(OFFSET(K223,-MIN(M223,$E$3),0):K223),"")</f>
        <v>0.0124310433406058</v>
      </c>
    </row>
    <row r="224" customFormat="false" ht="12.75" hidden="false" customHeight="false" outlineLevel="0" collapsed="false">
      <c r="A224" s="6" t="n">
        <f aca="false">1+A223</f>
        <v>217</v>
      </c>
      <c r="C224" s="1" t="n">
        <v>38845</v>
      </c>
      <c r="D224" s="2" t="n">
        <v>63.6</v>
      </c>
      <c r="E224" s="2" t="n">
        <v>64.09</v>
      </c>
      <c r="F224" s="2" t="n">
        <v>63.17</v>
      </c>
      <c r="G224" s="2" t="n">
        <v>63.71</v>
      </c>
      <c r="H224" s="3" t="n">
        <v>16579800</v>
      </c>
      <c r="I224" s="8" t="n">
        <v>63.39</v>
      </c>
      <c r="K224" s="71" t="n">
        <f aca="false">IF(G224&lt;&gt;"",I224/I223-1,"")</f>
        <v>-0.00455402010050254</v>
      </c>
      <c r="L224" s="72" t="n">
        <f aca="false">IF(G224&lt;&gt;"",H224/1000,"")</f>
        <v>16579.8</v>
      </c>
      <c r="M224" s="6" t="n">
        <f aca="false">1+M223</f>
        <v>216</v>
      </c>
      <c r="N224" s="8" t="n">
        <f aca="false">IF(G224&lt;&gt;"",IF($N$4=2,E224/F224-1,E224-F224),"")</f>
        <v>0.0145638752572423</v>
      </c>
      <c r="O224" s="73" t="n">
        <f aca="false">IF(G224&lt;&gt;"",IF($N$4=2,ABS(E224/G223-1),ABS(E224-G223)),"")</f>
        <v>0.00140625000000005</v>
      </c>
      <c r="P224" s="73" t="n">
        <f aca="false">IF(G224&lt;&gt;"",IF($N$4=2,ABS(F224/G223-1),ABS(F224-G223)),"")</f>
        <v>0.01296875</v>
      </c>
      <c r="Q224" s="73" t="n">
        <f aca="false">IF(G224&lt;&gt;"",MAX(N224:P224),"")</f>
        <v>0.0145638752572423</v>
      </c>
      <c r="R224" s="73" t="n">
        <f aca="true">IF(G224&lt;&gt;"",AVERAGE(OFFSET(Q224,-MIN(M224,$E$3),0):Q224),"")</f>
        <v>0.022453609805775</v>
      </c>
      <c r="S224" s="8"/>
      <c r="T224" s="73" t="n">
        <f aca="true">IF(G224&lt;&gt;"",STDEVP(OFFSET(K224,-MIN(M224,$E$3),0):K224),"")</f>
        <v>0.0124668537281522</v>
      </c>
    </row>
    <row r="225" customFormat="false" ht="12.75" hidden="false" customHeight="false" outlineLevel="0" collapsed="false">
      <c r="A225" s="6" t="n">
        <f aca="false">1+A224</f>
        <v>218</v>
      </c>
      <c r="C225" s="1" t="n">
        <v>38846</v>
      </c>
      <c r="D225" s="2" t="n">
        <v>63.6</v>
      </c>
      <c r="E225" s="2" t="n">
        <v>64.17</v>
      </c>
      <c r="F225" s="2" t="n">
        <v>63.43</v>
      </c>
      <c r="G225" s="2" t="n">
        <v>63.94</v>
      </c>
      <c r="H225" s="3" t="n">
        <v>14028800</v>
      </c>
      <c r="I225" s="8" t="n">
        <v>63.62</v>
      </c>
      <c r="K225" s="71" t="n">
        <f aca="false">IF(G225&lt;&gt;"",I225/I224-1,"")</f>
        <v>0.0036283325445654</v>
      </c>
      <c r="L225" s="72" t="n">
        <f aca="false">IF(G225&lt;&gt;"",H225/1000,"")</f>
        <v>14028.8</v>
      </c>
      <c r="M225" s="6" t="n">
        <f aca="false">1+M224</f>
        <v>217</v>
      </c>
      <c r="N225" s="8" t="n">
        <f aca="false">IF(G225&lt;&gt;"",IF($N$4=2,E225/F225-1,E225-F225),"")</f>
        <v>0.011666403909822</v>
      </c>
      <c r="O225" s="73" t="n">
        <f aca="false">IF(G225&lt;&gt;"",IF($N$4=2,ABS(E225/G224-1),ABS(E225-G224)),"")</f>
        <v>0.0072202166064983</v>
      </c>
      <c r="P225" s="73" t="n">
        <f aca="false">IF(G225&lt;&gt;"",IF($N$4=2,ABS(F225/G224-1),ABS(F225-G224)),"")</f>
        <v>0.00439491445612938</v>
      </c>
      <c r="Q225" s="73" t="n">
        <f aca="false">IF(G225&lt;&gt;"",MAX(N225:P225),"")</f>
        <v>0.011666403909822</v>
      </c>
      <c r="R225" s="73" t="n">
        <f aca="true">IF(G225&lt;&gt;"",AVERAGE(OFFSET(Q225,-MIN(M225,$E$3),0):Q225),"")</f>
        <v>0.0213511659299807</v>
      </c>
      <c r="S225" s="8"/>
      <c r="T225" s="73" t="n">
        <f aca="true">IF(G225&lt;&gt;"",STDEVP(OFFSET(K225,-MIN(M225,$E$3),0):K225),"")</f>
        <v>0.0110061422960556</v>
      </c>
    </row>
    <row r="226" customFormat="false" ht="12.75" hidden="false" customHeight="false" outlineLevel="0" collapsed="false">
      <c r="A226" s="6" t="n">
        <f aca="false">1+A225</f>
        <v>219</v>
      </c>
      <c r="C226" s="1" t="n">
        <v>38847</v>
      </c>
      <c r="D226" s="2" t="n">
        <v>63.5</v>
      </c>
      <c r="E226" s="2" t="n">
        <v>63.95</v>
      </c>
      <c r="F226" s="2" t="n">
        <v>63</v>
      </c>
      <c r="G226" s="2" t="n">
        <v>63.88</v>
      </c>
      <c r="H226" s="3" t="n">
        <v>15336100</v>
      </c>
      <c r="I226" s="8" t="n">
        <v>63.88</v>
      </c>
      <c r="K226" s="71" t="n">
        <f aca="false">IF(G226&lt;&gt;"",I226/I225-1,"")</f>
        <v>0.00408676516818618</v>
      </c>
      <c r="L226" s="72" t="n">
        <f aca="false">IF(G226&lt;&gt;"",H226/1000,"")</f>
        <v>15336.1</v>
      </c>
      <c r="M226" s="6" t="n">
        <f aca="false">1+M225</f>
        <v>218</v>
      </c>
      <c r="N226" s="8" t="n">
        <f aca="false">IF(G226&lt;&gt;"",IF($N$4=2,E226/F226-1,E226-F226),"")</f>
        <v>0.015079365079365</v>
      </c>
      <c r="O226" s="73" t="n">
        <f aca="false">IF(G226&lt;&gt;"",IF($N$4=2,ABS(E226/G225-1),ABS(E226-G225)),"")</f>
        <v>0.000156396621832977</v>
      </c>
      <c r="P226" s="73" t="n">
        <f aca="false">IF(G226&lt;&gt;"",IF($N$4=2,ABS(F226/G225-1),ABS(F226-G225)),"")</f>
        <v>0.014701282452299</v>
      </c>
      <c r="Q226" s="73" t="n">
        <f aca="false">IF(G226&lt;&gt;"",MAX(N226:P226),"")</f>
        <v>0.015079365079365</v>
      </c>
      <c r="R226" s="73" t="n">
        <f aca="true">IF(G226&lt;&gt;"",AVERAGE(OFFSET(Q226,-MIN(M226,$E$3),0):Q226),"")</f>
        <v>0.020714420810477</v>
      </c>
      <c r="S226" s="8"/>
      <c r="T226" s="73" t="n">
        <f aca="true">IF(G226&lt;&gt;"",STDEVP(OFFSET(K226,-MIN(M226,$E$3),0):K226),"")</f>
        <v>0.0106227675371086</v>
      </c>
    </row>
    <row r="227" customFormat="false" ht="12.75" hidden="false" customHeight="false" outlineLevel="0" collapsed="false">
      <c r="A227" s="6" t="n">
        <f aca="false">1+A226</f>
        <v>220</v>
      </c>
      <c r="C227" s="1" t="n">
        <v>38848</v>
      </c>
      <c r="D227" s="2" t="n">
        <v>64.1</v>
      </c>
      <c r="E227" s="2" t="n">
        <v>64.26</v>
      </c>
      <c r="F227" s="2" t="n">
        <v>63.25</v>
      </c>
      <c r="G227" s="2" t="n">
        <v>63.46</v>
      </c>
      <c r="H227" s="3" t="n">
        <v>18024900</v>
      </c>
      <c r="I227" s="8" t="n">
        <v>63.46</v>
      </c>
      <c r="K227" s="71" t="n">
        <f aca="false">IF(G227&lt;&gt;"",I227/I226-1,"")</f>
        <v>-0.00657482780212904</v>
      </c>
      <c r="L227" s="72" t="n">
        <f aca="false">IF(G227&lt;&gt;"",H227/1000,"")</f>
        <v>18024.9</v>
      </c>
      <c r="M227" s="6" t="n">
        <f aca="false">1+M226</f>
        <v>219</v>
      </c>
      <c r="N227" s="8" t="n">
        <f aca="false">IF(G227&lt;&gt;"",IF($N$4=2,E227/F227-1,E227-F227),"")</f>
        <v>0.0159683794466403</v>
      </c>
      <c r="O227" s="73" t="n">
        <f aca="false">IF(G227&lt;&gt;"",IF($N$4=2,ABS(E227/G226-1),ABS(E227-G226)),"")</f>
        <v>0.00594865372573583</v>
      </c>
      <c r="P227" s="73" t="n">
        <f aca="false">IF(G227&lt;&gt;"",IF($N$4=2,ABS(F227/G226-1),ABS(F227-G226)),"")</f>
        <v>0.0098622417031935</v>
      </c>
      <c r="Q227" s="73" t="n">
        <f aca="false">IF(G227&lt;&gt;"",MAX(N227:P227),"")</f>
        <v>0.0159683794466403</v>
      </c>
      <c r="R227" s="73" t="n">
        <f aca="true">IF(G227&lt;&gt;"",AVERAGE(OFFSET(Q227,-MIN(M227,$E$3),0):Q227),"")</f>
        <v>0.0202525833141411</v>
      </c>
      <c r="S227" s="8"/>
      <c r="T227" s="73" t="n">
        <f aca="true">IF(G227&lt;&gt;"",STDEVP(OFFSET(K227,-MIN(M227,$E$3),0):K227),"")</f>
        <v>0.0106474169682584</v>
      </c>
    </row>
    <row r="228" customFormat="false" ht="12.75" hidden="false" customHeight="false" outlineLevel="0" collapsed="false">
      <c r="A228" s="6" t="n">
        <f aca="false">1+A227</f>
        <v>221</v>
      </c>
      <c r="C228" s="1" t="n">
        <v>38849</v>
      </c>
      <c r="D228" s="2" t="n">
        <v>63.46</v>
      </c>
      <c r="E228" s="2" t="n">
        <v>63.5</v>
      </c>
      <c r="F228" s="2" t="n">
        <v>62.06</v>
      </c>
      <c r="G228" s="2" t="n">
        <v>62.24</v>
      </c>
      <c r="H228" s="3" t="n">
        <v>19198600</v>
      </c>
      <c r="I228" s="8" t="n">
        <v>62.24</v>
      </c>
      <c r="K228" s="71" t="n">
        <f aca="false">IF(G228&lt;&gt;"",I228/I227-1,"")</f>
        <v>-0.0192247084777812</v>
      </c>
      <c r="L228" s="72" t="n">
        <f aca="false">IF(G228&lt;&gt;"",H228/1000,"")</f>
        <v>19198.6</v>
      </c>
      <c r="M228" s="6" t="n">
        <f aca="false">1+M227</f>
        <v>220</v>
      </c>
      <c r="N228" s="8" t="n">
        <f aca="false">IF(G228&lt;&gt;"",IF($N$4=2,E228/F228-1,E228-F228),"")</f>
        <v>0.0232033515952303</v>
      </c>
      <c r="O228" s="73" t="n">
        <f aca="false">IF(G228&lt;&gt;"",IF($N$4=2,ABS(E228/G227-1),ABS(E228-G227)),"")</f>
        <v>0.000630318310747002</v>
      </c>
      <c r="P228" s="73" t="n">
        <f aca="false">IF(G228&lt;&gt;"",IF($N$4=2,ABS(F228/G227-1),ABS(F228-G227)),"")</f>
        <v>0.0220611408761424</v>
      </c>
      <c r="Q228" s="73" t="n">
        <f aca="false">IF(G228&lt;&gt;"",MAX(N228:P228),"")</f>
        <v>0.0232033515952303</v>
      </c>
      <c r="R228" s="73" t="n">
        <f aca="true">IF(G228&lt;&gt;"",AVERAGE(OFFSET(Q228,-MIN(M228,$E$3),0):Q228),"")</f>
        <v>0.0206730654104773</v>
      </c>
      <c r="S228" s="8"/>
      <c r="T228" s="73" t="n">
        <f aca="true">IF(G228&lt;&gt;"",STDEVP(OFFSET(K228,-MIN(M228,$E$3),0):K228),"")</f>
        <v>0.010626723598619</v>
      </c>
    </row>
    <row r="229" customFormat="false" ht="12.75" hidden="false" customHeight="false" outlineLevel="0" collapsed="false">
      <c r="A229" s="6" t="n">
        <f aca="false">1+A228</f>
        <v>222</v>
      </c>
      <c r="C229" s="1" t="n">
        <v>38852</v>
      </c>
      <c r="D229" s="2" t="n">
        <v>61.51</v>
      </c>
      <c r="E229" s="2" t="n">
        <v>62.48</v>
      </c>
      <c r="F229" s="2" t="n">
        <v>61.35</v>
      </c>
      <c r="G229" s="2" t="n">
        <v>62</v>
      </c>
      <c r="H229" s="3" t="n">
        <v>19512200</v>
      </c>
      <c r="I229" s="8" t="n">
        <v>62</v>
      </c>
      <c r="K229" s="71" t="n">
        <f aca="false">IF(G229&lt;&gt;"",I229/I228-1,"")</f>
        <v>-0.00385604113110538</v>
      </c>
      <c r="L229" s="72" t="n">
        <f aca="false">IF(G229&lt;&gt;"",H229/1000,"")</f>
        <v>19512.2</v>
      </c>
      <c r="M229" s="6" t="n">
        <f aca="false">1+M228</f>
        <v>221</v>
      </c>
      <c r="N229" s="8" t="n">
        <f aca="false">IF(G229&lt;&gt;"",IF($N$4=2,E229/F229-1,E229-F229),"")</f>
        <v>0.0184189079054604</v>
      </c>
      <c r="O229" s="73" t="n">
        <f aca="false">IF(G229&lt;&gt;"",IF($N$4=2,ABS(E229/G228-1),ABS(E229-G228)),"")</f>
        <v>0.00385604113110527</v>
      </c>
      <c r="P229" s="73" t="n">
        <f aca="false">IF(G229&lt;&gt;"",IF($N$4=2,ABS(F229/G228-1),ABS(F229-G228)),"")</f>
        <v>0.0142994858611826</v>
      </c>
      <c r="Q229" s="73" t="n">
        <f aca="false">IF(G229&lt;&gt;"",MAX(N229:P229),"")</f>
        <v>0.0184189079054604</v>
      </c>
      <c r="R229" s="73" t="n">
        <f aca="true">IF(G229&lt;&gt;"",AVERAGE(OFFSET(Q229,-MIN(M229,$E$3),0):Q229),"")</f>
        <v>0.0211215054246875</v>
      </c>
      <c r="S229" s="8"/>
      <c r="T229" s="73" t="n">
        <f aca="true">IF(G229&lt;&gt;"",STDEVP(OFFSET(K229,-MIN(M229,$E$3),0):K229),"")</f>
        <v>0.0104947508182288</v>
      </c>
    </row>
    <row r="230" customFormat="false" ht="12.75" hidden="false" customHeight="false" outlineLevel="0" collapsed="false">
      <c r="A230" s="6" t="n">
        <f aca="false">1+A229</f>
        <v>223</v>
      </c>
      <c r="C230" s="1" t="n">
        <v>38853</v>
      </c>
      <c r="D230" s="2" t="n">
        <v>62.11</v>
      </c>
      <c r="E230" s="2" t="n">
        <v>62.71</v>
      </c>
      <c r="F230" s="2" t="n">
        <v>61.54</v>
      </c>
      <c r="G230" s="2" t="n">
        <v>61.96</v>
      </c>
      <c r="H230" s="3" t="n">
        <v>15826300</v>
      </c>
      <c r="I230" s="8" t="n">
        <v>61.96</v>
      </c>
      <c r="K230" s="71" t="n">
        <f aca="false">IF(G230&lt;&gt;"",I230/I229-1,"")</f>
        <v>-0.000645161290322549</v>
      </c>
      <c r="L230" s="72" t="n">
        <f aca="false">IF(G230&lt;&gt;"",H230/1000,"")</f>
        <v>15826.3</v>
      </c>
      <c r="M230" s="6" t="n">
        <f aca="false">1+M229</f>
        <v>222</v>
      </c>
      <c r="N230" s="8" t="n">
        <f aca="false">IF(G230&lt;&gt;"",IF($N$4=2,E230/F230-1,E230-F230),"")</f>
        <v>0.0190120246993826</v>
      </c>
      <c r="O230" s="73" t="n">
        <f aca="false">IF(G230&lt;&gt;"",IF($N$4=2,ABS(E230/G229-1),ABS(E230-G229)),"")</f>
        <v>0.0114516129032258</v>
      </c>
      <c r="P230" s="73" t="n">
        <f aca="false">IF(G230&lt;&gt;"",IF($N$4=2,ABS(F230/G229-1),ABS(F230-G229)),"")</f>
        <v>0.0074193548387097</v>
      </c>
      <c r="Q230" s="73" t="n">
        <f aca="false">IF(G230&lt;&gt;"",MAX(N230:P230),"")</f>
        <v>0.0190120246993826</v>
      </c>
      <c r="R230" s="73" t="n">
        <f aca="true">IF(G230&lt;&gt;"",AVERAGE(OFFSET(Q230,-MIN(M230,$E$3),0):Q230),"")</f>
        <v>0.0204353331022544</v>
      </c>
      <c r="S230" s="8"/>
      <c r="T230" s="73" t="n">
        <f aca="true">IF(G230&lt;&gt;"",STDEVP(OFFSET(K230,-MIN(M230,$E$3),0):K230),"")</f>
        <v>0.010412422901989</v>
      </c>
    </row>
    <row r="231" customFormat="false" ht="12.75" hidden="false" customHeight="false" outlineLevel="0" collapsed="false">
      <c r="A231" s="6" t="n">
        <f aca="false">1+A230</f>
        <v>224</v>
      </c>
      <c r="C231" s="1" t="n">
        <v>38854</v>
      </c>
      <c r="D231" s="2" t="n">
        <v>61.45</v>
      </c>
      <c r="E231" s="2" t="n">
        <v>61.74</v>
      </c>
      <c r="F231" s="2" t="n">
        <v>59.94</v>
      </c>
      <c r="G231" s="2" t="n">
        <v>60.18</v>
      </c>
      <c r="H231" s="3" t="n">
        <v>26217600</v>
      </c>
      <c r="I231" s="8" t="n">
        <v>60.18</v>
      </c>
      <c r="K231" s="71" t="n">
        <f aca="false">IF(G231&lt;&gt;"",I231/I230-1,"")</f>
        <v>-0.0287282117495158</v>
      </c>
      <c r="L231" s="72" t="n">
        <f aca="false">IF(G231&lt;&gt;"",H231/1000,"")</f>
        <v>26217.6</v>
      </c>
      <c r="M231" s="6" t="n">
        <f aca="false">1+M230</f>
        <v>223</v>
      </c>
      <c r="N231" s="8" t="n">
        <f aca="false">IF(G231&lt;&gt;"",IF($N$4=2,E231/F231-1,E231-F231),"")</f>
        <v>0.03003003003003</v>
      </c>
      <c r="O231" s="73" t="n">
        <f aca="false">IF(G231&lt;&gt;"",IF($N$4=2,ABS(E231/G230-1),ABS(E231-G230)),"")</f>
        <v>0.00355067785668173</v>
      </c>
      <c r="P231" s="73" t="n">
        <f aca="false">IF(G231&lt;&gt;"",IF($N$4=2,ABS(F231/G230-1),ABS(F231-G230)),"")</f>
        <v>0.0326016785022596</v>
      </c>
      <c r="Q231" s="73" t="n">
        <f aca="false">IF(G231&lt;&gt;"",MAX(N231:P231),"")</f>
        <v>0.0326016785022596</v>
      </c>
      <c r="R231" s="73" t="n">
        <f aca="true">IF(G231&lt;&gt;"",AVERAGE(OFFSET(Q231,-MIN(M231,$E$3),0):Q231),"")</f>
        <v>0.020714899057317</v>
      </c>
      <c r="S231" s="8"/>
      <c r="T231" s="73" t="n">
        <f aca="true">IF(G231&lt;&gt;"",STDEVP(OFFSET(K231,-MIN(M231,$E$3),0):K231),"")</f>
        <v>0.0121232617438661</v>
      </c>
    </row>
    <row r="232" customFormat="false" ht="12.75" hidden="false" customHeight="false" outlineLevel="0" collapsed="false">
      <c r="A232" s="6" t="n">
        <f aca="false">1+A231</f>
        <v>225</v>
      </c>
      <c r="C232" s="1" t="n">
        <v>38855</v>
      </c>
      <c r="D232" s="2" t="n">
        <v>60.25</v>
      </c>
      <c r="E232" s="2" t="n">
        <v>61</v>
      </c>
      <c r="F232" s="2" t="n">
        <v>59.86</v>
      </c>
      <c r="G232" s="2" t="n">
        <v>59.89</v>
      </c>
      <c r="H232" s="3" t="n">
        <v>19108000</v>
      </c>
      <c r="I232" s="8" t="n">
        <v>59.89</v>
      </c>
      <c r="K232" s="71" t="n">
        <f aca="false">IF(G232&lt;&gt;"",I232/I231-1,"")</f>
        <v>-0.00481887670322367</v>
      </c>
      <c r="L232" s="72" t="n">
        <f aca="false">IF(G232&lt;&gt;"",H232/1000,"")</f>
        <v>19108</v>
      </c>
      <c r="M232" s="6" t="n">
        <f aca="false">1+M231</f>
        <v>224</v>
      </c>
      <c r="N232" s="8" t="n">
        <f aca="false">IF(G232&lt;&gt;"",IF($N$4=2,E232/F232-1,E232-F232),"")</f>
        <v>0.0190444370197127</v>
      </c>
      <c r="O232" s="73" t="n">
        <f aca="false">IF(G232&lt;&gt;"",IF($N$4=2,ABS(E232/G231-1),ABS(E232-G231)),"")</f>
        <v>0.0136257892987703</v>
      </c>
      <c r="P232" s="73" t="n">
        <f aca="false">IF(G232&lt;&gt;"",IF($N$4=2,ABS(F232/G231-1),ABS(F232-G231)),"")</f>
        <v>0.00531738118976399</v>
      </c>
      <c r="Q232" s="73" t="n">
        <f aca="false">IF(G232&lt;&gt;"",MAX(N232:P232),"")</f>
        <v>0.0190444370197127</v>
      </c>
      <c r="R232" s="73" t="n">
        <f aca="true">IF(G232&lt;&gt;"",AVERAGE(OFFSET(Q232,-MIN(M232,$E$3),0):Q232),"")</f>
        <v>0.0193615773722924</v>
      </c>
      <c r="S232" s="8"/>
      <c r="T232" s="73" t="n">
        <f aca="true">IF(G232&lt;&gt;"",STDEVP(OFFSET(K232,-MIN(M232,$E$3),0):K232),"")</f>
        <v>0.0119547561542015</v>
      </c>
    </row>
    <row r="233" customFormat="false" ht="12.75" hidden="false" customHeight="false" outlineLevel="0" collapsed="false">
      <c r="A233" s="6" t="n">
        <f aca="false">1+A232</f>
        <v>226</v>
      </c>
      <c r="C233" s="1" t="n">
        <v>38856</v>
      </c>
      <c r="D233" s="2" t="n">
        <v>59.9</v>
      </c>
      <c r="E233" s="2" t="n">
        <v>61.04</v>
      </c>
      <c r="F233" s="2" t="n">
        <v>59.5</v>
      </c>
      <c r="G233" s="2" t="n">
        <v>60.45</v>
      </c>
      <c r="H233" s="3" t="n">
        <v>26682500</v>
      </c>
      <c r="I233" s="8" t="n">
        <v>60.45</v>
      </c>
      <c r="K233" s="71" t="n">
        <f aca="false">IF(G233&lt;&gt;"",I233/I232-1,"")</f>
        <v>0.00935047587243276</v>
      </c>
      <c r="L233" s="72" t="n">
        <f aca="false">IF(G233&lt;&gt;"",H233/1000,"")</f>
        <v>26682.5</v>
      </c>
      <c r="M233" s="6" t="n">
        <f aca="false">1+M232</f>
        <v>225</v>
      </c>
      <c r="N233" s="8" t="n">
        <f aca="false">IF(G233&lt;&gt;"",IF($N$4=2,E233/F233-1,E233-F233),"")</f>
        <v>0.0258823529411765</v>
      </c>
      <c r="O233" s="73" t="n">
        <f aca="false">IF(G233&lt;&gt;"",IF($N$4=2,ABS(E233/G232-1),ABS(E233-G232)),"")</f>
        <v>0.0192018700951744</v>
      </c>
      <c r="P233" s="73" t="n">
        <f aca="false">IF(G233&lt;&gt;"",IF($N$4=2,ABS(F233/G232-1),ABS(F233-G232)),"")</f>
        <v>0.00651193855401566</v>
      </c>
      <c r="Q233" s="73" t="n">
        <f aca="false">IF(G233&lt;&gt;"",MAX(N233:P233),"")</f>
        <v>0.0258823529411765</v>
      </c>
      <c r="R233" s="73" t="n">
        <f aca="true">IF(G233&lt;&gt;"",AVERAGE(OFFSET(Q233,-MIN(M233,$E$3),0):Q233),"")</f>
        <v>0.019933591118515</v>
      </c>
      <c r="S233" s="8"/>
      <c r="T233" s="73" t="n">
        <f aca="true">IF(G233&lt;&gt;"",STDEVP(OFFSET(K233,-MIN(M233,$E$3),0):K233),"")</f>
        <v>0.0118780620009585</v>
      </c>
    </row>
    <row r="234" customFormat="false" ht="12.75" hidden="false" customHeight="false" outlineLevel="0" collapsed="false">
      <c r="A234" s="6" t="n">
        <f aca="false">1+A233</f>
        <v>227</v>
      </c>
      <c r="C234" s="1" t="n">
        <v>38859</v>
      </c>
      <c r="D234" s="2" t="n">
        <v>59.95</v>
      </c>
      <c r="E234" s="2" t="n">
        <v>61.41</v>
      </c>
      <c r="F234" s="2" t="n">
        <v>59.56</v>
      </c>
      <c r="G234" s="2" t="n">
        <v>60.78</v>
      </c>
      <c r="H234" s="3" t="n">
        <v>22810600</v>
      </c>
      <c r="I234" s="8" t="n">
        <v>60.78</v>
      </c>
      <c r="K234" s="71" t="n">
        <f aca="false">IF(G234&lt;&gt;"",I234/I233-1,"")</f>
        <v>0.00545905707196037</v>
      </c>
      <c r="L234" s="72" t="n">
        <f aca="false">IF(G234&lt;&gt;"",H234/1000,"")</f>
        <v>22810.6</v>
      </c>
      <c r="M234" s="6" t="n">
        <f aca="false">1+M233</f>
        <v>226</v>
      </c>
      <c r="N234" s="8" t="n">
        <f aca="false">IF(G234&lt;&gt;"",IF($N$4=2,E234/F234-1,E234-F234),"")</f>
        <v>0.0310611148421758</v>
      </c>
      <c r="O234" s="73" t="n">
        <f aca="false">IF(G234&lt;&gt;"",IF($N$4=2,ABS(E234/G233-1),ABS(E234-G233)),"")</f>
        <v>0.0158808933002481</v>
      </c>
      <c r="P234" s="73" t="n">
        <f aca="false">IF(G234&lt;&gt;"",IF($N$4=2,ABS(F234/G233-1),ABS(F234-G233)),"")</f>
        <v>0.014722911497105</v>
      </c>
      <c r="Q234" s="73" t="n">
        <f aca="false">IF(G234&lt;&gt;"",MAX(N234:P234),"")</f>
        <v>0.0310611148421758</v>
      </c>
      <c r="R234" s="73" t="n">
        <f aca="true">IF(G234&lt;&gt;"",AVERAGE(OFFSET(Q234,-MIN(M234,$E$3),0):Q234),"")</f>
        <v>0.0206832583392341</v>
      </c>
      <c r="S234" s="8"/>
      <c r="T234" s="73" t="n">
        <f aca="true">IF(G234&lt;&gt;"",STDEVP(OFFSET(K234,-MIN(M234,$E$3),0):K234),"")</f>
        <v>0.0118798974451017</v>
      </c>
    </row>
    <row r="235" customFormat="false" ht="12.75" hidden="false" customHeight="false" outlineLevel="0" collapsed="false">
      <c r="A235" s="6" t="n">
        <f aca="false">1+A234</f>
        <v>228</v>
      </c>
      <c r="C235" s="1" t="n">
        <v>38860</v>
      </c>
      <c r="D235" s="2" t="n">
        <v>61.3</v>
      </c>
      <c r="E235" s="2" t="n">
        <v>61.72</v>
      </c>
      <c r="F235" s="2" t="n">
        <v>60.19</v>
      </c>
      <c r="G235" s="2" t="n">
        <v>60.39</v>
      </c>
      <c r="H235" s="3" t="n">
        <v>19846500</v>
      </c>
      <c r="I235" s="8" t="n">
        <v>60.39</v>
      </c>
      <c r="K235" s="71" t="n">
        <f aca="false">IF(G235&lt;&gt;"",I235/I234-1,"")</f>
        <v>-0.00641658440276405</v>
      </c>
      <c r="L235" s="72" t="n">
        <f aca="false">IF(G235&lt;&gt;"",H235/1000,"")</f>
        <v>19846.5</v>
      </c>
      <c r="M235" s="6" t="n">
        <f aca="false">1+M234</f>
        <v>227</v>
      </c>
      <c r="N235" s="8" t="n">
        <f aca="false">IF(G235&lt;&gt;"",IF($N$4=2,E235/F235-1,E235-F235),"")</f>
        <v>0.0254195049011463</v>
      </c>
      <c r="O235" s="73" t="n">
        <f aca="false">IF(G235&lt;&gt;"",IF($N$4=2,ABS(E235/G234-1),ABS(E235-G234)),"")</f>
        <v>0.0154656136887135</v>
      </c>
      <c r="P235" s="73" t="n">
        <f aca="false">IF(G235&lt;&gt;"",IF($N$4=2,ABS(F235/G234-1),ABS(F235-G234)),"")</f>
        <v>0.0097071405067457</v>
      </c>
      <c r="Q235" s="73" t="n">
        <f aca="false">IF(G235&lt;&gt;"",MAX(N235:P235),"")</f>
        <v>0.0254195049011463</v>
      </c>
      <c r="R235" s="73" t="n">
        <f aca="true">IF(G235&lt;&gt;"",AVERAGE(OFFSET(Q235,-MIN(M235,$E$3),0):Q235),"")</f>
        <v>0.0209587813086767</v>
      </c>
      <c r="S235" s="8"/>
      <c r="T235" s="73" t="n">
        <f aca="true">IF(G235&lt;&gt;"",STDEVP(OFFSET(K235,-MIN(M235,$E$3),0):K235),"")</f>
        <v>0.01030456326206</v>
      </c>
    </row>
    <row r="236" customFormat="false" ht="12.75" hidden="false" customHeight="false" outlineLevel="0" collapsed="false">
      <c r="A236" s="6" t="n">
        <f aca="false">1+A235</f>
        <v>229</v>
      </c>
      <c r="C236" s="1" t="n">
        <v>38861</v>
      </c>
      <c r="D236" s="2" t="n">
        <v>60</v>
      </c>
      <c r="E236" s="2" t="n">
        <v>60.9</v>
      </c>
      <c r="F236" s="2" t="n">
        <v>59.15</v>
      </c>
      <c r="G236" s="2" t="n">
        <v>60.1</v>
      </c>
      <c r="H236" s="3" t="n">
        <v>24564600</v>
      </c>
      <c r="I236" s="8" t="n">
        <v>60.1</v>
      </c>
      <c r="K236" s="71" t="n">
        <f aca="false">IF(G236&lt;&gt;"",I236/I235-1,"")</f>
        <v>-0.0048021195562179</v>
      </c>
      <c r="L236" s="72" t="n">
        <f aca="false">IF(G236&lt;&gt;"",H236/1000,"")</f>
        <v>24564.6</v>
      </c>
      <c r="M236" s="6" t="n">
        <f aca="false">1+M235</f>
        <v>228</v>
      </c>
      <c r="N236" s="8" t="n">
        <f aca="false">IF(G236&lt;&gt;"",IF($N$4=2,E236/F236-1,E236-F236),"")</f>
        <v>0.029585798816568</v>
      </c>
      <c r="O236" s="73" t="n">
        <f aca="false">IF(G236&lt;&gt;"",IF($N$4=2,ABS(E236/G235-1),ABS(E236-G235)),"")</f>
        <v>0.00844510680576249</v>
      </c>
      <c r="P236" s="73" t="n">
        <f aca="false">IF(G236&lt;&gt;"",IF($N$4=2,ABS(F236/G235-1),ABS(F236-G235)),"")</f>
        <v>0.0205332008610698</v>
      </c>
      <c r="Q236" s="73" t="n">
        <f aca="false">IF(G236&lt;&gt;"",MAX(N236:P236),"")</f>
        <v>0.029585798816568</v>
      </c>
      <c r="R236" s="73" t="n">
        <f aca="true">IF(G236&lt;&gt;"",AVERAGE(OFFSET(Q236,-MIN(M236,$E$3),0):Q236),"")</f>
        <v>0.021275049752988</v>
      </c>
      <c r="S236" s="8"/>
      <c r="T236" s="73" t="n">
        <f aca="true">IF(G236&lt;&gt;"",STDEVP(OFFSET(K236,-MIN(M236,$E$3),0):K236),"")</f>
        <v>0.00997067065690627</v>
      </c>
    </row>
    <row r="237" customFormat="false" ht="12.75" hidden="false" customHeight="false" outlineLevel="0" collapsed="false">
      <c r="A237" s="6" t="n">
        <f aca="false">1+A236</f>
        <v>230</v>
      </c>
      <c r="C237" s="1" t="n">
        <v>38862</v>
      </c>
      <c r="D237" s="2" t="n">
        <v>60.78</v>
      </c>
      <c r="E237" s="2" t="n">
        <v>61.93</v>
      </c>
      <c r="F237" s="2" t="n">
        <v>60.52</v>
      </c>
      <c r="G237" s="2" t="n">
        <v>61.52</v>
      </c>
      <c r="H237" s="3" t="n">
        <v>19628300</v>
      </c>
      <c r="I237" s="8" t="n">
        <v>61.52</v>
      </c>
      <c r="K237" s="71" t="n">
        <f aca="false">IF(G237&lt;&gt;"",I237/I236-1,"")</f>
        <v>0.0236272878535775</v>
      </c>
      <c r="L237" s="72" t="n">
        <f aca="false">IF(G237&lt;&gt;"",H237/1000,"")</f>
        <v>19628.3</v>
      </c>
      <c r="M237" s="6" t="n">
        <f aca="false">1+M236</f>
        <v>229</v>
      </c>
      <c r="N237" s="8" t="n">
        <f aca="false">IF(G237&lt;&gt;"",IF($N$4=2,E237/F237-1,E237-F237),"")</f>
        <v>0.023298083278255</v>
      </c>
      <c r="O237" s="73" t="n">
        <f aca="false">IF(G237&lt;&gt;"",IF($N$4=2,ABS(E237/G236-1),ABS(E237-G236)),"")</f>
        <v>0.0304492512479202</v>
      </c>
      <c r="P237" s="73" t="n">
        <f aca="false">IF(G237&lt;&gt;"",IF($N$4=2,ABS(F237/G236-1),ABS(F237-G236)),"")</f>
        <v>0.00698835274542442</v>
      </c>
      <c r="Q237" s="73" t="n">
        <f aca="false">IF(G237&lt;&gt;"",MAX(N237:P237),"")</f>
        <v>0.0304492512479202</v>
      </c>
      <c r="R237" s="73" t="n">
        <f aca="true">IF(G237&lt;&gt;"",AVERAGE(OFFSET(Q237,-MIN(M237,$E$3),0):Q237),"")</f>
        <v>0.021693720883514</v>
      </c>
      <c r="S237" s="8"/>
      <c r="T237" s="73" t="n">
        <f aca="true">IF(G237&lt;&gt;"",STDEVP(OFFSET(K237,-MIN(M237,$E$3),0):K237),"")</f>
        <v>0.0119809678494569</v>
      </c>
    </row>
    <row r="238" customFormat="false" ht="12.75" hidden="false" customHeight="false" outlineLevel="0" collapsed="false">
      <c r="A238" s="6" t="n">
        <f aca="false">1+A237</f>
        <v>231</v>
      </c>
      <c r="C238" s="1" t="n">
        <v>38863</v>
      </c>
      <c r="D238" s="2" t="n">
        <v>61.53</v>
      </c>
      <c r="E238" s="2" t="n">
        <v>61.71</v>
      </c>
      <c r="F238" s="2" t="n">
        <v>60.86</v>
      </c>
      <c r="G238" s="2" t="n">
        <v>61.58</v>
      </c>
      <c r="H238" s="3" t="n">
        <v>13305000</v>
      </c>
      <c r="I238" s="8" t="n">
        <v>61.58</v>
      </c>
      <c r="K238" s="71" t="n">
        <f aca="false">IF(G238&lt;&gt;"",I238/I237-1,"")</f>
        <v>0.000975292587776178</v>
      </c>
      <c r="L238" s="72" t="n">
        <f aca="false">IF(G238&lt;&gt;"",H238/1000,"")</f>
        <v>13305</v>
      </c>
      <c r="M238" s="6" t="n">
        <f aca="false">1+M237</f>
        <v>230</v>
      </c>
      <c r="N238" s="8" t="n">
        <f aca="false">IF(G238&lt;&gt;"",IF($N$4=2,E238/F238-1,E238-F238),"")</f>
        <v>0.0139664804469275</v>
      </c>
      <c r="O238" s="73" t="n">
        <f aca="false">IF(G238&lt;&gt;"",IF($N$4=2,ABS(E238/G237-1),ABS(E238-G237)),"")</f>
        <v>0.00308842652795827</v>
      </c>
      <c r="P238" s="73" t="n">
        <f aca="false">IF(G238&lt;&gt;"",IF($N$4=2,ABS(F238/G237-1),ABS(F238-G237)),"")</f>
        <v>0.0107282184655397</v>
      </c>
      <c r="Q238" s="73" t="n">
        <f aca="false">IF(G238&lt;&gt;"",MAX(N238:P238),"")</f>
        <v>0.0139664804469275</v>
      </c>
      <c r="R238" s="73" t="n">
        <f aca="true">IF(G238&lt;&gt;"",AVERAGE(OFFSET(Q238,-MIN(M238,$E$3),0):Q238),"")</f>
        <v>0.021728195107402</v>
      </c>
      <c r="S238" s="8"/>
      <c r="T238" s="73" t="n">
        <f aca="true">IF(G238&lt;&gt;"",STDEVP(OFFSET(K238,-MIN(M238,$E$3),0):K238),"")</f>
        <v>0.0115398384138467</v>
      </c>
    </row>
    <row r="239" customFormat="false" ht="12.75" hidden="false" customHeight="false" outlineLevel="0" collapsed="false">
      <c r="A239" s="6" t="n">
        <f aca="false">1+A238</f>
        <v>232</v>
      </c>
      <c r="C239" s="1" t="n">
        <v>38867</v>
      </c>
      <c r="D239" s="2" t="n">
        <v>61.7</v>
      </c>
      <c r="E239" s="2" t="n">
        <v>61.8</v>
      </c>
      <c r="F239" s="2" t="n">
        <v>60.11</v>
      </c>
      <c r="G239" s="2" t="n">
        <v>60.2</v>
      </c>
      <c r="H239" s="3" t="n">
        <v>17866300</v>
      </c>
      <c r="I239" s="8" t="n">
        <v>60.2</v>
      </c>
      <c r="K239" s="71" t="n">
        <f aca="false">IF(G239&lt;&gt;"",I239/I238-1,"")</f>
        <v>-0.0224098733354985</v>
      </c>
      <c r="L239" s="72" t="n">
        <f aca="false">IF(G239&lt;&gt;"",H239/1000,"")</f>
        <v>17866.3</v>
      </c>
      <c r="M239" s="6" t="n">
        <f aca="false">1+M238</f>
        <v>231</v>
      </c>
      <c r="N239" s="8" t="n">
        <f aca="false">IF(G239&lt;&gt;"",IF($N$4=2,E239/F239-1,E239-F239),"")</f>
        <v>0.0281151222758276</v>
      </c>
      <c r="O239" s="73" t="n">
        <f aca="false">IF(G239&lt;&gt;"",IF($N$4=2,ABS(E239/G238-1),ABS(E239-G238)),"")</f>
        <v>0.00357258850276065</v>
      </c>
      <c r="P239" s="73" t="n">
        <f aca="false">IF(G239&lt;&gt;"",IF($N$4=2,ABS(F239/G238-1),ABS(F239-G238)),"")</f>
        <v>0.0238713868139006</v>
      </c>
      <c r="Q239" s="73" t="n">
        <f aca="false">IF(G239&lt;&gt;"",MAX(N239:P239),"")</f>
        <v>0.0281151222758276</v>
      </c>
      <c r="R239" s="73" t="n">
        <f aca="true">IF(G239&lt;&gt;"",AVERAGE(OFFSET(Q239,-MIN(M239,$E$3),0):Q239),"")</f>
        <v>0.0226316115753076</v>
      </c>
      <c r="S239" s="8"/>
      <c r="T239" s="73" t="n">
        <f aca="true">IF(G239&lt;&gt;"",STDEVP(OFFSET(K239,-MIN(M239,$E$3),0):K239),"")</f>
        <v>0.0125972654223706</v>
      </c>
    </row>
    <row r="240" customFormat="false" ht="12.75" hidden="false" customHeight="false" outlineLevel="0" collapsed="false">
      <c r="A240" s="6" t="n">
        <f aca="false">1+A239</f>
        <v>233</v>
      </c>
      <c r="C240" s="1" t="n">
        <v>38868</v>
      </c>
      <c r="D240" s="2" t="n">
        <v>60.21</v>
      </c>
      <c r="E240" s="2" t="n">
        <v>61.06</v>
      </c>
      <c r="F240" s="2" t="n">
        <v>59.76</v>
      </c>
      <c r="G240" s="2" t="n">
        <v>60.91</v>
      </c>
      <c r="H240" s="3" t="n">
        <v>25875200</v>
      </c>
      <c r="I240" s="8" t="n">
        <v>60.91</v>
      </c>
      <c r="K240" s="71" t="n">
        <f aca="false">IF(G240&lt;&gt;"",I240/I239-1,"")</f>
        <v>0.0117940199335547</v>
      </c>
      <c r="L240" s="72" t="n">
        <f aca="false">IF(G240&lt;&gt;"",H240/1000,"")</f>
        <v>25875.2</v>
      </c>
      <c r="M240" s="6" t="n">
        <f aca="false">1+M239</f>
        <v>232</v>
      </c>
      <c r="N240" s="8" t="n">
        <f aca="false">IF(G240&lt;&gt;"",IF($N$4=2,E240/F240-1,E240-F240),"")</f>
        <v>0.0217536813922357</v>
      </c>
      <c r="O240" s="73" t="n">
        <f aca="false">IF(G240&lt;&gt;"",IF($N$4=2,ABS(E240/G239-1),ABS(E240-G239)),"")</f>
        <v>0.0142857142857142</v>
      </c>
      <c r="P240" s="73" t="n">
        <f aca="false">IF(G240&lt;&gt;"",IF($N$4=2,ABS(F240/G239-1),ABS(F240-G239)),"")</f>
        <v>0.0073089700996678</v>
      </c>
      <c r="Q240" s="73" t="n">
        <f aca="false">IF(G240&lt;&gt;"",MAX(N240:P240),"")</f>
        <v>0.0217536813922357</v>
      </c>
      <c r="R240" s="73" t="n">
        <f aca="true">IF(G240&lt;&gt;"",AVERAGE(OFFSET(Q240,-MIN(M240,$E$3),0):Q240),"")</f>
        <v>0.0233040967408019</v>
      </c>
      <c r="S240" s="8"/>
      <c r="T240" s="73" t="n">
        <f aca="true">IF(G240&lt;&gt;"",STDEVP(OFFSET(K240,-MIN(M240,$E$3),0):K240),"")</f>
        <v>0.0130554546046714</v>
      </c>
    </row>
    <row r="241" customFormat="false" ht="12.75" hidden="false" customHeight="false" outlineLevel="0" collapsed="false">
      <c r="A241" s="6" t="n">
        <f aca="false">1+A240</f>
        <v>234</v>
      </c>
      <c r="C241" s="1" t="n">
        <v>38869</v>
      </c>
      <c r="D241" s="2" t="n">
        <v>60.4</v>
      </c>
      <c r="E241" s="2" t="n">
        <v>61.15</v>
      </c>
      <c r="F241" s="2" t="n">
        <v>60.01</v>
      </c>
      <c r="G241" s="2" t="n">
        <v>61.11</v>
      </c>
      <c r="H241" s="3" t="n">
        <v>17877100</v>
      </c>
      <c r="I241" s="8" t="n">
        <v>61.11</v>
      </c>
      <c r="K241" s="71" t="n">
        <f aca="false">IF(G241&lt;&gt;"",I241/I240-1,"")</f>
        <v>0.0032835330815959</v>
      </c>
      <c r="L241" s="72" t="n">
        <f aca="false">IF(G241&lt;&gt;"",H241/1000,"")</f>
        <v>17877.1</v>
      </c>
      <c r="M241" s="6" t="n">
        <f aca="false">1+M240</f>
        <v>233</v>
      </c>
      <c r="N241" s="8" t="n">
        <f aca="false">IF(G241&lt;&gt;"",IF($N$4=2,E241/F241-1,E241-F241),"")</f>
        <v>0.0189968338610231</v>
      </c>
      <c r="O241" s="73" t="n">
        <f aca="false">IF(G241&lt;&gt;"",IF($N$4=2,ABS(E241/G240-1),ABS(E241-G240)),"")</f>
        <v>0.00394023969791491</v>
      </c>
      <c r="P241" s="73" t="n">
        <f aca="false">IF(G241&lt;&gt;"",IF($N$4=2,ABS(F241/G240-1),ABS(F241-G240)),"")</f>
        <v>0.0147758988671811</v>
      </c>
      <c r="Q241" s="73" t="n">
        <f aca="false">IF(G241&lt;&gt;"",MAX(N241:P241),"")</f>
        <v>0.0189968338610231</v>
      </c>
      <c r="R241" s="73" t="n">
        <f aca="true">IF(G241&lt;&gt;"",AVERAGE(OFFSET(Q241,-MIN(M241,$E$3),0):Q241),"")</f>
        <v>0.0235652613262458</v>
      </c>
      <c r="S241" s="8"/>
      <c r="T241" s="73" t="n">
        <f aca="true">IF(G241&lt;&gt;"",STDEVP(OFFSET(K241,-MIN(M241,$E$3),0):K241),"")</f>
        <v>0.0130286673637369</v>
      </c>
    </row>
    <row r="242" customFormat="false" ht="12.75" hidden="false" customHeight="false" outlineLevel="0" collapsed="false">
      <c r="A242" s="6" t="n">
        <f aca="false">1+A241</f>
        <v>235</v>
      </c>
      <c r="C242" s="1" t="n">
        <v>38870</v>
      </c>
      <c r="D242" s="2" t="n">
        <v>61.5</v>
      </c>
      <c r="E242" s="2" t="n">
        <v>61.85</v>
      </c>
      <c r="F242" s="2" t="n">
        <v>60.51</v>
      </c>
      <c r="G242" s="2" t="n">
        <v>61.65</v>
      </c>
      <c r="H242" s="3" t="n">
        <v>17354500</v>
      </c>
      <c r="I242" s="8" t="n">
        <v>61.65</v>
      </c>
      <c r="K242" s="71" t="n">
        <f aca="false">IF(G242&lt;&gt;"",I242/I241-1,"")</f>
        <v>0.0088365243004418</v>
      </c>
      <c r="L242" s="72" t="n">
        <f aca="false">IF(G242&lt;&gt;"",H242/1000,"")</f>
        <v>17354.5</v>
      </c>
      <c r="M242" s="6" t="n">
        <f aca="false">1+M241</f>
        <v>234</v>
      </c>
      <c r="N242" s="8" t="n">
        <f aca="false">IF(G242&lt;&gt;"",IF($N$4=2,E242/F242-1,E242-F242),"")</f>
        <v>0.0221450999834738</v>
      </c>
      <c r="O242" s="73" t="n">
        <f aca="false">IF(G242&lt;&gt;"",IF($N$4=2,ABS(E242/G241-1),ABS(E242-G241)),"")</f>
        <v>0.0121093110783832</v>
      </c>
      <c r="P242" s="73" t="n">
        <f aca="false">IF(G242&lt;&gt;"",IF($N$4=2,ABS(F242/G241-1),ABS(F242-G241)),"")</f>
        <v>0.00981836033382433</v>
      </c>
      <c r="Q242" s="73" t="n">
        <f aca="false">IF(G242&lt;&gt;"",MAX(N242:P242),"")</f>
        <v>0.0221450999834738</v>
      </c>
      <c r="R242" s="73" t="n">
        <f aca="true">IF(G242&lt;&gt;"",AVERAGE(OFFSET(Q242,-MIN(M242,$E$3),0):Q242),"")</f>
        <v>0.023977042695368</v>
      </c>
      <c r="S242" s="8"/>
      <c r="T242" s="73" t="n">
        <f aca="true">IF(G242&lt;&gt;"",STDEVP(OFFSET(K242,-MIN(M242,$E$3),0):K242),"")</f>
        <v>0.0133004901732698</v>
      </c>
    </row>
    <row r="243" customFormat="false" ht="12.75" hidden="false" customHeight="false" outlineLevel="0" collapsed="false">
      <c r="A243" s="6" t="n">
        <f aca="false">1+A242</f>
        <v>236</v>
      </c>
      <c r="C243" s="1" t="n">
        <v>38873</v>
      </c>
      <c r="D243" s="2" t="n">
        <v>62.1</v>
      </c>
      <c r="E243" s="2" t="n">
        <v>62.2</v>
      </c>
      <c r="F243" s="2" t="n">
        <v>60</v>
      </c>
      <c r="G243" s="2" t="n">
        <v>60.05</v>
      </c>
      <c r="H243" s="3" t="n">
        <v>20504100</v>
      </c>
      <c r="I243" s="8" t="n">
        <v>60.05</v>
      </c>
      <c r="K243" s="71" t="n">
        <f aca="false">IF(G243&lt;&gt;"",I243/I242-1,"")</f>
        <v>-0.0259529602595296</v>
      </c>
      <c r="L243" s="72" t="n">
        <f aca="false">IF(G243&lt;&gt;"",H243/1000,"")</f>
        <v>20504.1</v>
      </c>
      <c r="M243" s="6" t="n">
        <f aca="false">1+M242</f>
        <v>235</v>
      </c>
      <c r="N243" s="8" t="n">
        <f aca="false">IF(G243&lt;&gt;"",IF($N$4=2,E243/F243-1,E243-F243),"")</f>
        <v>0.0366666666666666</v>
      </c>
      <c r="O243" s="73" t="n">
        <f aca="false">IF(G243&lt;&gt;"",IF($N$4=2,ABS(E243/G242-1),ABS(E243-G242)),"")</f>
        <v>0.00892133008921348</v>
      </c>
      <c r="P243" s="73" t="n">
        <f aca="false">IF(G243&lt;&gt;"",IF($N$4=2,ABS(F243/G242-1),ABS(F243-G242)),"")</f>
        <v>0.0267639902676399</v>
      </c>
      <c r="Q243" s="73" t="n">
        <f aca="false">IF(G243&lt;&gt;"",MAX(N243:P243),"")</f>
        <v>0.0366666666666666</v>
      </c>
      <c r="R243" s="73" t="n">
        <f aca="true">IF(G243&lt;&gt;"",AVERAGE(OFFSET(Q243,-MIN(M243,$E$3),0):Q243),"")</f>
        <v>0.0248745970334638</v>
      </c>
      <c r="S243" s="8"/>
      <c r="T243" s="73" t="n">
        <f aca="true">IF(G243&lt;&gt;"",STDEVP(OFFSET(K243,-MIN(M243,$E$3),0):K243),"")</f>
        <v>0.013975589360256</v>
      </c>
    </row>
    <row r="244" customFormat="false" ht="12.75" hidden="false" customHeight="false" outlineLevel="0" collapsed="false">
      <c r="A244" s="6" t="n">
        <f aca="false">1+A243</f>
        <v>237</v>
      </c>
      <c r="C244" s="1" t="n">
        <v>38874</v>
      </c>
      <c r="D244" s="2" t="n">
        <v>60</v>
      </c>
      <c r="E244" s="2" t="n">
        <v>61.31</v>
      </c>
      <c r="F244" s="2" t="n">
        <v>59.9</v>
      </c>
      <c r="G244" s="2" t="n">
        <v>60.4</v>
      </c>
      <c r="H244" s="3" t="n">
        <v>23934600</v>
      </c>
      <c r="I244" s="8" t="n">
        <v>60.4</v>
      </c>
      <c r="K244" s="71" t="n">
        <f aca="false">IF(G244&lt;&gt;"",I244/I243-1,"")</f>
        <v>0.00582847626977512</v>
      </c>
      <c r="L244" s="72" t="n">
        <f aca="false">IF(G244&lt;&gt;"",H244/1000,"")</f>
        <v>23934.6</v>
      </c>
      <c r="M244" s="6" t="n">
        <f aca="false">1+M243</f>
        <v>236</v>
      </c>
      <c r="N244" s="8" t="n">
        <f aca="false">IF(G244&lt;&gt;"",IF($N$4=2,E244/F244-1,E244-F244),"")</f>
        <v>0.0235392320534225</v>
      </c>
      <c r="O244" s="73" t="n">
        <f aca="false">IF(G244&lt;&gt;"",IF($N$4=2,ABS(E244/G243-1),ABS(E244-G243)),"")</f>
        <v>0.0209825145711908</v>
      </c>
      <c r="P244" s="73" t="n">
        <f aca="false">IF(G244&lt;&gt;"",IF($N$4=2,ABS(F244/G243-1),ABS(F244-G243)),"")</f>
        <v>0.00249791840133218</v>
      </c>
      <c r="Q244" s="73" t="n">
        <f aca="false">IF(G244&lt;&gt;"",MAX(N244:P244),"")</f>
        <v>0.0235392320534225</v>
      </c>
      <c r="R244" s="73" t="n">
        <f aca="true">IF(G244&lt;&gt;"",AVERAGE(OFFSET(Q244,-MIN(M244,$E$3),0):Q244),"")</f>
        <v>0.0252159519766612</v>
      </c>
      <c r="S244" s="8"/>
      <c r="T244" s="73" t="n">
        <f aca="true">IF(G244&lt;&gt;"",STDEVP(OFFSET(K244,-MIN(M244,$E$3),0):K244),"")</f>
        <v>0.0141112274849136</v>
      </c>
    </row>
    <row r="245" customFormat="false" ht="12.75" hidden="false" customHeight="false" outlineLevel="0" collapsed="false">
      <c r="A245" s="6" t="n">
        <f aca="false">1+A244</f>
        <v>238</v>
      </c>
      <c r="C245" s="1" t="n">
        <v>38875</v>
      </c>
      <c r="D245" s="2" t="n">
        <v>60.3</v>
      </c>
      <c r="E245" s="2" t="n">
        <v>60.36</v>
      </c>
      <c r="F245" s="2" t="n">
        <v>58.8</v>
      </c>
      <c r="G245" s="2" t="n">
        <v>58.82</v>
      </c>
      <c r="H245" s="3" t="n">
        <v>28005800</v>
      </c>
      <c r="I245" s="8" t="n">
        <v>58.82</v>
      </c>
      <c r="K245" s="71" t="n">
        <f aca="false">IF(G245&lt;&gt;"",I245/I244-1,"")</f>
        <v>-0.026158940397351</v>
      </c>
      <c r="L245" s="72" t="n">
        <f aca="false">IF(G245&lt;&gt;"",H245/1000,"")</f>
        <v>28005.8</v>
      </c>
      <c r="M245" s="6" t="n">
        <f aca="false">1+M244</f>
        <v>237</v>
      </c>
      <c r="N245" s="8" t="n">
        <f aca="false">IF(G245&lt;&gt;"",IF($N$4=2,E245/F245-1,E245-F245),"")</f>
        <v>0.0265306122448981</v>
      </c>
      <c r="O245" s="73" t="n">
        <f aca="false">IF(G245&lt;&gt;"",IF($N$4=2,ABS(E245/G244-1),ABS(E245-G244)),"")</f>
        <v>0.000662251655629165</v>
      </c>
      <c r="P245" s="73" t="n">
        <f aca="false">IF(G245&lt;&gt;"",IF($N$4=2,ABS(F245/G244-1),ABS(F245-G244)),"")</f>
        <v>0.0264900662251656</v>
      </c>
      <c r="Q245" s="73" t="n">
        <f aca="false">IF(G245&lt;&gt;"",MAX(N245:P245),"")</f>
        <v>0.0265306122448981</v>
      </c>
      <c r="R245" s="73" t="n">
        <f aca="true">IF(G245&lt;&gt;"",AVERAGE(OFFSET(Q245,-MIN(M245,$E$3),0):Q245),"")</f>
        <v>0.0257171911463623</v>
      </c>
      <c r="S245" s="8"/>
      <c r="T245" s="73" t="n">
        <f aca="true">IF(G245&lt;&gt;"",STDEVP(OFFSET(K245,-MIN(M245,$E$3),0):K245),"")</f>
        <v>0.0153701614505887</v>
      </c>
    </row>
    <row r="246" customFormat="false" ht="12.75" hidden="false" customHeight="false" outlineLevel="0" collapsed="false">
      <c r="A246" s="6" t="n">
        <f aca="false">1+A245</f>
        <v>239</v>
      </c>
      <c r="C246" s="1" t="n">
        <v>38876</v>
      </c>
      <c r="D246" s="2" t="n">
        <v>58.38</v>
      </c>
      <c r="E246" s="2" t="n">
        <v>59.7</v>
      </c>
      <c r="F246" s="2" t="n">
        <v>57.82</v>
      </c>
      <c r="G246" s="2" t="n">
        <v>59.57</v>
      </c>
      <c r="H246" s="3" t="n">
        <v>33407200</v>
      </c>
      <c r="I246" s="8" t="n">
        <v>59.57</v>
      </c>
      <c r="K246" s="71" t="n">
        <f aca="false">IF(G246&lt;&gt;"",I246/I245-1,"")</f>
        <v>0.0127507650459027</v>
      </c>
      <c r="L246" s="72" t="n">
        <f aca="false">IF(G246&lt;&gt;"",H246/1000,"")</f>
        <v>33407.2</v>
      </c>
      <c r="M246" s="6" t="n">
        <f aca="false">1+M245</f>
        <v>238</v>
      </c>
      <c r="N246" s="8" t="n">
        <f aca="false">IF(G246&lt;&gt;"",IF($N$4=2,E246/F246-1,E246-F246),"")</f>
        <v>0.0325147007955726</v>
      </c>
      <c r="O246" s="73" t="n">
        <f aca="false">IF(G246&lt;&gt;"",IF($N$4=2,ABS(E246/G245-1),ABS(E246-G245)),"")</f>
        <v>0.0149608976538593</v>
      </c>
      <c r="P246" s="73" t="n">
        <f aca="false">IF(G246&lt;&gt;"",IF($N$4=2,ABS(F246/G245-1),ABS(F246-G245)),"")</f>
        <v>0.0170010200612036</v>
      </c>
      <c r="Q246" s="73" t="n">
        <f aca="false">IF(G246&lt;&gt;"",MAX(N246:P246),"")</f>
        <v>0.0325147007955726</v>
      </c>
      <c r="R246" s="73" t="n">
        <f aca="true">IF(G246&lt;&gt;"",AVERAGE(OFFSET(Q246,-MIN(M246,$E$3),0):Q246),"")</f>
        <v>0.0257113926325831</v>
      </c>
      <c r="S246" s="8"/>
      <c r="T246" s="73" t="n">
        <f aca="true">IF(G246&lt;&gt;"",STDEVP(OFFSET(K246,-MIN(M246,$E$3),0):K246),"")</f>
        <v>0.0142442057290152</v>
      </c>
    </row>
    <row r="247" customFormat="false" ht="12.75" hidden="false" customHeight="false" outlineLevel="0" collapsed="false">
      <c r="A247" s="6" t="n">
        <f aca="false">1+A246</f>
        <v>240</v>
      </c>
      <c r="C247" s="1" t="n">
        <v>38877</v>
      </c>
      <c r="D247" s="2" t="n">
        <v>59.89</v>
      </c>
      <c r="E247" s="2" t="n">
        <v>59.9</v>
      </c>
      <c r="F247" s="2" t="n">
        <v>58.5</v>
      </c>
      <c r="G247" s="2" t="n">
        <v>58.8</v>
      </c>
      <c r="H247" s="3" t="n">
        <v>21101200</v>
      </c>
      <c r="I247" s="8" t="n">
        <v>58.8</v>
      </c>
      <c r="K247" s="71" t="n">
        <f aca="false">IF(G247&lt;&gt;"",I247/I246-1,"")</f>
        <v>-0.0129259694477086</v>
      </c>
      <c r="L247" s="72" t="n">
        <f aca="false">IF(G247&lt;&gt;"",H247/1000,"")</f>
        <v>21101.2</v>
      </c>
      <c r="M247" s="6" t="n">
        <f aca="false">1+M246</f>
        <v>239</v>
      </c>
      <c r="N247" s="8" t="n">
        <f aca="false">IF(G247&lt;&gt;"",IF($N$4=2,E247/F247-1,E247-F247),"")</f>
        <v>0.0239316239316238</v>
      </c>
      <c r="O247" s="73" t="n">
        <f aca="false">IF(G247&lt;&gt;"",IF($N$4=2,ABS(E247/G246-1),ABS(E247-G246)),"")</f>
        <v>0.00553970119187497</v>
      </c>
      <c r="P247" s="73" t="n">
        <f aca="false">IF(G247&lt;&gt;"",IF($N$4=2,ABS(F247/G246-1),ABS(F247-G246)),"")</f>
        <v>0.0179620614403223</v>
      </c>
      <c r="Q247" s="73" t="n">
        <f aca="false">IF(G247&lt;&gt;"",MAX(N247:P247),"")</f>
        <v>0.0239316239316238</v>
      </c>
      <c r="R247" s="73" t="n">
        <f aca="true">IF(G247&lt;&gt;"",AVERAGE(OFFSET(Q247,-MIN(M247,$E$3),0):Q247),"")</f>
        <v>0.0260372050933772</v>
      </c>
      <c r="S247" s="8"/>
      <c r="T247" s="73" t="n">
        <f aca="true">IF(G247&lt;&gt;"",STDEVP(OFFSET(K247,-MIN(M247,$E$3),0):K247),"")</f>
        <v>0.0145455238985863</v>
      </c>
    </row>
    <row r="248" customFormat="false" ht="12.75" hidden="false" customHeight="false" outlineLevel="0" collapsed="false">
      <c r="A248" s="6" t="n">
        <f aca="false">1+A247</f>
        <v>241</v>
      </c>
      <c r="C248" s="1" t="n">
        <v>38880</v>
      </c>
      <c r="D248" s="2" t="n">
        <v>59.05</v>
      </c>
      <c r="E248" s="2" t="n">
        <v>59.35</v>
      </c>
      <c r="F248" s="2" t="n">
        <v>58.13</v>
      </c>
      <c r="G248" s="2" t="n">
        <v>58.24</v>
      </c>
      <c r="H248" s="3" t="n">
        <v>18915600</v>
      </c>
      <c r="I248" s="8" t="n">
        <v>58.24</v>
      </c>
      <c r="K248" s="71" t="n">
        <f aca="false">IF(G248&lt;&gt;"",I248/I247-1,"")</f>
        <v>-0.00952380952380949</v>
      </c>
      <c r="L248" s="72" t="n">
        <f aca="false">IF(G248&lt;&gt;"",H248/1000,"")</f>
        <v>18915.6</v>
      </c>
      <c r="M248" s="6" t="n">
        <f aca="false">1+M247</f>
        <v>240</v>
      </c>
      <c r="N248" s="8" t="n">
        <f aca="false">IF(G248&lt;&gt;"",IF($N$4=2,E248/F248-1,E248-F248),"")</f>
        <v>0.0209874419404783</v>
      </c>
      <c r="O248" s="73" t="n">
        <f aca="false">IF(G248&lt;&gt;"",IF($N$4=2,ABS(E248/G247-1),ABS(E248-G247)),"")</f>
        <v>0.00935374149659873</v>
      </c>
      <c r="P248" s="73" t="n">
        <f aca="false">IF(G248&lt;&gt;"",IF($N$4=2,ABS(F248/G247-1),ABS(F248-G247)),"")</f>
        <v>0.0113945578231291</v>
      </c>
      <c r="Q248" s="73" t="n">
        <f aca="false">IF(G248&lt;&gt;"",MAX(N248:P248),"")</f>
        <v>0.0209874419404783</v>
      </c>
      <c r="R248" s="73" t="n">
        <f aca="true">IF(G248&lt;&gt;"",AVERAGE(OFFSET(Q248,-MIN(M248,$E$3),0):Q248),"")</f>
        <v>0.0257108776933307</v>
      </c>
      <c r="S248" s="8"/>
      <c r="T248" s="73" t="n">
        <f aca="true">IF(G248&lt;&gt;"",STDEVP(OFFSET(K248,-MIN(M248,$E$3),0):K248),"")</f>
        <v>0.0144012175320358</v>
      </c>
    </row>
    <row r="249" customFormat="false" ht="12.75" hidden="false" customHeight="false" outlineLevel="0" collapsed="false">
      <c r="A249" s="6" t="n">
        <f aca="false">1+A248</f>
        <v>242</v>
      </c>
      <c r="C249" s="1" t="n">
        <v>38881</v>
      </c>
      <c r="D249" s="2" t="n">
        <v>57.75</v>
      </c>
      <c r="E249" s="2" t="n">
        <v>58.3</v>
      </c>
      <c r="F249" s="2" t="n">
        <v>56.65</v>
      </c>
      <c r="G249" s="2" t="n">
        <v>56.65</v>
      </c>
      <c r="H249" s="3" t="n">
        <v>27511500</v>
      </c>
      <c r="I249" s="8" t="n">
        <v>56.65</v>
      </c>
      <c r="K249" s="71" t="n">
        <f aca="false">IF(G249&lt;&gt;"",I249/I248-1,"")</f>
        <v>-0.0273008241758242</v>
      </c>
      <c r="L249" s="72" t="n">
        <f aca="false">IF(G249&lt;&gt;"",H249/1000,"")</f>
        <v>27511.5</v>
      </c>
      <c r="M249" s="6" t="n">
        <f aca="false">1+M248</f>
        <v>241</v>
      </c>
      <c r="N249" s="8" t="n">
        <f aca="false">IF(G249&lt;&gt;"",IF($N$4=2,E249/F249-1,E249-F249),"")</f>
        <v>0.029126213592233</v>
      </c>
      <c r="O249" s="73" t="n">
        <f aca="false">IF(G249&lt;&gt;"",IF($N$4=2,ABS(E249/G248-1),ABS(E249-G248)),"")</f>
        <v>0.00103021978021967</v>
      </c>
      <c r="P249" s="73" t="n">
        <f aca="false">IF(G249&lt;&gt;"",IF($N$4=2,ABS(F249/G248-1),ABS(F249-G248)),"")</f>
        <v>0.0273008241758242</v>
      </c>
      <c r="Q249" s="73" t="n">
        <f aca="false">IF(G249&lt;&gt;"",MAX(N249:P249),"")</f>
        <v>0.029126213592233</v>
      </c>
      <c r="R249" s="73" t="n">
        <f aca="true">IF(G249&lt;&gt;"",AVERAGE(OFFSET(Q249,-MIN(M249,$E$3),0):Q249),"")</f>
        <v>0.0255818842766678</v>
      </c>
      <c r="S249" s="8"/>
      <c r="T249" s="73" t="n">
        <f aca="true">IF(G249&lt;&gt;"",STDEVP(OFFSET(K249,-MIN(M249,$E$3),0):K249),"")</f>
        <v>0.0154903366474819</v>
      </c>
    </row>
    <row r="250" customFormat="false" ht="12.75" hidden="false" customHeight="false" outlineLevel="0" collapsed="false">
      <c r="A250" s="6" t="n">
        <f aca="false">1+A249</f>
        <v>243</v>
      </c>
      <c r="C250" s="1" t="n">
        <v>38882</v>
      </c>
      <c r="D250" s="2" t="n">
        <v>56.65</v>
      </c>
      <c r="E250" s="2" t="n">
        <v>57.99</v>
      </c>
      <c r="F250" s="2" t="n">
        <v>56.64</v>
      </c>
      <c r="G250" s="2" t="n">
        <v>57.8</v>
      </c>
      <c r="H250" s="3" t="n">
        <v>24867900</v>
      </c>
      <c r="I250" s="8" t="n">
        <v>57.8</v>
      </c>
      <c r="K250" s="71" t="n">
        <f aca="false">IF(G250&lt;&gt;"",I250/I249-1,"")</f>
        <v>0.0203000882612532</v>
      </c>
      <c r="L250" s="72" t="n">
        <f aca="false">IF(G250&lt;&gt;"",H250/1000,"")</f>
        <v>24867.9</v>
      </c>
      <c r="M250" s="6" t="n">
        <f aca="false">1+M249</f>
        <v>242</v>
      </c>
      <c r="N250" s="8" t="n">
        <f aca="false">IF(G250&lt;&gt;"",IF($N$4=2,E250/F250-1,E250-F250),"")</f>
        <v>0.0238347457627119</v>
      </c>
      <c r="O250" s="73" t="n">
        <f aca="false">IF(G250&lt;&gt;"",IF($N$4=2,ABS(E250/G249-1),ABS(E250-G249)),"")</f>
        <v>0.0236540158870258</v>
      </c>
      <c r="P250" s="73" t="n">
        <f aca="false">IF(G250&lt;&gt;"",IF($N$4=2,ABS(F250/G249-1),ABS(F250-G249)),"")</f>
        <v>0.000176522506619592</v>
      </c>
      <c r="Q250" s="73" t="n">
        <f aca="false">IF(G250&lt;&gt;"",MAX(N250:P250),"")</f>
        <v>0.0238347457627119</v>
      </c>
      <c r="R250" s="73" t="n">
        <f aca="true">IF(G250&lt;&gt;"",AVERAGE(OFFSET(Q250,-MIN(M250,$E$3),0):Q250),"")</f>
        <v>0.0254762336674388</v>
      </c>
      <c r="S250" s="8"/>
      <c r="T250" s="73" t="n">
        <f aca="true">IF(G250&lt;&gt;"",STDEVP(OFFSET(K250,-MIN(M250,$E$3),0):K250),"")</f>
        <v>0.0166657982878792</v>
      </c>
    </row>
    <row r="251" customFormat="false" ht="12.75" hidden="false" customHeight="false" outlineLevel="0" collapsed="false">
      <c r="A251" s="6" t="n">
        <f aca="false">1+A250</f>
        <v>244</v>
      </c>
      <c r="C251" s="1" t="n">
        <v>38883</v>
      </c>
      <c r="D251" s="2" t="n">
        <v>58.48</v>
      </c>
      <c r="E251" s="2" t="n">
        <v>59.55</v>
      </c>
      <c r="F251" s="2" t="n">
        <v>57.96</v>
      </c>
      <c r="G251" s="2" t="n">
        <v>59.12</v>
      </c>
      <c r="H251" s="3" t="n">
        <v>24902100</v>
      </c>
      <c r="I251" s="8" t="n">
        <v>59.12</v>
      </c>
      <c r="K251" s="71" t="n">
        <f aca="false">IF(G251&lt;&gt;"",I251/I250-1,"")</f>
        <v>0.0228373702422144</v>
      </c>
      <c r="L251" s="72" t="n">
        <f aca="false">IF(G251&lt;&gt;"",H251/1000,"")</f>
        <v>24902.1</v>
      </c>
      <c r="M251" s="6" t="n">
        <f aca="false">1+M250</f>
        <v>243</v>
      </c>
      <c r="N251" s="8" t="n">
        <f aca="false">IF(G251&lt;&gt;"",IF($N$4=2,E251/F251-1,E251-F251),"")</f>
        <v>0.0274327122153208</v>
      </c>
      <c r="O251" s="73" t="n">
        <f aca="false">IF(G251&lt;&gt;"",IF($N$4=2,ABS(E251/G250-1),ABS(E251-G250)),"")</f>
        <v>0.0302768166089966</v>
      </c>
      <c r="P251" s="73" t="n">
        <f aca="false">IF(G251&lt;&gt;"",IF($N$4=2,ABS(F251/G250-1),ABS(F251-G250)),"")</f>
        <v>0.00276816608996544</v>
      </c>
      <c r="Q251" s="73" t="n">
        <f aca="false">IF(G251&lt;&gt;"",MAX(N251:P251),"")</f>
        <v>0.0302768166089966</v>
      </c>
      <c r="R251" s="73" t="n">
        <f aca="true">IF(G251&lt;&gt;"",AVERAGE(OFFSET(Q251,-MIN(M251,$E$3),0):Q251),"")</f>
        <v>0.0255223015202674</v>
      </c>
      <c r="S251" s="8"/>
      <c r="T251" s="73" t="n">
        <f aca="true">IF(G251&lt;&gt;"",STDEVP(OFFSET(K251,-MIN(M251,$E$3),0):K251),"")</f>
        <v>0.0178276649323229</v>
      </c>
    </row>
    <row r="252" customFormat="false" ht="12.75" hidden="false" customHeight="false" outlineLevel="0" collapsed="false">
      <c r="A252" s="6" t="n">
        <f aca="false">1+A251</f>
        <v>245</v>
      </c>
      <c r="C252" s="1" t="n">
        <v>38884</v>
      </c>
      <c r="D252" s="2" t="n">
        <v>58.95</v>
      </c>
      <c r="E252" s="2" t="n">
        <v>59.49</v>
      </c>
      <c r="F252" s="2" t="n">
        <v>58.17</v>
      </c>
      <c r="G252" s="2" t="n">
        <v>58.8</v>
      </c>
      <c r="H252" s="3" t="n">
        <v>27767200</v>
      </c>
      <c r="I252" s="8" t="n">
        <v>58.8</v>
      </c>
      <c r="K252" s="71" t="n">
        <f aca="false">IF(G252&lt;&gt;"",I252/I251-1,"")</f>
        <v>-0.00541271989174563</v>
      </c>
      <c r="L252" s="72" t="n">
        <f aca="false">IF(G252&lt;&gt;"",H252/1000,"")</f>
        <v>27767.2</v>
      </c>
      <c r="M252" s="6" t="n">
        <f aca="false">1+M251</f>
        <v>244</v>
      </c>
      <c r="N252" s="8" t="n">
        <f aca="false">IF(G252&lt;&gt;"",IF($N$4=2,E252/F252-1,E252-F252),"")</f>
        <v>0.0226921093347086</v>
      </c>
      <c r="O252" s="73" t="n">
        <f aca="false">IF(G252&lt;&gt;"",IF($N$4=2,ABS(E252/G251-1),ABS(E252-G251)),"")</f>
        <v>0.006258457374831</v>
      </c>
      <c r="P252" s="73" t="n">
        <f aca="false">IF(G252&lt;&gt;"",IF($N$4=2,ABS(F252/G251-1),ABS(F252-G251)),"")</f>
        <v>0.0160690121786197</v>
      </c>
      <c r="Q252" s="73" t="n">
        <f aca="false">IF(G252&lt;&gt;"",MAX(N252:P252),"")</f>
        <v>0.0226921093347086</v>
      </c>
      <c r="R252" s="73" t="n">
        <f aca="true">IF(G252&lt;&gt;"",AVERAGE(OFFSET(Q252,-MIN(M252,$E$3),0):Q252),"")</f>
        <v>0.0250051587260533</v>
      </c>
      <c r="S252" s="8"/>
      <c r="T252" s="73" t="n">
        <f aca="true">IF(G252&lt;&gt;"",STDEVP(OFFSET(K252,-MIN(M252,$E$3),0):K252),"")</f>
        <v>0.0165888572866645</v>
      </c>
    </row>
    <row r="253" customFormat="false" ht="12.75" hidden="false" customHeight="false" outlineLevel="0" collapsed="false">
      <c r="A253" s="6" t="n">
        <f aca="false">1+A252</f>
        <v>246</v>
      </c>
      <c r="C253" s="1" t="n">
        <v>38887</v>
      </c>
      <c r="D253" s="2" t="n">
        <v>58.77</v>
      </c>
      <c r="E253" s="2" t="n">
        <v>58.81</v>
      </c>
      <c r="F253" s="2" t="n">
        <v>57.21</v>
      </c>
      <c r="G253" s="2" t="n">
        <v>57.39</v>
      </c>
      <c r="H253" s="3" t="n">
        <v>20175700</v>
      </c>
      <c r="I253" s="8" t="n">
        <v>57.39</v>
      </c>
      <c r="K253" s="71" t="n">
        <f aca="false">IF(G253&lt;&gt;"",I253/I252-1,"")</f>
        <v>-0.0239795918367346</v>
      </c>
      <c r="L253" s="72" t="n">
        <f aca="false">IF(G253&lt;&gt;"",H253/1000,"")</f>
        <v>20175.7</v>
      </c>
      <c r="M253" s="6" t="n">
        <f aca="false">1+M252</f>
        <v>245</v>
      </c>
      <c r="N253" s="8" t="n">
        <f aca="false">IF(G253&lt;&gt;"",IF($N$4=2,E253/F253-1,E253-F253),"")</f>
        <v>0.0279671386121307</v>
      </c>
      <c r="O253" s="73" t="n">
        <f aca="false">IF(G253&lt;&gt;"",IF($N$4=2,ABS(E253/G252-1),ABS(E253-G252)),"")</f>
        <v>0.000170068027210979</v>
      </c>
      <c r="P253" s="73" t="n">
        <f aca="false">IF(G253&lt;&gt;"",IF($N$4=2,ABS(F253/G252-1),ABS(F253-G252)),"")</f>
        <v>0.0270408163265305</v>
      </c>
      <c r="Q253" s="73" t="n">
        <f aca="false">IF(G253&lt;&gt;"",MAX(N253:P253),"")</f>
        <v>0.0279671386121307</v>
      </c>
      <c r="R253" s="73" t="n">
        <f aca="true">IF(G253&lt;&gt;"",AVERAGE(OFFSET(Q253,-MIN(M253,$E$3),0):Q253),"")</f>
        <v>0.0259385359370669</v>
      </c>
      <c r="S253" s="8"/>
      <c r="T253" s="73" t="n">
        <f aca="true">IF(G253&lt;&gt;"",STDEVP(OFFSET(K253,-MIN(M253,$E$3),0):K253),"")</f>
        <v>0.01735332510576</v>
      </c>
    </row>
    <row r="254" customFormat="false" ht="12.75" hidden="false" customHeight="false" outlineLevel="0" collapsed="false">
      <c r="A254" s="6" t="n">
        <f aca="false">1+A253</f>
        <v>247</v>
      </c>
      <c r="C254" s="1" t="n">
        <v>38888</v>
      </c>
      <c r="D254" s="2" t="n">
        <v>57.66</v>
      </c>
      <c r="E254" s="2" t="n">
        <v>58.34</v>
      </c>
      <c r="F254" s="2" t="n">
        <v>57.26</v>
      </c>
      <c r="G254" s="2" t="n">
        <v>57.39</v>
      </c>
      <c r="H254" s="3" t="n">
        <v>19858000</v>
      </c>
      <c r="I254" s="8" t="n">
        <v>57.39</v>
      </c>
      <c r="K254" s="71" t="n">
        <f aca="false">IF(G254&lt;&gt;"",I254/I253-1,"")</f>
        <v>0</v>
      </c>
      <c r="L254" s="72" t="n">
        <f aca="false">IF(G254&lt;&gt;"",H254/1000,"")</f>
        <v>19858</v>
      </c>
      <c r="M254" s="6" t="n">
        <f aca="false">1+M253</f>
        <v>246</v>
      </c>
      <c r="N254" s="8" t="n">
        <f aca="false">IF(G254&lt;&gt;"",IF($N$4=2,E254/F254-1,E254-F254),"")</f>
        <v>0.0188613342647574</v>
      </c>
      <c r="O254" s="73" t="n">
        <f aca="false">IF(G254&lt;&gt;"",IF($N$4=2,ABS(E254/G253-1),ABS(E254-G253)),"")</f>
        <v>0.0165534065168149</v>
      </c>
      <c r="P254" s="73" t="n">
        <f aca="false">IF(G254&lt;&gt;"",IF($N$4=2,ABS(F254/G253-1),ABS(F254-G253)),"")</f>
        <v>0.00226520299703781</v>
      </c>
      <c r="Q254" s="73" t="n">
        <f aca="false">IF(G254&lt;&gt;"",MAX(N254:P254),"")</f>
        <v>0.0188613342647574</v>
      </c>
      <c r="R254" s="73" t="n">
        <f aca="true">IF(G254&lt;&gt;"",AVERAGE(OFFSET(Q254,-MIN(M254,$E$3),0):Q254),"")</f>
        <v>0.0253216167363289</v>
      </c>
      <c r="S254" s="8"/>
      <c r="T254" s="73" t="n">
        <f aca="true">IF(G254&lt;&gt;"",STDEVP(OFFSET(K254,-MIN(M254,$E$3),0):K254),"")</f>
        <v>0.016702634479256</v>
      </c>
    </row>
    <row r="255" customFormat="false" ht="12.75" hidden="false" customHeight="false" outlineLevel="0" collapsed="false">
      <c r="A255" s="6" t="n">
        <f aca="false">1+A254</f>
        <v>248</v>
      </c>
      <c r="C255" s="1" t="n">
        <v>38889</v>
      </c>
      <c r="D255" s="2" t="n">
        <v>57.35</v>
      </c>
      <c r="E255" s="2" t="n">
        <v>58.87</v>
      </c>
      <c r="F255" s="2" t="n">
        <v>57.25</v>
      </c>
      <c r="G255" s="2" t="n">
        <v>58.06</v>
      </c>
      <c r="H255" s="3" t="n">
        <v>22485600</v>
      </c>
      <c r="I255" s="8" t="n">
        <v>58.06</v>
      </c>
      <c r="K255" s="71" t="n">
        <f aca="false">IF(G255&lt;&gt;"",I255/I254-1,"")</f>
        <v>0.0116745077539642</v>
      </c>
      <c r="L255" s="72" t="n">
        <f aca="false">IF(G255&lt;&gt;"",H255/1000,"")</f>
        <v>22485.6</v>
      </c>
      <c r="M255" s="6" t="n">
        <f aca="false">1+M254</f>
        <v>247</v>
      </c>
      <c r="N255" s="8" t="n">
        <f aca="false">IF(G255&lt;&gt;"",IF($N$4=2,E255/F255-1,E255-F255),"")</f>
        <v>0.0282969432314411</v>
      </c>
      <c r="O255" s="73" t="n">
        <f aca="false">IF(G255&lt;&gt;"",IF($N$4=2,ABS(E255/G254-1),ABS(E255-G254)),"")</f>
        <v>0.0257884648893536</v>
      </c>
      <c r="P255" s="73" t="n">
        <f aca="false">IF(G255&lt;&gt;"",IF($N$4=2,ABS(F255/G254-1),ABS(F255-G254)),"")</f>
        <v>0.00243944938142537</v>
      </c>
      <c r="Q255" s="73" t="n">
        <f aca="false">IF(G255&lt;&gt;"",MAX(N255:P255),"")</f>
        <v>0.0282969432314411</v>
      </c>
      <c r="R255" s="73" t="n">
        <f aca="true">IF(G255&lt;&gt;"",AVERAGE(OFFSET(Q255,-MIN(M255,$E$3),0):Q255),"")</f>
        <v>0.0257578341922759</v>
      </c>
      <c r="S255" s="8"/>
      <c r="T255" s="73" t="n">
        <f aca="true">IF(G255&lt;&gt;"",STDEVP(OFFSET(K255,-MIN(M255,$E$3),0):K255),"")</f>
        <v>0.0166955827172045</v>
      </c>
    </row>
    <row r="256" customFormat="false" ht="12.75" hidden="false" customHeight="false" outlineLevel="0" collapsed="false">
      <c r="A256" s="6" t="n">
        <f aca="false">1+A255</f>
        <v>249</v>
      </c>
      <c r="C256" s="1" t="n">
        <v>38890</v>
      </c>
      <c r="D256" s="2" t="n">
        <v>57.72</v>
      </c>
      <c r="E256" s="2" t="n">
        <v>58.26</v>
      </c>
      <c r="F256" s="2" t="n">
        <v>57.65</v>
      </c>
      <c r="G256" s="2" t="n">
        <v>57.97</v>
      </c>
      <c r="H256" s="3" t="n">
        <v>16676600</v>
      </c>
      <c r="I256" s="8" t="n">
        <v>57.97</v>
      </c>
      <c r="K256" s="71" t="n">
        <f aca="false">IF(G256&lt;&gt;"",I256/I255-1,"")</f>
        <v>-0.00155012056493287</v>
      </c>
      <c r="L256" s="72" t="n">
        <f aca="false">IF(G256&lt;&gt;"",H256/1000,"")</f>
        <v>16676.6</v>
      </c>
      <c r="M256" s="6" t="n">
        <f aca="false">1+M255</f>
        <v>248</v>
      </c>
      <c r="N256" s="8" t="n">
        <f aca="false">IF(G256&lt;&gt;"",IF($N$4=2,E256/F256-1,E256-F256),"")</f>
        <v>0.0105810928013876</v>
      </c>
      <c r="O256" s="73" t="n">
        <f aca="false">IF(G256&lt;&gt;"",IF($N$4=2,ABS(E256/G255-1),ABS(E256-G255)),"")</f>
        <v>0.00344471236651733</v>
      </c>
      <c r="P256" s="73" t="n">
        <f aca="false">IF(G256&lt;&gt;"",IF($N$4=2,ABS(F256/G255-1),ABS(F256-G255)),"")</f>
        <v>0.00706166035136069</v>
      </c>
      <c r="Q256" s="73" t="n">
        <f aca="false">IF(G256&lt;&gt;"",MAX(N256:P256),"")</f>
        <v>0.0105810928013876</v>
      </c>
      <c r="R256" s="73" t="n">
        <f aca="true">IF(G256&lt;&gt;"",AVERAGE(OFFSET(Q256,-MIN(M256,$E$3),0):Q256),"")</f>
        <v>0.0251967847883002</v>
      </c>
      <c r="S256" s="8"/>
      <c r="T256" s="73" t="n">
        <f aca="true">IF(G256&lt;&gt;"",STDEVP(OFFSET(K256,-MIN(M256,$E$3),0):K256),"")</f>
        <v>0.01661669797475</v>
      </c>
    </row>
    <row r="257" customFormat="false" ht="12.75" hidden="false" customHeight="false" outlineLevel="0" collapsed="false">
      <c r="A257" s="6" t="n">
        <f aca="false">1+A256</f>
        <v>250</v>
      </c>
      <c r="C257" s="1" t="n">
        <v>38891</v>
      </c>
      <c r="D257" s="2" t="n">
        <v>58.15</v>
      </c>
      <c r="E257" s="2" t="n">
        <v>58.85</v>
      </c>
      <c r="F257" s="2" t="n">
        <v>58.01</v>
      </c>
      <c r="G257" s="2" t="n">
        <v>58.1</v>
      </c>
      <c r="H257" s="3" t="n">
        <v>15689000</v>
      </c>
      <c r="I257" s="8" t="n">
        <v>58.1</v>
      </c>
      <c r="K257" s="71" t="n">
        <f aca="false">IF(G257&lt;&gt;"",I257/I256-1,"")</f>
        <v>0.00224253924443674</v>
      </c>
      <c r="L257" s="72" t="n">
        <f aca="false">IF(G257&lt;&gt;"",H257/1000,"")</f>
        <v>15689</v>
      </c>
      <c r="M257" s="6" t="n">
        <f aca="false">1+M256</f>
        <v>249</v>
      </c>
      <c r="N257" s="8" t="n">
        <f aca="false">IF(G257&lt;&gt;"",IF($N$4=2,E257/F257-1,E257-F257),"")</f>
        <v>0.0144802620237892</v>
      </c>
      <c r="O257" s="73" t="n">
        <f aca="false">IF(G257&lt;&gt;"",IF($N$4=2,ABS(E257/G256-1),ABS(E257-G256)),"")</f>
        <v>0.0151802656546489</v>
      </c>
      <c r="P257" s="73" t="n">
        <f aca="false">IF(G257&lt;&gt;"",IF($N$4=2,ABS(F257/G256-1),ABS(F257-G256)),"")</f>
        <v>0.000690012075211355</v>
      </c>
      <c r="Q257" s="73" t="n">
        <f aca="false">IF(G257&lt;&gt;"",MAX(N257:P257),"")</f>
        <v>0.0151802656546489</v>
      </c>
      <c r="R257" s="73" t="n">
        <f aca="true">IF(G257&lt;&gt;"",AVERAGE(OFFSET(Q257,-MIN(M257,$E$3),0):Q257),"")</f>
        <v>0.0247324624997119</v>
      </c>
      <c r="S257" s="8"/>
      <c r="T257" s="73" t="n">
        <f aca="true">IF(G257&lt;&gt;"",STDEVP(OFFSET(K257,-MIN(M257,$E$3),0):K257),"")</f>
        <v>0.0163733492966937</v>
      </c>
    </row>
    <row r="258" customFormat="false" ht="12.75" hidden="false" customHeight="false" outlineLevel="0" collapsed="false">
      <c r="A258" s="6" t="n">
        <f aca="false">1+A257</f>
        <v>251</v>
      </c>
      <c r="C258" s="1" t="n">
        <v>38894</v>
      </c>
      <c r="D258" s="2" t="n">
        <v>58.1</v>
      </c>
      <c r="E258" s="2" t="n">
        <v>59.02</v>
      </c>
      <c r="F258" s="2" t="n">
        <v>57.91</v>
      </c>
      <c r="G258" s="2" t="n">
        <v>58.82</v>
      </c>
      <c r="H258" s="3" t="n">
        <v>14053900</v>
      </c>
      <c r="I258" s="8" t="n">
        <v>58.82</v>
      </c>
      <c r="K258" s="71" t="n">
        <f aca="false">IF(G258&lt;&gt;"",I258/I257-1,"")</f>
        <v>0.0123924268502582</v>
      </c>
      <c r="L258" s="72" t="n">
        <f aca="false">IF(G258&lt;&gt;"",H258/1000,"")</f>
        <v>14053.9</v>
      </c>
      <c r="M258" s="6" t="n">
        <f aca="false">1+M257</f>
        <v>250</v>
      </c>
      <c r="N258" s="8" t="n">
        <f aca="false">IF(G258&lt;&gt;"",IF($N$4=2,E258/F258-1,E258-F258),"")</f>
        <v>0.0191676739768607</v>
      </c>
      <c r="O258" s="73" t="n">
        <f aca="false">IF(G258&lt;&gt;"",IF($N$4=2,ABS(E258/G257-1),ABS(E258-G257)),"")</f>
        <v>0.0158347676419965</v>
      </c>
      <c r="P258" s="73" t="n">
        <f aca="false">IF(G258&lt;&gt;"",IF($N$4=2,ABS(F258/G257-1),ABS(F258-G257)),"")</f>
        <v>0.00327022375215158</v>
      </c>
      <c r="Q258" s="73" t="n">
        <f aca="false">IF(G258&lt;&gt;"",MAX(N258:P258),"")</f>
        <v>0.0191676739768607</v>
      </c>
      <c r="R258" s="73" t="n">
        <f aca="true">IF(G258&lt;&gt;"",AVERAGE(OFFSET(Q258,-MIN(M258,$E$3),0):Q258),"")</f>
        <v>0.0235658629870581</v>
      </c>
      <c r="S258" s="8"/>
      <c r="T258" s="73" t="n">
        <f aca="true">IF(G258&lt;&gt;"",STDEVP(OFFSET(K258,-MIN(M258,$E$3),0):K258),"")</f>
        <v>0.0156962632679155</v>
      </c>
    </row>
    <row r="259" customFormat="false" ht="12.75" hidden="false" customHeight="false" outlineLevel="0" collapsed="false">
      <c r="A259" s="6" t="n">
        <f aca="false">1+A258</f>
        <v>252</v>
      </c>
      <c r="C259" s="1" t="n">
        <v>38895</v>
      </c>
      <c r="D259" s="2" t="n">
        <v>58.97</v>
      </c>
      <c r="E259" s="2" t="n">
        <v>59.91</v>
      </c>
      <c r="F259" s="2" t="n">
        <v>58.97</v>
      </c>
      <c r="G259" s="2" t="n">
        <v>59.65</v>
      </c>
      <c r="H259" s="3" t="n">
        <v>26964700</v>
      </c>
      <c r="I259" s="8" t="n">
        <v>59.65</v>
      </c>
      <c r="K259" s="71" t="n">
        <f aca="false">IF(G259&lt;&gt;"",I259/I258-1,"")</f>
        <v>0.0141108466507991</v>
      </c>
      <c r="L259" s="72" t="n">
        <f aca="false">IF(G259&lt;&gt;"",H259/1000,"")</f>
        <v>26964.7</v>
      </c>
      <c r="M259" s="6" t="n">
        <f aca="false">1+M258</f>
        <v>251</v>
      </c>
      <c r="N259" s="8" t="n">
        <f aca="false">IF(G259&lt;&gt;"",IF($N$4=2,E259/F259-1,E259-F259),"")</f>
        <v>0.0159403086315075</v>
      </c>
      <c r="O259" s="73" t="n">
        <f aca="false">IF(G259&lt;&gt;"",IF($N$4=2,ABS(E259/G258-1),ABS(E259-G258)),"")</f>
        <v>0.018531111866712</v>
      </c>
      <c r="P259" s="73" t="n">
        <f aca="false">IF(G259&lt;&gt;"",IF($N$4=2,ABS(F259/G258-1),ABS(F259-G258)),"")</f>
        <v>0.00255015300918049</v>
      </c>
      <c r="Q259" s="73" t="n">
        <f aca="false">IF(G259&lt;&gt;"",MAX(N259:P259),"")</f>
        <v>0.018531111866712</v>
      </c>
      <c r="R259" s="73" t="n">
        <f aca="true">IF(G259&lt;&gt;"",AVERAGE(OFFSET(Q259,-MIN(M259,$E$3),0):Q259),"")</f>
        <v>0.0232319883079441</v>
      </c>
      <c r="S259" s="8"/>
      <c r="T259" s="73" t="n">
        <f aca="true">IF(G259&lt;&gt;"",STDEVP(OFFSET(K259,-MIN(M259,$E$3),0):K259),"")</f>
        <v>0.0160767980320324</v>
      </c>
    </row>
    <row r="260" customFormat="false" ht="12.75" hidden="false" customHeight="false" outlineLevel="0" collapsed="false">
      <c r="A260" s="6" t="n">
        <f aca="false">1+A259</f>
        <v>253</v>
      </c>
      <c r="I260" s="8"/>
      <c r="K260" s="71" t="str">
        <f aca="false">IF(G260&lt;&gt;"",I260/I259-1,"")</f>
        <v/>
      </c>
      <c r="L260" s="72" t="str">
        <f aca="false">IF(G260&lt;&gt;"",H260/1000,"")</f>
        <v/>
      </c>
      <c r="M260" s="6" t="n">
        <f aca="false">1+M259</f>
        <v>252</v>
      </c>
      <c r="N260" s="8" t="str">
        <f aca="false">IF(G260&lt;&gt;"",IF($N$4=2,E260/F260-1,E260-F260),"")</f>
        <v/>
      </c>
      <c r="O260" s="73" t="str">
        <f aca="false">IF(G260&lt;&gt;"",IF($N$4=2,ABS(E260/G259-1),ABS(E260-G259)),"")</f>
        <v/>
      </c>
      <c r="P260" s="73" t="str">
        <f aca="false">IF(G260&lt;&gt;"",IF($N$4=2,ABS(F260/G259-1),ABS(F260-G259)),"")</f>
        <v/>
      </c>
      <c r="Q260" s="73" t="str">
        <f aca="false">IF(G260&lt;&gt;"",MAX(N260:P260),"")</f>
        <v/>
      </c>
      <c r="R260" s="73" t="str">
        <f aca="true">IF(G260&lt;&gt;"",AVERAGE(OFFSET(Q260,-MIN(M260,$E$3),0):Q260),"")</f>
        <v/>
      </c>
      <c r="S260" s="8"/>
      <c r="T260" s="73" t="str">
        <f aca="true">IF(G260&lt;&gt;"",STDEVP(OFFSET(K260,-MIN(M260,$E$3),0):K260),"")</f>
        <v/>
      </c>
    </row>
    <row r="261" customFormat="false" ht="12.75" hidden="false" customHeight="false" outlineLevel="0" collapsed="false">
      <c r="A261" s="6" t="n">
        <f aca="false">1+A260</f>
        <v>254</v>
      </c>
      <c r="I261" s="8"/>
      <c r="K261" s="71" t="str">
        <f aca="false">IF(G261&lt;&gt;"",I261/I260-1,"")</f>
        <v/>
      </c>
      <c r="L261" s="72" t="str">
        <f aca="false">IF(G261&lt;&gt;"",H261/1000,"")</f>
        <v/>
      </c>
      <c r="M261" s="6" t="n">
        <f aca="false">1+M260</f>
        <v>253</v>
      </c>
      <c r="N261" s="8" t="str">
        <f aca="false">IF(G261&lt;&gt;"",IF($N$4=2,E261/F261-1,E261-F261),"")</f>
        <v/>
      </c>
      <c r="O261" s="73" t="str">
        <f aca="false">IF(G261&lt;&gt;"",IF($N$4=2,ABS(E261/G260-1),ABS(E261-G260)),"")</f>
        <v/>
      </c>
      <c r="P261" s="73" t="str">
        <f aca="false">IF(G261&lt;&gt;"",IF($N$4=2,ABS(F261/G260-1),ABS(F261-G260)),"")</f>
        <v/>
      </c>
      <c r="Q261" s="73" t="str">
        <f aca="false">IF(G261&lt;&gt;"",MAX(N261:P261),"")</f>
        <v/>
      </c>
      <c r="R261" s="73" t="str">
        <f aca="true">IF(G261&lt;&gt;"",AVERAGE(OFFSET(Q261,-MIN(M261,$E$3),0):Q261),"")</f>
        <v/>
      </c>
      <c r="S261" s="8"/>
      <c r="T261" s="73" t="str">
        <f aca="true">IF(G261&lt;&gt;"",STDEVP(OFFSET(K261,-MIN(M261,$E$3),0):K261),"")</f>
        <v/>
      </c>
    </row>
    <row r="262" customFormat="false" ht="12.75" hidden="false" customHeight="false" outlineLevel="0" collapsed="false">
      <c r="A262" s="6" t="n">
        <f aca="false">1+A261</f>
        <v>255</v>
      </c>
      <c r="I262" s="8"/>
      <c r="K262" s="71" t="str">
        <f aca="false">IF(G262&lt;&gt;"",I262/I261-1,"")</f>
        <v/>
      </c>
      <c r="L262" s="72" t="str">
        <f aca="false">IF(G262&lt;&gt;"",H262/1000,"")</f>
        <v/>
      </c>
      <c r="M262" s="6" t="n">
        <f aca="false">1+M261</f>
        <v>254</v>
      </c>
      <c r="N262" s="8" t="str">
        <f aca="false">IF(G262&lt;&gt;"",IF($N$4=2,E262/F262-1,E262-F262),"")</f>
        <v/>
      </c>
      <c r="O262" s="73" t="str">
        <f aca="false">IF(G262&lt;&gt;"",IF($N$4=2,ABS(E262/G261-1),ABS(E262-G261)),"")</f>
        <v/>
      </c>
      <c r="P262" s="73" t="str">
        <f aca="false">IF(G262&lt;&gt;"",IF($N$4=2,ABS(F262/G261-1),ABS(F262-G261)),"")</f>
        <v/>
      </c>
      <c r="Q262" s="73" t="str">
        <f aca="false">IF(G262&lt;&gt;"",MAX(N262:P262),"")</f>
        <v/>
      </c>
      <c r="R262" s="73" t="str">
        <f aca="true">IF(G262&lt;&gt;"",AVERAGE(OFFSET(Q262,-MIN(M262,$E$3),0):Q262),"")</f>
        <v/>
      </c>
      <c r="S262" s="8"/>
      <c r="T262" s="73" t="str">
        <f aca="true">IF(G262&lt;&gt;"",STDEVP(OFFSET(K262,-MIN(M262,$E$3),0):K262),"")</f>
        <v/>
      </c>
    </row>
    <row r="263" customFormat="false" ht="12.75" hidden="false" customHeight="false" outlineLevel="0" collapsed="false">
      <c r="A263" s="6" t="n">
        <f aca="false">1+A262</f>
        <v>256</v>
      </c>
      <c r="I263" s="8"/>
      <c r="K263" s="71" t="str">
        <f aca="false">IF(G263&lt;&gt;"",I263/I262-1,"")</f>
        <v/>
      </c>
      <c r="L263" s="72" t="str">
        <f aca="false">IF(G263&lt;&gt;"",H263/1000,"")</f>
        <v/>
      </c>
      <c r="M263" s="6" t="n">
        <f aca="false">1+M262</f>
        <v>255</v>
      </c>
      <c r="N263" s="8" t="str">
        <f aca="false">IF(G263&lt;&gt;"",IF($N$4=2,E263/F263-1,E263-F263),"")</f>
        <v/>
      </c>
      <c r="O263" s="73" t="str">
        <f aca="false">IF(G263&lt;&gt;"",IF($N$4=2,ABS(E263/G262-1),ABS(E263-G262)),"")</f>
        <v/>
      </c>
      <c r="P263" s="73" t="str">
        <f aca="false">IF(G263&lt;&gt;"",IF($N$4=2,ABS(F263/G262-1),ABS(F263-G262)),"")</f>
        <v/>
      </c>
      <c r="Q263" s="73" t="str">
        <f aca="false">IF(G263&lt;&gt;"",MAX(N263:P263),"")</f>
        <v/>
      </c>
      <c r="R263" s="73" t="str">
        <f aca="true">IF(G263&lt;&gt;"",AVERAGE(OFFSET(Q263,-MIN(M263,$E$3),0):Q263),"")</f>
        <v/>
      </c>
      <c r="S263" s="8"/>
      <c r="T263" s="73" t="str">
        <f aca="true">IF(G263&lt;&gt;"",STDEVP(OFFSET(K263,-MIN(M263,$E$3),0):K263),"")</f>
        <v/>
      </c>
    </row>
    <row r="264" customFormat="false" ht="12.75" hidden="false" customHeight="false" outlineLevel="0" collapsed="false">
      <c r="A264" s="6" t="n">
        <f aca="false">1+A263</f>
        <v>257</v>
      </c>
      <c r="I264" s="8"/>
      <c r="K264" s="71" t="str">
        <f aca="false">IF(G264&lt;&gt;"",I264/I263-1,"")</f>
        <v/>
      </c>
      <c r="L264" s="72" t="str">
        <f aca="false">IF(G264&lt;&gt;"",H264/1000,"")</f>
        <v/>
      </c>
      <c r="M264" s="6" t="n">
        <f aca="false">1+M263</f>
        <v>256</v>
      </c>
      <c r="N264" s="8" t="str">
        <f aca="false">IF(G264&lt;&gt;"",IF($N$4=2,E264/F264-1,E264-F264),"")</f>
        <v/>
      </c>
      <c r="O264" s="73" t="str">
        <f aca="false">IF(G264&lt;&gt;"",IF($N$4=2,ABS(E264/G263-1),ABS(E264-G263)),"")</f>
        <v/>
      </c>
      <c r="P264" s="73" t="str">
        <f aca="false">IF(G264&lt;&gt;"",IF($N$4=2,ABS(F264/G263-1),ABS(F264-G263)),"")</f>
        <v/>
      </c>
      <c r="Q264" s="73" t="str">
        <f aca="false">IF(G264&lt;&gt;"",MAX(N264:P264),"")</f>
        <v/>
      </c>
      <c r="R264" s="73" t="str">
        <f aca="true">IF(G264&lt;&gt;"",AVERAGE(OFFSET(Q264,-MIN(M264,$E$3),0):Q264),"")</f>
        <v/>
      </c>
      <c r="S264" s="8"/>
      <c r="T264" s="73" t="str">
        <f aca="true">IF(G264&lt;&gt;"",STDEVP(OFFSET(K264,-MIN(M264,$E$3),0):K264),"")</f>
        <v/>
      </c>
    </row>
    <row r="265" customFormat="false" ht="12.75" hidden="false" customHeight="false" outlineLevel="0" collapsed="false">
      <c r="A265" s="6" t="n">
        <f aca="false">1+A264</f>
        <v>258</v>
      </c>
      <c r="I265" s="8"/>
      <c r="K265" s="71" t="str">
        <f aca="false">IF(G265&lt;&gt;"",I265/I264-1,"")</f>
        <v/>
      </c>
      <c r="L265" s="72" t="str">
        <f aca="false">IF(G265&lt;&gt;"",H265/1000,"")</f>
        <v/>
      </c>
      <c r="M265" s="6" t="n">
        <f aca="false">1+M264</f>
        <v>257</v>
      </c>
      <c r="N265" s="8" t="str">
        <f aca="false">IF(G265&lt;&gt;"",IF($N$4=2,E265/F265-1,E265-F265),"")</f>
        <v/>
      </c>
      <c r="O265" s="73" t="str">
        <f aca="false">IF(G265&lt;&gt;"",IF($N$4=2,ABS(E265/G264-1),ABS(E265-G264)),"")</f>
        <v/>
      </c>
      <c r="P265" s="73" t="str">
        <f aca="false">IF(G265&lt;&gt;"",IF($N$4=2,ABS(F265/G264-1),ABS(F265-G264)),"")</f>
        <v/>
      </c>
      <c r="Q265" s="73" t="str">
        <f aca="false">IF(G265&lt;&gt;"",MAX(N265:P265),"")</f>
        <v/>
      </c>
      <c r="R265" s="73" t="str">
        <f aca="true">IF(G265&lt;&gt;"",AVERAGE(OFFSET(Q265,-MIN(M265,$E$3),0):Q265),"")</f>
        <v/>
      </c>
      <c r="S265" s="8"/>
      <c r="T265" s="73" t="str">
        <f aca="true">IF(G265&lt;&gt;"",STDEVP(OFFSET(K265,-MIN(M265,$E$3),0):K265),"")</f>
        <v/>
      </c>
    </row>
    <row r="266" customFormat="false" ht="12.75" hidden="false" customHeight="false" outlineLevel="0" collapsed="false">
      <c r="A266" s="6" t="n">
        <f aca="false">1+A265</f>
        <v>259</v>
      </c>
      <c r="I266" s="8"/>
      <c r="K266" s="71" t="str">
        <f aca="false">IF(G266&lt;&gt;"",I266/I265-1,"")</f>
        <v/>
      </c>
      <c r="L266" s="72" t="str">
        <f aca="false">IF(G266&lt;&gt;"",H266/1000,"")</f>
        <v/>
      </c>
      <c r="M266" s="6" t="n">
        <f aca="false">1+M265</f>
        <v>258</v>
      </c>
      <c r="N266" s="8" t="str">
        <f aca="false">IF(G266&lt;&gt;"",IF($N$4=2,E266/F266-1,E266-F266),"")</f>
        <v/>
      </c>
      <c r="O266" s="73" t="str">
        <f aca="false">IF(G266&lt;&gt;"",IF($N$4=2,ABS(E266/G265-1),ABS(E266-G265)),"")</f>
        <v/>
      </c>
      <c r="P266" s="73" t="str">
        <f aca="false">IF(G266&lt;&gt;"",IF($N$4=2,ABS(F266/G265-1),ABS(F266-G265)),"")</f>
        <v/>
      </c>
      <c r="Q266" s="73" t="str">
        <f aca="false">IF(G266&lt;&gt;"",MAX(N266:P266),"")</f>
        <v/>
      </c>
      <c r="R266" s="73" t="str">
        <f aca="true">IF(G266&lt;&gt;"",AVERAGE(OFFSET(Q266,-MIN(M266,$E$3),0):Q266),"")</f>
        <v/>
      </c>
      <c r="S266" s="8"/>
      <c r="T266" s="73" t="str">
        <f aca="true">IF(G266&lt;&gt;"",STDEVP(OFFSET(K266,-MIN(M266,$E$3),0):K266),"")</f>
        <v/>
      </c>
    </row>
    <row r="267" customFormat="false" ht="12.75" hidden="false" customHeight="false" outlineLevel="0" collapsed="false">
      <c r="A267" s="6" t="n">
        <f aca="false">1+A266</f>
        <v>260</v>
      </c>
      <c r="I267" s="8"/>
      <c r="K267" s="71" t="str">
        <f aca="false">IF(G267&lt;&gt;"",I267/I266-1,"")</f>
        <v/>
      </c>
      <c r="L267" s="72" t="str">
        <f aca="false">IF(G267&lt;&gt;"",H267/1000,"")</f>
        <v/>
      </c>
      <c r="M267" s="6" t="n">
        <f aca="false">1+M266</f>
        <v>259</v>
      </c>
      <c r="N267" s="8" t="str">
        <f aca="false">IF(G267&lt;&gt;"",IF($N$4=2,E267/F267-1,E267-F267),"")</f>
        <v/>
      </c>
      <c r="O267" s="73" t="str">
        <f aca="false">IF(G267&lt;&gt;"",IF($N$4=2,ABS(E267/G266-1),ABS(E267-G266)),"")</f>
        <v/>
      </c>
      <c r="P267" s="73" t="str">
        <f aca="false">IF(G267&lt;&gt;"",IF($N$4=2,ABS(F267/G266-1),ABS(F267-G266)),"")</f>
        <v/>
      </c>
      <c r="Q267" s="73" t="str">
        <f aca="false">IF(G267&lt;&gt;"",MAX(N267:P267),"")</f>
        <v/>
      </c>
      <c r="R267" s="73" t="str">
        <f aca="true">IF(G267&lt;&gt;"",AVERAGE(OFFSET(Q267,-MIN(M267,$E$3),0):Q267),"")</f>
        <v/>
      </c>
      <c r="S267" s="8"/>
      <c r="T267" s="73" t="str">
        <f aca="true">IF(G267&lt;&gt;"",STDEVP(OFFSET(K267,-MIN(M267,$E$3),0):K267),"")</f>
        <v/>
      </c>
    </row>
    <row r="268" customFormat="false" ht="12.75" hidden="false" customHeight="false" outlineLevel="0" collapsed="false">
      <c r="A268" s="6" t="n">
        <f aca="false">1+A267</f>
        <v>261</v>
      </c>
      <c r="I268" s="8"/>
      <c r="K268" s="71" t="str">
        <f aca="false">IF(G268&lt;&gt;"",I268/I267-1,"")</f>
        <v/>
      </c>
      <c r="L268" s="72" t="str">
        <f aca="false">IF(G268&lt;&gt;"",H268/1000,"")</f>
        <v/>
      </c>
      <c r="M268" s="6" t="n">
        <f aca="false">1+M267</f>
        <v>260</v>
      </c>
      <c r="N268" s="8" t="str">
        <f aca="false">IF(G268&lt;&gt;"",IF($N$4=2,E268/F268-1,E268-F268),"")</f>
        <v/>
      </c>
      <c r="O268" s="73" t="str">
        <f aca="false">IF(G268&lt;&gt;"",IF($N$4=2,ABS(E268/G267-1),ABS(E268-G267)),"")</f>
        <v/>
      </c>
      <c r="P268" s="73" t="str">
        <f aca="false">IF(G268&lt;&gt;"",IF($N$4=2,ABS(F268/G267-1),ABS(F268-G267)),"")</f>
        <v/>
      </c>
      <c r="Q268" s="73" t="str">
        <f aca="false">IF(G268&lt;&gt;"",MAX(N268:P268),"")</f>
        <v/>
      </c>
      <c r="R268" s="73" t="str">
        <f aca="true">IF(G268&lt;&gt;"",AVERAGE(OFFSET(Q268,-MIN(M268,$E$3),0):Q268),"")</f>
        <v/>
      </c>
      <c r="S268" s="8"/>
      <c r="T268" s="73" t="str">
        <f aca="true">IF(G268&lt;&gt;"",STDEVP(OFFSET(K268,-MIN(M268,$E$3),0):K268),"")</f>
        <v/>
      </c>
    </row>
    <row r="269" customFormat="false" ht="12.75" hidden="false" customHeight="false" outlineLevel="0" collapsed="false">
      <c r="A269" s="6" t="n">
        <f aca="false">1+A268</f>
        <v>262</v>
      </c>
      <c r="I269" s="8"/>
      <c r="K269" s="71" t="str">
        <f aca="false">IF(G269&lt;&gt;"",I269/I268-1,"")</f>
        <v/>
      </c>
      <c r="L269" s="72" t="str">
        <f aca="false">IF(G269&lt;&gt;"",H269/1000,"")</f>
        <v/>
      </c>
      <c r="M269" s="6" t="n">
        <f aca="false">1+M268</f>
        <v>261</v>
      </c>
      <c r="N269" s="8" t="str">
        <f aca="false">IF(G269&lt;&gt;"",IF($N$4=2,E269/F269-1,E269-F269),"")</f>
        <v/>
      </c>
      <c r="O269" s="73" t="str">
        <f aca="false">IF(G269&lt;&gt;"",IF($N$4=2,ABS(E269/G268-1),ABS(E269-G268)),"")</f>
        <v/>
      </c>
      <c r="P269" s="73" t="str">
        <f aca="false">IF(G269&lt;&gt;"",IF($N$4=2,ABS(F269/G268-1),ABS(F269-G268)),"")</f>
        <v/>
      </c>
      <c r="Q269" s="73" t="str">
        <f aca="false">IF(G269&lt;&gt;"",MAX(N269:P269),"")</f>
        <v/>
      </c>
      <c r="R269" s="73" t="str">
        <f aca="true">IF(G269&lt;&gt;"",AVERAGE(OFFSET(Q269,-MIN(M269,$E$3),0):Q269),"")</f>
        <v/>
      </c>
      <c r="S269" s="8"/>
      <c r="T269" s="73" t="str">
        <f aca="true">IF(G269&lt;&gt;"",STDEVP(OFFSET(K269,-MIN(M269,$E$3),0):K269),"")</f>
        <v/>
      </c>
    </row>
    <row r="270" customFormat="false" ht="12.75" hidden="false" customHeight="false" outlineLevel="0" collapsed="false">
      <c r="A270" s="6" t="n">
        <f aca="false">1+A269</f>
        <v>263</v>
      </c>
      <c r="I270" s="8"/>
      <c r="K270" s="71" t="str">
        <f aca="false">IF(G270&lt;&gt;"",I270/I269-1,"")</f>
        <v/>
      </c>
      <c r="L270" s="72" t="str">
        <f aca="false">IF(G270&lt;&gt;"",H270/1000,"")</f>
        <v/>
      </c>
      <c r="M270" s="6" t="n">
        <f aca="false">1+M269</f>
        <v>262</v>
      </c>
      <c r="N270" s="8" t="str">
        <f aca="false">IF(G270&lt;&gt;"",IF($N$4=2,E270/F270-1,E270-F270),"")</f>
        <v/>
      </c>
      <c r="O270" s="73" t="str">
        <f aca="false">IF(G270&lt;&gt;"",IF($N$4=2,ABS(E270/G269-1),ABS(E270-G269)),"")</f>
        <v/>
      </c>
      <c r="P270" s="73" t="str">
        <f aca="false">IF(G270&lt;&gt;"",IF($N$4=2,ABS(F270/G269-1),ABS(F270-G269)),"")</f>
        <v/>
      </c>
      <c r="Q270" s="73" t="str">
        <f aca="false">IF(G270&lt;&gt;"",MAX(N270:P270),"")</f>
        <v/>
      </c>
      <c r="R270" s="73" t="str">
        <f aca="true">IF(G270&lt;&gt;"",AVERAGE(OFFSET(Q270,-MIN(M270,$E$3),0):Q270),"")</f>
        <v/>
      </c>
      <c r="S270" s="8"/>
      <c r="T270" s="73" t="str">
        <f aca="true">IF(G270&lt;&gt;"",STDEVP(OFFSET(K270,-MIN(M270,$E$3),0):K270),"")</f>
        <v/>
      </c>
    </row>
    <row r="271" customFormat="false" ht="12.75" hidden="false" customHeight="false" outlineLevel="0" collapsed="false">
      <c r="A271" s="6" t="n">
        <f aca="false">1+A270</f>
        <v>264</v>
      </c>
      <c r="I271" s="8"/>
      <c r="K271" s="71" t="str">
        <f aca="false">IF(G271&lt;&gt;"",I271/I270-1,"")</f>
        <v/>
      </c>
      <c r="L271" s="72" t="str">
        <f aca="false">IF(G271&lt;&gt;"",H271/1000,"")</f>
        <v/>
      </c>
      <c r="M271" s="6" t="n">
        <f aca="false">1+M270</f>
        <v>263</v>
      </c>
      <c r="N271" s="8" t="str">
        <f aca="false">IF(G271&lt;&gt;"",IF($N$4=2,E271/F271-1,E271-F271),"")</f>
        <v/>
      </c>
      <c r="O271" s="73" t="str">
        <f aca="false">IF(G271&lt;&gt;"",IF($N$4=2,ABS(E271/G270-1),ABS(E271-G270)),"")</f>
        <v/>
      </c>
      <c r="P271" s="73" t="str">
        <f aca="false">IF(G271&lt;&gt;"",IF($N$4=2,ABS(F271/G270-1),ABS(F271-G270)),"")</f>
        <v/>
      </c>
      <c r="Q271" s="73" t="str">
        <f aca="false">IF(G271&lt;&gt;"",MAX(N271:P271),"")</f>
        <v/>
      </c>
      <c r="R271" s="73" t="str">
        <f aca="true">IF(G271&lt;&gt;"",AVERAGE(OFFSET(Q271,-MIN(M271,$E$3),0):Q271),"")</f>
        <v/>
      </c>
      <c r="S271" s="8"/>
      <c r="T271" s="73" t="str">
        <f aca="true">IF(G271&lt;&gt;"",STDEVP(OFFSET(K271,-MIN(M271,$E$3),0):K271),"")</f>
        <v/>
      </c>
    </row>
    <row r="272" customFormat="false" ht="12.75" hidden="false" customHeight="false" outlineLevel="0" collapsed="false">
      <c r="A272" s="6" t="n">
        <f aca="false">1+A271</f>
        <v>265</v>
      </c>
      <c r="I272" s="8"/>
      <c r="K272" s="71" t="str">
        <f aca="false">IF(G272&lt;&gt;"",I272/I271-1,"")</f>
        <v/>
      </c>
      <c r="L272" s="72" t="str">
        <f aca="false">IF(G272&lt;&gt;"",H272/1000,"")</f>
        <v/>
      </c>
      <c r="M272" s="6" t="n">
        <f aca="false">1+M271</f>
        <v>264</v>
      </c>
      <c r="N272" s="8" t="str">
        <f aca="false">IF(G272&lt;&gt;"",IF($N$4=2,E272/F272-1,E272-F272),"")</f>
        <v/>
      </c>
      <c r="O272" s="73" t="str">
        <f aca="false">IF(G272&lt;&gt;"",IF($N$4=2,ABS(E272/G271-1),ABS(E272-G271)),"")</f>
        <v/>
      </c>
      <c r="P272" s="73" t="str">
        <f aca="false">IF(G272&lt;&gt;"",IF($N$4=2,ABS(F272/G271-1),ABS(F272-G271)),"")</f>
        <v/>
      </c>
      <c r="Q272" s="73" t="str">
        <f aca="false">IF(G272&lt;&gt;"",MAX(N272:P272),"")</f>
        <v/>
      </c>
      <c r="R272" s="73" t="str">
        <f aca="true">IF(G272&lt;&gt;"",AVERAGE(OFFSET(Q272,-MIN(M272,$E$3),0):Q272),"")</f>
        <v/>
      </c>
      <c r="S272" s="8"/>
      <c r="T272" s="73" t="str">
        <f aca="true">IF(G272&lt;&gt;"",STDEVP(OFFSET(K272,-MIN(M272,$E$3),0):K272),"")</f>
        <v/>
      </c>
    </row>
    <row r="273" customFormat="false" ht="12.75" hidden="false" customHeight="false" outlineLevel="0" collapsed="false">
      <c r="A273" s="6" t="n">
        <f aca="false">1+A272</f>
        <v>266</v>
      </c>
      <c r="I273" s="8"/>
      <c r="K273" s="71" t="str">
        <f aca="false">IF(G273&lt;&gt;"",I273/I272-1,"")</f>
        <v/>
      </c>
      <c r="L273" s="72" t="str">
        <f aca="false">IF(G273&lt;&gt;"",H273/1000,"")</f>
        <v/>
      </c>
      <c r="M273" s="6" t="n">
        <f aca="false">1+M272</f>
        <v>265</v>
      </c>
      <c r="N273" s="8" t="str">
        <f aca="false">IF(G273&lt;&gt;"",IF($N$4=2,E273/F273-1,E273-F273),"")</f>
        <v/>
      </c>
      <c r="O273" s="73" t="str">
        <f aca="false">IF(G273&lt;&gt;"",IF($N$4=2,ABS(E273/G272-1),ABS(E273-G272)),"")</f>
        <v/>
      </c>
      <c r="P273" s="73" t="str">
        <f aca="false">IF(G273&lt;&gt;"",IF($N$4=2,ABS(F273/G272-1),ABS(F273-G272)),"")</f>
        <v/>
      </c>
      <c r="Q273" s="73" t="str">
        <f aca="false">IF(G273&lt;&gt;"",MAX(N273:P273),"")</f>
        <v/>
      </c>
      <c r="R273" s="73" t="str">
        <f aca="true">IF(G273&lt;&gt;"",AVERAGE(OFFSET(Q273,-MIN(M273,$E$3),0):Q273),"")</f>
        <v/>
      </c>
      <c r="S273" s="8"/>
      <c r="T273" s="73" t="str">
        <f aca="true">IF(G273&lt;&gt;"",STDEVP(OFFSET(K273,-MIN(M273,$E$3),0):K273),"")</f>
        <v/>
      </c>
    </row>
    <row r="274" customFormat="false" ht="12.75" hidden="false" customHeight="false" outlineLevel="0" collapsed="false">
      <c r="A274" s="6" t="n">
        <f aca="false">1+A273</f>
        <v>267</v>
      </c>
      <c r="I274" s="8"/>
      <c r="K274" s="71" t="str">
        <f aca="false">IF(G274&lt;&gt;"",I274/I273-1,"")</f>
        <v/>
      </c>
      <c r="L274" s="72" t="str">
        <f aca="false">IF(G274&lt;&gt;"",H274/1000,"")</f>
        <v/>
      </c>
      <c r="M274" s="6" t="n">
        <f aca="false">1+M273</f>
        <v>266</v>
      </c>
      <c r="N274" s="8" t="str">
        <f aca="false">IF(G274&lt;&gt;"",IF($N$4=2,E274/F274-1,E274-F274),"")</f>
        <v/>
      </c>
      <c r="O274" s="73" t="str">
        <f aca="false">IF(G274&lt;&gt;"",IF($N$4=2,ABS(E274/G273-1),ABS(E274-G273)),"")</f>
        <v/>
      </c>
      <c r="P274" s="73" t="str">
        <f aca="false">IF(G274&lt;&gt;"",IF($N$4=2,ABS(F274/G273-1),ABS(F274-G273)),"")</f>
        <v/>
      </c>
      <c r="Q274" s="73" t="str">
        <f aca="false">IF(G274&lt;&gt;"",MAX(N274:P274),"")</f>
        <v/>
      </c>
      <c r="R274" s="73" t="str">
        <f aca="true">IF(G274&lt;&gt;"",AVERAGE(OFFSET(Q274,-MIN(M274,$E$3),0):Q274),"")</f>
        <v/>
      </c>
      <c r="S274" s="8"/>
      <c r="T274" s="73" t="str">
        <f aca="true">IF(G274&lt;&gt;"",STDEVP(OFFSET(K274,-MIN(M274,$E$3),0):K274),"")</f>
        <v/>
      </c>
    </row>
    <row r="275" customFormat="false" ht="12.75" hidden="false" customHeight="false" outlineLevel="0" collapsed="false">
      <c r="A275" s="6" t="n">
        <f aca="false">1+A274</f>
        <v>268</v>
      </c>
      <c r="I275" s="8"/>
      <c r="K275" s="71" t="str">
        <f aca="false">IF(G275&lt;&gt;"",I275/I274-1,"")</f>
        <v/>
      </c>
      <c r="L275" s="72" t="str">
        <f aca="false">IF(G275&lt;&gt;"",H275/1000,"")</f>
        <v/>
      </c>
      <c r="M275" s="6" t="n">
        <f aca="false">1+M274</f>
        <v>267</v>
      </c>
      <c r="N275" s="8" t="str">
        <f aca="false">IF(G275&lt;&gt;"",IF($N$4=2,E275/F275-1,E275-F275),"")</f>
        <v/>
      </c>
      <c r="O275" s="73" t="str">
        <f aca="false">IF(G275&lt;&gt;"",IF($N$4=2,ABS(E275/G274-1),ABS(E275-G274)),"")</f>
        <v/>
      </c>
      <c r="P275" s="73" t="str">
        <f aca="false">IF(G275&lt;&gt;"",IF($N$4=2,ABS(F275/G274-1),ABS(F275-G274)),"")</f>
        <v/>
      </c>
      <c r="Q275" s="73" t="str">
        <f aca="false">IF(G275&lt;&gt;"",MAX(N275:P275),"")</f>
        <v/>
      </c>
      <c r="R275" s="73" t="str">
        <f aca="true">IF(G275&lt;&gt;"",AVERAGE(OFFSET(Q275,-MIN(M275,$E$3),0):Q275),"")</f>
        <v/>
      </c>
      <c r="S275" s="8"/>
      <c r="T275" s="73" t="str">
        <f aca="true">IF(G275&lt;&gt;"",STDEVP(OFFSET(K275,-MIN(M275,$E$3),0):K275),"")</f>
        <v/>
      </c>
    </row>
    <row r="276" customFormat="false" ht="12.75" hidden="false" customHeight="false" outlineLevel="0" collapsed="false">
      <c r="A276" s="6" t="n">
        <f aca="false">1+A275</f>
        <v>269</v>
      </c>
      <c r="I276" s="8"/>
      <c r="K276" s="71" t="str">
        <f aca="false">IF(G276&lt;&gt;"",I276/I275-1,"")</f>
        <v/>
      </c>
      <c r="L276" s="72" t="str">
        <f aca="false">IF(G276&lt;&gt;"",H276/1000,"")</f>
        <v/>
      </c>
      <c r="M276" s="6" t="n">
        <f aca="false">1+M275</f>
        <v>268</v>
      </c>
      <c r="N276" s="8" t="str">
        <f aca="false">IF(G276&lt;&gt;"",IF($N$4=2,E276/F276-1,E276-F276),"")</f>
        <v/>
      </c>
      <c r="O276" s="73" t="str">
        <f aca="false">IF(G276&lt;&gt;"",IF($N$4=2,ABS(E276/G275-1),ABS(E276-G275)),"")</f>
        <v/>
      </c>
      <c r="P276" s="73" t="str">
        <f aca="false">IF(G276&lt;&gt;"",IF($N$4=2,ABS(F276/G275-1),ABS(F276-G275)),"")</f>
        <v/>
      </c>
      <c r="Q276" s="73" t="str">
        <f aca="false">IF(G276&lt;&gt;"",MAX(N276:P276),"")</f>
        <v/>
      </c>
      <c r="R276" s="73" t="str">
        <f aca="true">IF(G276&lt;&gt;"",AVERAGE(OFFSET(Q276,-MIN(M276,$E$3),0):Q276),"")</f>
        <v/>
      </c>
      <c r="S276" s="8"/>
      <c r="T276" s="73" t="str">
        <f aca="true">IF(G276&lt;&gt;"",STDEVP(OFFSET(K276,-MIN(M276,$E$3),0):K276),"")</f>
        <v/>
      </c>
    </row>
    <row r="277" customFormat="false" ht="12.75" hidden="false" customHeight="false" outlineLevel="0" collapsed="false">
      <c r="A277" s="6" t="n">
        <f aca="false">1+A276</f>
        <v>270</v>
      </c>
      <c r="I277" s="8"/>
      <c r="K277" s="71" t="str">
        <f aca="false">IF(G277&lt;&gt;"",I277/I276-1,"")</f>
        <v/>
      </c>
      <c r="L277" s="72" t="str">
        <f aca="false">IF(G277&lt;&gt;"",H277/1000,"")</f>
        <v/>
      </c>
      <c r="M277" s="6" t="n">
        <f aca="false">1+M276</f>
        <v>269</v>
      </c>
      <c r="N277" s="8" t="str">
        <f aca="false">IF(G277&lt;&gt;"",IF($N$4=2,E277/F277-1,E277-F277),"")</f>
        <v/>
      </c>
      <c r="O277" s="73" t="str">
        <f aca="false">IF(G277&lt;&gt;"",IF($N$4=2,ABS(E277/G276-1),ABS(E277-G276)),"")</f>
        <v/>
      </c>
      <c r="P277" s="73" t="str">
        <f aca="false">IF(G277&lt;&gt;"",IF($N$4=2,ABS(F277/G276-1),ABS(F277-G276)),"")</f>
        <v/>
      </c>
      <c r="Q277" s="73" t="str">
        <f aca="false">IF(G277&lt;&gt;"",MAX(N277:P277),"")</f>
        <v/>
      </c>
      <c r="R277" s="73" t="str">
        <f aca="true">IF(G277&lt;&gt;"",AVERAGE(OFFSET(Q277,-MIN(M277,$E$3),0):Q277),"")</f>
        <v/>
      </c>
      <c r="S277" s="8"/>
      <c r="T277" s="73" t="str">
        <f aca="true">IF(G277&lt;&gt;"",STDEVP(OFFSET(K277,-MIN(M277,$E$3),0):K277),"")</f>
        <v/>
      </c>
    </row>
    <row r="278" customFormat="false" ht="12.75" hidden="false" customHeight="false" outlineLevel="0" collapsed="false">
      <c r="A278" s="6" t="n">
        <f aca="false">1+A277</f>
        <v>271</v>
      </c>
      <c r="I278" s="8"/>
      <c r="K278" s="71" t="str">
        <f aca="false">IF(G278&lt;&gt;"",I278/I277-1,"")</f>
        <v/>
      </c>
      <c r="L278" s="72" t="str">
        <f aca="false">IF(G278&lt;&gt;"",H278/1000,"")</f>
        <v/>
      </c>
      <c r="M278" s="6" t="n">
        <f aca="false">1+M277</f>
        <v>270</v>
      </c>
      <c r="N278" s="8" t="str">
        <f aca="false">IF(G278&lt;&gt;"",IF($N$4=2,E278/F278-1,E278-F278),"")</f>
        <v/>
      </c>
      <c r="O278" s="73" t="str">
        <f aca="false">IF(G278&lt;&gt;"",IF($N$4=2,ABS(E278/G277-1),ABS(E278-G277)),"")</f>
        <v/>
      </c>
      <c r="P278" s="73" t="str">
        <f aca="false">IF(G278&lt;&gt;"",IF($N$4=2,ABS(F278/G277-1),ABS(F278-G277)),"")</f>
        <v/>
      </c>
      <c r="Q278" s="73" t="str">
        <f aca="false">IF(G278&lt;&gt;"",MAX(N278:P278),"")</f>
        <v/>
      </c>
      <c r="R278" s="73" t="str">
        <f aca="true">IF(G278&lt;&gt;"",AVERAGE(OFFSET(Q278,-MIN(M278,$E$3),0):Q278),"")</f>
        <v/>
      </c>
      <c r="S278" s="8"/>
      <c r="T278" s="73" t="str">
        <f aca="true">IF(G278&lt;&gt;"",STDEVP(OFFSET(K278,-MIN(M278,$E$3),0):K278),"")</f>
        <v/>
      </c>
    </row>
    <row r="279" customFormat="false" ht="12.75" hidden="false" customHeight="false" outlineLevel="0" collapsed="false">
      <c r="A279" s="6" t="n">
        <f aca="false">1+A278</f>
        <v>272</v>
      </c>
      <c r="I279" s="8"/>
      <c r="K279" s="71" t="str">
        <f aca="false">IF(G279&lt;&gt;"",I279/I278-1,"")</f>
        <v/>
      </c>
      <c r="L279" s="72" t="str">
        <f aca="false">IF(G279&lt;&gt;"",H279/1000,"")</f>
        <v/>
      </c>
      <c r="M279" s="6" t="n">
        <f aca="false">1+M278</f>
        <v>271</v>
      </c>
      <c r="N279" s="8" t="str">
        <f aca="false">IF(G279&lt;&gt;"",IF($N$4=2,E279/F279-1,E279-F279),"")</f>
        <v/>
      </c>
      <c r="O279" s="73" t="str">
        <f aca="false">IF(G279&lt;&gt;"",IF($N$4=2,ABS(E279/G278-1),ABS(E279-G278)),"")</f>
        <v/>
      </c>
      <c r="P279" s="73" t="str">
        <f aca="false">IF(G279&lt;&gt;"",IF($N$4=2,ABS(F279/G278-1),ABS(F279-G278)),"")</f>
        <v/>
      </c>
      <c r="Q279" s="73" t="str">
        <f aca="false">IF(G279&lt;&gt;"",MAX(N279:P279),"")</f>
        <v/>
      </c>
      <c r="R279" s="73" t="str">
        <f aca="true">IF(G279&lt;&gt;"",AVERAGE(OFFSET(Q279,-MIN(M279,$E$3),0):Q279),"")</f>
        <v/>
      </c>
      <c r="S279" s="8"/>
      <c r="T279" s="73" t="str">
        <f aca="true">IF(G279&lt;&gt;"",STDEVP(OFFSET(K279,-MIN(M279,$E$3),0):K279),"")</f>
        <v/>
      </c>
    </row>
    <row r="280" customFormat="false" ht="12.75" hidden="false" customHeight="false" outlineLevel="0" collapsed="false">
      <c r="A280" s="6" t="n">
        <f aca="false">1+A279</f>
        <v>273</v>
      </c>
      <c r="I280" s="8"/>
      <c r="K280" s="71" t="str">
        <f aca="false">IF(G280&lt;&gt;"",I280/I279-1,"")</f>
        <v/>
      </c>
      <c r="L280" s="72" t="str">
        <f aca="false">IF(G280&lt;&gt;"",H280/1000,"")</f>
        <v/>
      </c>
      <c r="M280" s="6" t="n">
        <f aca="false">1+M279</f>
        <v>272</v>
      </c>
      <c r="N280" s="8" t="str">
        <f aca="false">IF(G280&lt;&gt;"",IF($N$4=2,E280/F280-1,E280-F280),"")</f>
        <v/>
      </c>
      <c r="O280" s="73" t="str">
        <f aca="false">IF(G280&lt;&gt;"",IF($N$4=2,ABS(E280/G279-1),ABS(E280-G279)),"")</f>
        <v/>
      </c>
      <c r="P280" s="73" t="str">
        <f aca="false">IF(G280&lt;&gt;"",IF($N$4=2,ABS(F280/G279-1),ABS(F280-G279)),"")</f>
        <v/>
      </c>
      <c r="Q280" s="73" t="str">
        <f aca="false">IF(G280&lt;&gt;"",MAX(N280:P280),"")</f>
        <v/>
      </c>
      <c r="R280" s="73" t="str">
        <f aca="true">IF(G280&lt;&gt;"",AVERAGE(OFFSET(Q280,-MIN(M280,$E$3),0):Q280),"")</f>
        <v/>
      </c>
      <c r="S280" s="8"/>
      <c r="T280" s="73" t="str">
        <f aca="true">IF(G280&lt;&gt;"",STDEVP(OFFSET(K280,-MIN(M280,$E$3),0):K280),"")</f>
        <v/>
      </c>
    </row>
    <row r="281" customFormat="false" ht="12.75" hidden="false" customHeight="false" outlineLevel="0" collapsed="false">
      <c r="A281" s="6" t="n">
        <f aca="false">1+A280</f>
        <v>274</v>
      </c>
      <c r="I281" s="8"/>
      <c r="K281" s="71" t="str">
        <f aca="false">IF(G281&lt;&gt;"",I281/I280-1,"")</f>
        <v/>
      </c>
      <c r="L281" s="72" t="str">
        <f aca="false">IF(G281&lt;&gt;"",H281/1000,"")</f>
        <v/>
      </c>
      <c r="M281" s="6" t="n">
        <f aca="false">1+M280</f>
        <v>273</v>
      </c>
      <c r="N281" s="8" t="str">
        <f aca="false">IF(G281&lt;&gt;"",IF($N$4=2,E281/F281-1,E281-F281),"")</f>
        <v/>
      </c>
      <c r="O281" s="73" t="str">
        <f aca="false">IF(G281&lt;&gt;"",IF($N$4=2,ABS(E281/G280-1),ABS(E281-G280)),"")</f>
        <v/>
      </c>
      <c r="P281" s="73" t="str">
        <f aca="false">IF(G281&lt;&gt;"",IF($N$4=2,ABS(F281/G280-1),ABS(F281-G280)),"")</f>
        <v/>
      </c>
      <c r="Q281" s="73" t="str">
        <f aca="false">IF(G281&lt;&gt;"",MAX(N281:P281),"")</f>
        <v/>
      </c>
      <c r="R281" s="73" t="str">
        <f aca="true">IF(G281&lt;&gt;"",AVERAGE(OFFSET(Q281,-MIN(M281,$E$3),0):Q281),"")</f>
        <v/>
      </c>
      <c r="S281" s="8"/>
      <c r="T281" s="73" t="str">
        <f aca="true">IF(G281&lt;&gt;"",STDEVP(OFFSET(K281,-MIN(M281,$E$3),0):K281),"")</f>
        <v/>
      </c>
    </row>
    <row r="282" customFormat="false" ht="12.75" hidden="false" customHeight="false" outlineLevel="0" collapsed="false">
      <c r="A282" s="6" t="n">
        <f aca="false">1+A281</f>
        <v>275</v>
      </c>
      <c r="I282" s="8"/>
      <c r="K282" s="71" t="str">
        <f aca="false">IF(G282&lt;&gt;"",I282/I281-1,"")</f>
        <v/>
      </c>
      <c r="L282" s="72" t="str">
        <f aca="false">IF(G282&lt;&gt;"",H282/1000,"")</f>
        <v/>
      </c>
      <c r="M282" s="6" t="n">
        <f aca="false">1+M281</f>
        <v>274</v>
      </c>
      <c r="N282" s="8" t="str">
        <f aca="false">IF(G282&lt;&gt;"",IF($N$4=2,E282/F282-1,E282-F282),"")</f>
        <v/>
      </c>
      <c r="O282" s="73" t="str">
        <f aca="false">IF(G282&lt;&gt;"",IF($N$4=2,ABS(E282/G281-1),ABS(E282-G281)),"")</f>
        <v/>
      </c>
      <c r="P282" s="73" t="str">
        <f aca="false">IF(G282&lt;&gt;"",IF($N$4=2,ABS(F282/G281-1),ABS(F282-G281)),"")</f>
        <v/>
      </c>
      <c r="Q282" s="73" t="str">
        <f aca="false">IF(G282&lt;&gt;"",MAX(N282:P282),"")</f>
        <v/>
      </c>
      <c r="R282" s="73" t="str">
        <f aca="true">IF(G282&lt;&gt;"",AVERAGE(OFFSET(Q282,-MIN(M282,$E$3),0):Q282),"")</f>
        <v/>
      </c>
      <c r="S282" s="8"/>
      <c r="T282" s="73" t="str">
        <f aca="true">IF(G282&lt;&gt;"",STDEVP(OFFSET(K282,-MIN(M282,$E$3),0):K282),"")</f>
        <v/>
      </c>
    </row>
    <row r="283" customFormat="false" ht="12.75" hidden="false" customHeight="false" outlineLevel="0" collapsed="false">
      <c r="A283" s="6" t="n">
        <f aca="false">1+A282</f>
        <v>276</v>
      </c>
      <c r="I283" s="8"/>
      <c r="K283" s="71" t="str">
        <f aca="false">IF(G283&lt;&gt;"",I283/I282-1,"")</f>
        <v/>
      </c>
      <c r="L283" s="72" t="str">
        <f aca="false">IF(G283&lt;&gt;"",H283/1000,"")</f>
        <v/>
      </c>
      <c r="M283" s="6" t="n">
        <f aca="false">1+M282</f>
        <v>275</v>
      </c>
      <c r="N283" s="8" t="str">
        <f aca="false">IF(G283&lt;&gt;"",IF($N$4=2,E283/F283-1,E283-F283),"")</f>
        <v/>
      </c>
      <c r="O283" s="73" t="str">
        <f aca="false">IF(G283&lt;&gt;"",IF($N$4=2,ABS(E283/G282-1),ABS(E283-G282)),"")</f>
        <v/>
      </c>
      <c r="P283" s="73" t="str">
        <f aca="false">IF(G283&lt;&gt;"",IF($N$4=2,ABS(F283/G282-1),ABS(F283-G282)),"")</f>
        <v/>
      </c>
      <c r="Q283" s="73" t="str">
        <f aca="false">IF(G283&lt;&gt;"",MAX(N283:P283),"")</f>
        <v/>
      </c>
      <c r="R283" s="73" t="str">
        <f aca="true">IF(G283&lt;&gt;"",AVERAGE(OFFSET(Q283,-MIN(M283,$E$3),0):Q283),"")</f>
        <v/>
      </c>
      <c r="S283" s="8"/>
      <c r="T283" s="73" t="str">
        <f aca="true">IF(G283&lt;&gt;"",STDEVP(OFFSET(K283,-MIN(M283,$E$3),0):K283),"")</f>
        <v/>
      </c>
    </row>
    <row r="284" customFormat="false" ht="12.75" hidden="false" customHeight="false" outlineLevel="0" collapsed="false">
      <c r="A284" s="6" t="n">
        <f aca="false">1+A283</f>
        <v>277</v>
      </c>
      <c r="I284" s="8"/>
      <c r="K284" s="71" t="str">
        <f aca="false">IF(G284&lt;&gt;"",I284/I283-1,"")</f>
        <v/>
      </c>
      <c r="L284" s="72" t="str">
        <f aca="false">IF(G284&lt;&gt;"",H284/1000,"")</f>
        <v/>
      </c>
      <c r="M284" s="6" t="n">
        <f aca="false">1+M283</f>
        <v>276</v>
      </c>
      <c r="N284" s="8" t="str">
        <f aca="false">IF(G284&lt;&gt;"",IF($N$4=2,E284/F284-1,E284-F284),"")</f>
        <v/>
      </c>
      <c r="O284" s="73" t="str">
        <f aca="false">IF(G284&lt;&gt;"",IF($N$4=2,ABS(E284/G283-1),ABS(E284-G283)),"")</f>
        <v/>
      </c>
      <c r="P284" s="73" t="str">
        <f aca="false">IF(G284&lt;&gt;"",IF($N$4=2,ABS(F284/G283-1),ABS(F284-G283)),"")</f>
        <v/>
      </c>
      <c r="Q284" s="73" t="str">
        <f aca="false">IF(G284&lt;&gt;"",MAX(N284:P284),"")</f>
        <v/>
      </c>
      <c r="R284" s="73" t="str">
        <f aca="true">IF(G284&lt;&gt;"",AVERAGE(OFFSET(Q284,-MIN(M284,$E$3),0):Q284),"")</f>
        <v/>
      </c>
      <c r="S284" s="8"/>
      <c r="T284" s="73" t="str">
        <f aca="true">IF(G284&lt;&gt;"",STDEVP(OFFSET(K284,-MIN(M284,$E$3),0):K284),"")</f>
        <v/>
      </c>
    </row>
    <row r="285" customFormat="false" ht="12.75" hidden="false" customHeight="false" outlineLevel="0" collapsed="false">
      <c r="A285" s="6" t="n">
        <f aca="false">1+A284</f>
        <v>278</v>
      </c>
      <c r="I285" s="8"/>
      <c r="K285" s="71" t="str">
        <f aca="false">IF(G285&lt;&gt;"",I285/I284-1,"")</f>
        <v/>
      </c>
      <c r="L285" s="72" t="str">
        <f aca="false">IF(G285&lt;&gt;"",H285/1000,"")</f>
        <v/>
      </c>
      <c r="M285" s="6" t="n">
        <f aca="false">1+M284</f>
        <v>277</v>
      </c>
      <c r="N285" s="8" t="str">
        <f aca="false">IF(G285&lt;&gt;"",IF($N$4=2,E285/F285-1,E285-F285),"")</f>
        <v/>
      </c>
      <c r="O285" s="73" t="str">
        <f aca="false">IF(G285&lt;&gt;"",IF($N$4=2,ABS(E285/G284-1),ABS(E285-G284)),"")</f>
        <v/>
      </c>
      <c r="P285" s="73" t="str">
        <f aca="false">IF(G285&lt;&gt;"",IF($N$4=2,ABS(F285/G284-1),ABS(F285-G284)),"")</f>
        <v/>
      </c>
      <c r="Q285" s="73" t="str">
        <f aca="false">IF(G285&lt;&gt;"",MAX(N285:P285),"")</f>
        <v/>
      </c>
      <c r="R285" s="73" t="str">
        <f aca="true">IF(G285&lt;&gt;"",AVERAGE(OFFSET(Q285,-MIN(M285,$E$3),0):Q285),"")</f>
        <v/>
      </c>
      <c r="S285" s="8"/>
      <c r="T285" s="73" t="str">
        <f aca="true">IF(G285&lt;&gt;"",STDEVP(OFFSET(K285,-MIN(M285,$E$3),0):K285),"")</f>
        <v/>
      </c>
    </row>
    <row r="286" customFormat="false" ht="12.75" hidden="false" customHeight="false" outlineLevel="0" collapsed="false">
      <c r="A286" s="6" t="n">
        <f aca="false">1+A285</f>
        <v>279</v>
      </c>
      <c r="I286" s="8"/>
      <c r="K286" s="71" t="str">
        <f aca="false">IF(G286&lt;&gt;"",I286/I285-1,"")</f>
        <v/>
      </c>
      <c r="L286" s="72" t="str">
        <f aca="false">IF(G286&lt;&gt;"",H286/1000,"")</f>
        <v/>
      </c>
      <c r="M286" s="6" t="n">
        <f aca="false">1+M285</f>
        <v>278</v>
      </c>
      <c r="N286" s="8" t="str">
        <f aca="false">IF(G286&lt;&gt;"",IF($N$4=2,E286/F286-1,E286-F286),"")</f>
        <v/>
      </c>
      <c r="O286" s="73" t="str">
        <f aca="false">IF(G286&lt;&gt;"",IF($N$4=2,ABS(E286/G285-1),ABS(E286-G285)),"")</f>
        <v/>
      </c>
      <c r="P286" s="73" t="str">
        <f aca="false">IF(G286&lt;&gt;"",IF($N$4=2,ABS(F286/G285-1),ABS(F286-G285)),"")</f>
        <v/>
      </c>
      <c r="Q286" s="73" t="str">
        <f aca="false">IF(G286&lt;&gt;"",MAX(N286:P286),"")</f>
        <v/>
      </c>
      <c r="R286" s="73" t="str">
        <f aca="true">IF(G286&lt;&gt;"",AVERAGE(OFFSET(Q286,-MIN(M286,$E$3),0):Q286),"")</f>
        <v/>
      </c>
      <c r="S286" s="8"/>
      <c r="T286" s="73" t="str">
        <f aca="true">IF(G286&lt;&gt;"",STDEVP(OFFSET(K286,-MIN(M286,$E$3),0):K286),"")</f>
        <v/>
      </c>
    </row>
    <row r="287" customFormat="false" ht="12.75" hidden="false" customHeight="false" outlineLevel="0" collapsed="false">
      <c r="A287" s="6" t="n">
        <f aca="false">1+A286</f>
        <v>280</v>
      </c>
      <c r="I287" s="8"/>
      <c r="K287" s="71" t="str">
        <f aca="false">IF(G287&lt;&gt;"",I287/I286-1,"")</f>
        <v/>
      </c>
      <c r="L287" s="72" t="str">
        <f aca="false">IF(G287&lt;&gt;"",H287/1000,"")</f>
        <v/>
      </c>
      <c r="M287" s="6" t="n">
        <f aca="false">1+M286</f>
        <v>279</v>
      </c>
      <c r="N287" s="8" t="str">
        <f aca="false">IF(G287&lt;&gt;"",IF($N$4=2,E287/F287-1,E287-F287),"")</f>
        <v/>
      </c>
      <c r="O287" s="73" t="str">
        <f aca="false">IF(G287&lt;&gt;"",IF($N$4=2,ABS(E287/G286-1),ABS(E287-G286)),"")</f>
        <v/>
      </c>
      <c r="P287" s="73" t="str">
        <f aca="false">IF(G287&lt;&gt;"",IF($N$4=2,ABS(F287/G286-1),ABS(F287-G286)),"")</f>
        <v/>
      </c>
      <c r="Q287" s="73" t="str">
        <f aca="false">IF(G287&lt;&gt;"",MAX(N287:P287),"")</f>
        <v/>
      </c>
      <c r="R287" s="73" t="str">
        <f aca="true">IF(G287&lt;&gt;"",AVERAGE(OFFSET(Q287,-MIN(M287,$E$3),0):Q287),"")</f>
        <v/>
      </c>
      <c r="S287" s="8"/>
      <c r="T287" s="73" t="str">
        <f aca="true">IF(G287&lt;&gt;"",STDEVP(OFFSET(K287,-MIN(M287,$E$3),0):K287),"")</f>
        <v/>
      </c>
    </row>
    <row r="288" customFormat="false" ht="12.75" hidden="false" customHeight="false" outlineLevel="0" collapsed="false">
      <c r="A288" s="6" t="n">
        <f aca="false">1+A287</f>
        <v>281</v>
      </c>
      <c r="I288" s="8"/>
      <c r="K288" s="71" t="str">
        <f aca="false">IF(G288&lt;&gt;"",I288/I287-1,"")</f>
        <v/>
      </c>
      <c r="L288" s="72" t="str">
        <f aca="false">IF(G288&lt;&gt;"",H288/1000,"")</f>
        <v/>
      </c>
      <c r="M288" s="6" t="n">
        <f aca="false">1+M287</f>
        <v>280</v>
      </c>
      <c r="N288" s="8" t="str">
        <f aca="false">IF(G288&lt;&gt;"",IF($N$4=2,E288/F288-1,E288-F288),"")</f>
        <v/>
      </c>
      <c r="O288" s="73" t="str">
        <f aca="false">IF(G288&lt;&gt;"",IF($N$4=2,ABS(E288/G287-1),ABS(E288-G287)),"")</f>
        <v/>
      </c>
      <c r="P288" s="73" t="str">
        <f aca="false">IF(G288&lt;&gt;"",IF($N$4=2,ABS(F288/G287-1),ABS(F288-G287)),"")</f>
        <v/>
      </c>
      <c r="Q288" s="73" t="str">
        <f aca="false">IF(G288&lt;&gt;"",MAX(N288:P288),"")</f>
        <v/>
      </c>
      <c r="R288" s="73" t="str">
        <f aca="true">IF(G288&lt;&gt;"",AVERAGE(OFFSET(Q288,-MIN(M288,$E$3),0):Q288),"")</f>
        <v/>
      </c>
      <c r="S288" s="8"/>
      <c r="T288" s="73" t="str">
        <f aca="true">IF(G288&lt;&gt;"",STDEVP(OFFSET(K288,-MIN(M288,$E$3),0):K288),"")</f>
        <v/>
      </c>
    </row>
    <row r="289" customFormat="false" ht="12.75" hidden="false" customHeight="false" outlineLevel="0" collapsed="false">
      <c r="A289" s="6" t="n">
        <f aca="false">1+A288</f>
        <v>282</v>
      </c>
      <c r="I289" s="8"/>
      <c r="K289" s="71" t="str">
        <f aca="false">IF(G289&lt;&gt;"",I289/I288-1,"")</f>
        <v/>
      </c>
      <c r="L289" s="72" t="str">
        <f aca="false">IF(G289&lt;&gt;"",H289/1000,"")</f>
        <v/>
      </c>
      <c r="M289" s="6" t="n">
        <f aca="false">1+M288</f>
        <v>281</v>
      </c>
      <c r="N289" s="8" t="str">
        <f aca="false">IF(G289&lt;&gt;"",IF($N$4=2,E289/F289-1,E289-F289),"")</f>
        <v/>
      </c>
      <c r="O289" s="73" t="str">
        <f aca="false">IF(G289&lt;&gt;"",IF($N$4=2,ABS(E289/G288-1),ABS(E289-G288)),"")</f>
        <v/>
      </c>
      <c r="P289" s="73" t="str">
        <f aca="false">IF(G289&lt;&gt;"",IF($N$4=2,ABS(F289/G288-1),ABS(F289-G288)),"")</f>
        <v/>
      </c>
      <c r="Q289" s="73" t="str">
        <f aca="false">IF(G289&lt;&gt;"",MAX(N289:P289),"")</f>
        <v/>
      </c>
      <c r="R289" s="73" t="str">
        <f aca="true">IF(G289&lt;&gt;"",AVERAGE(OFFSET(Q289,-MIN(M289,$E$3),0):Q289),"")</f>
        <v/>
      </c>
      <c r="S289" s="8"/>
      <c r="T289" s="73" t="str">
        <f aca="true">IF(G289&lt;&gt;"",STDEVP(OFFSET(K289,-MIN(M289,$E$3),0):K289),"")</f>
        <v/>
      </c>
    </row>
    <row r="290" customFormat="false" ht="12.75" hidden="false" customHeight="false" outlineLevel="0" collapsed="false">
      <c r="A290" s="6" t="n">
        <f aca="false">1+A289</f>
        <v>283</v>
      </c>
      <c r="I290" s="8"/>
      <c r="K290" s="71" t="str">
        <f aca="false">IF(G290&lt;&gt;"",I290/I289-1,"")</f>
        <v/>
      </c>
      <c r="L290" s="72" t="str">
        <f aca="false">IF(G290&lt;&gt;"",H290/1000,"")</f>
        <v/>
      </c>
      <c r="M290" s="6" t="n">
        <f aca="false">1+M289</f>
        <v>282</v>
      </c>
      <c r="N290" s="8" t="str">
        <f aca="false">IF(G290&lt;&gt;"",IF($N$4=2,E290/F290-1,E290-F290),"")</f>
        <v/>
      </c>
      <c r="O290" s="73" t="str">
        <f aca="false">IF(G290&lt;&gt;"",IF($N$4=2,ABS(E290/G289-1),ABS(E290-G289)),"")</f>
        <v/>
      </c>
      <c r="P290" s="73" t="str">
        <f aca="false">IF(G290&lt;&gt;"",IF($N$4=2,ABS(F290/G289-1),ABS(F290-G289)),"")</f>
        <v/>
      </c>
      <c r="Q290" s="73" t="str">
        <f aca="false">IF(G290&lt;&gt;"",MAX(N290:P290),"")</f>
        <v/>
      </c>
      <c r="R290" s="73" t="str">
        <f aca="true">IF(G290&lt;&gt;"",AVERAGE(OFFSET(Q290,-MIN(M290,$E$3),0):Q290),"")</f>
        <v/>
      </c>
      <c r="S290" s="8"/>
      <c r="T290" s="73" t="str">
        <f aca="true">IF(G290&lt;&gt;"",STDEVP(OFFSET(K290,-MIN(M290,$E$3),0):K290),"")</f>
        <v/>
      </c>
    </row>
    <row r="291" customFormat="false" ht="12.75" hidden="false" customHeight="false" outlineLevel="0" collapsed="false">
      <c r="A291" s="6" t="n">
        <f aca="false">1+A290</f>
        <v>284</v>
      </c>
      <c r="I291" s="8"/>
      <c r="K291" s="71" t="str">
        <f aca="false">IF(G291&lt;&gt;"",I291/I290-1,"")</f>
        <v/>
      </c>
      <c r="L291" s="72" t="str">
        <f aca="false">IF(G291&lt;&gt;"",H291/1000,"")</f>
        <v/>
      </c>
      <c r="M291" s="6" t="n">
        <f aca="false">1+M290</f>
        <v>283</v>
      </c>
      <c r="N291" s="8" t="str">
        <f aca="false">IF(G291&lt;&gt;"",IF($N$4=2,E291/F291-1,E291-F291),"")</f>
        <v/>
      </c>
      <c r="O291" s="73" t="str">
        <f aca="false">IF(G291&lt;&gt;"",IF($N$4=2,ABS(E291/G290-1),ABS(E291-G290)),"")</f>
        <v/>
      </c>
      <c r="P291" s="73" t="str">
        <f aca="false">IF(G291&lt;&gt;"",IF($N$4=2,ABS(F291/G290-1),ABS(F291-G290)),"")</f>
        <v/>
      </c>
      <c r="Q291" s="73" t="str">
        <f aca="false">IF(G291&lt;&gt;"",MAX(N291:P291),"")</f>
        <v/>
      </c>
      <c r="R291" s="73" t="str">
        <f aca="true">IF(G291&lt;&gt;"",AVERAGE(OFFSET(Q291,-MIN(M291,$E$3),0):Q291),"")</f>
        <v/>
      </c>
      <c r="S291" s="8"/>
      <c r="T291" s="73" t="str">
        <f aca="true">IF(G291&lt;&gt;"",STDEVP(OFFSET(K291,-MIN(M291,$E$3),0):K291),"")</f>
        <v/>
      </c>
    </row>
    <row r="292" customFormat="false" ht="12.75" hidden="false" customHeight="false" outlineLevel="0" collapsed="false">
      <c r="A292" s="6" t="n">
        <f aca="false">1+A291</f>
        <v>285</v>
      </c>
      <c r="I292" s="8"/>
      <c r="K292" s="71" t="str">
        <f aca="false">IF(G292&lt;&gt;"",I292/I291-1,"")</f>
        <v/>
      </c>
      <c r="L292" s="72" t="str">
        <f aca="false">IF(G292&lt;&gt;"",H292/1000,"")</f>
        <v/>
      </c>
      <c r="M292" s="6" t="n">
        <f aca="false">1+M291</f>
        <v>284</v>
      </c>
      <c r="N292" s="8" t="str">
        <f aca="false">IF(G292&lt;&gt;"",IF($N$4=2,E292/F292-1,E292-F292),"")</f>
        <v/>
      </c>
      <c r="O292" s="73" t="str">
        <f aca="false">IF(G292&lt;&gt;"",IF($N$4=2,ABS(E292/G291-1),ABS(E292-G291)),"")</f>
        <v/>
      </c>
      <c r="P292" s="73" t="str">
        <f aca="false">IF(G292&lt;&gt;"",IF($N$4=2,ABS(F292/G291-1),ABS(F292-G291)),"")</f>
        <v/>
      </c>
      <c r="Q292" s="73" t="str">
        <f aca="false">IF(G292&lt;&gt;"",MAX(N292:P292),"")</f>
        <v/>
      </c>
      <c r="R292" s="73" t="str">
        <f aca="true">IF(G292&lt;&gt;"",AVERAGE(OFFSET(Q292,-MIN(M292,$E$3),0):Q292),"")</f>
        <v/>
      </c>
      <c r="S292" s="8"/>
      <c r="T292" s="73" t="str">
        <f aca="true">IF(G292&lt;&gt;"",STDEVP(OFFSET(K292,-MIN(M292,$E$3),0):K292),"")</f>
        <v/>
      </c>
    </row>
    <row r="293" customFormat="false" ht="12.75" hidden="false" customHeight="false" outlineLevel="0" collapsed="false">
      <c r="A293" s="6" t="n">
        <f aca="false">1+A292</f>
        <v>286</v>
      </c>
      <c r="I293" s="8"/>
      <c r="K293" s="71" t="str">
        <f aca="false">IF(G293&lt;&gt;"",I293/I292-1,"")</f>
        <v/>
      </c>
      <c r="L293" s="72" t="str">
        <f aca="false">IF(G293&lt;&gt;"",H293/1000,"")</f>
        <v/>
      </c>
      <c r="M293" s="6" t="n">
        <f aca="false">1+M292</f>
        <v>285</v>
      </c>
      <c r="N293" s="8" t="str">
        <f aca="false">IF(G293&lt;&gt;"",IF($N$4=2,E293/F293-1,E293-F293),"")</f>
        <v/>
      </c>
      <c r="O293" s="73" t="str">
        <f aca="false">IF(G293&lt;&gt;"",IF($N$4=2,ABS(E293/G292-1),ABS(E293-G292)),"")</f>
        <v/>
      </c>
      <c r="P293" s="73" t="str">
        <f aca="false">IF(G293&lt;&gt;"",IF($N$4=2,ABS(F293/G292-1),ABS(F293-G292)),"")</f>
        <v/>
      </c>
      <c r="Q293" s="73" t="str">
        <f aca="false">IF(G293&lt;&gt;"",MAX(N293:P293),"")</f>
        <v/>
      </c>
      <c r="R293" s="73" t="str">
        <f aca="true">IF(G293&lt;&gt;"",AVERAGE(OFFSET(Q293,-MIN(M293,$E$3),0):Q293),"")</f>
        <v/>
      </c>
      <c r="S293" s="8"/>
      <c r="T293" s="73" t="str">
        <f aca="true">IF(G293&lt;&gt;"",STDEVP(OFFSET(K293,-MIN(M293,$E$3),0):K293),"")</f>
        <v/>
      </c>
    </row>
    <row r="294" customFormat="false" ht="12.75" hidden="false" customHeight="false" outlineLevel="0" collapsed="false">
      <c r="A294" s="6" t="n">
        <f aca="false">1+A293</f>
        <v>287</v>
      </c>
      <c r="I294" s="8"/>
      <c r="K294" s="71" t="str">
        <f aca="false">IF(G294&lt;&gt;"",I294/I293-1,"")</f>
        <v/>
      </c>
      <c r="L294" s="72" t="str">
        <f aca="false">IF(G294&lt;&gt;"",H294/1000,"")</f>
        <v/>
      </c>
      <c r="M294" s="6" t="n">
        <f aca="false">1+M293</f>
        <v>286</v>
      </c>
      <c r="N294" s="8" t="str">
        <f aca="false">IF(G294&lt;&gt;"",IF($N$4=2,E294/F294-1,E294-F294),"")</f>
        <v/>
      </c>
      <c r="O294" s="73" t="str">
        <f aca="false">IF(G294&lt;&gt;"",IF($N$4=2,ABS(E294/G293-1),ABS(E294-G293)),"")</f>
        <v/>
      </c>
      <c r="P294" s="73" t="str">
        <f aca="false">IF(G294&lt;&gt;"",IF($N$4=2,ABS(F294/G293-1),ABS(F294-G293)),"")</f>
        <v/>
      </c>
      <c r="Q294" s="73" t="str">
        <f aca="false">IF(G294&lt;&gt;"",MAX(N294:P294),"")</f>
        <v/>
      </c>
      <c r="R294" s="73" t="str">
        <f aca="true">IF(G294&lt;&gt;"",AVERAGE(OFFSET(Q294,-MIN(M294,$E$3),0):Q294),"")</f>
        <v/>
      </c>
      <c r="S294" s="8"/>
      <c r="T294" s="73" t="str">
        <f aca="true">IF(G294&lt;&gt;"",STDEVP(OFFSET(K294,-MIN(M294,$E$3),0):K294),"")</f>
        <v/>
      </c>
    </row>
    <row r="295" customFormat="false" ht="12.75" hidden="false" customHeight="false" outlineLevel="0" collapsed="false">
      <c r="A295" s="6" t="n">
        <f aca="false">1+A294</f>
        <v>288</v>
      </c>
      <c r="I295" s="8"/>
      <c r="K295" s="71" t="str">
        <f aca="false">IF(G295&lt;&gt;"",I295/I294-1,"")</f>
        <v/>
      </c>
      <c r="L295" s="72" t="str">
        <f aca="false">IF(G295&lt;&gt;"",H295/1000,"")</f>
        <v/>
      </c>
      <c r="M295" s="6" t="n">
        <f aca="false">1+M294</f>
        <v>287</v>
      </c>
      <c r="N295" s="8" t="str">
        <f aca="false">IF(G295&lt;&gt;"",IF($N$4=2,E295/F295-1,E295-F295),"")</f>
        <v/>
      </c>
      <c r="O295" s="73" t="str">
        <f aca="false">IF(G295&lt;&gt;"",IF($N$4=2,ABS(E295/G294-1),ABS(E295-G294)),"")</f>
        <v/>
      </c>
      <c r="P295" s="73" t="str">
        <f aca="false">IF(G295&lt;&gt;"",IF($N$4=2,ABS(F295/G294-1),ABS(F295-G294)),"")</f>
        <v/>
      </c>
      <c r="Q295" s="73" t="str">
        <f aca="false">IF(G295&lt;&gt;"",MAX(N295:P295),"")</f>
        <v/>
      </c>
      <c r="R295" s="73" t="str">
        <f aca="true">IF(G295&lt;&gt;"",AVERAGE(OFFSET(Q295,-MIN(M295,$E$3),0):Q295),"")</f>
        <v/>
      </c>
      <c r="S295" s="8"/>
      <c r="T295" s="73" t="str">
        <f aca="true">IF(G295&lt;&gt;"",STDEVP(OFFSET(K295,-MIN(M295,$E$3),0):K295),"")</f>
        <v/>
      </c>
    </row>
    <row r="296" customFormat="false" ht="12.75" hidden="false" customHeight="false" outlineLevel="0" collapsed="false">
      <c r="A296" s="6" t="n">
        <f aca="false">1+A295</f>
        <v>289</v>
      </c>
      <c r="I296" s="8"/>
      <c r="K296" s="71" t="str">
        <f aca="false">IF(G296&lt;&gt;"",I296/I295-1,"")</f>
        <v/>
      </c>
      <c r="L296" s="72" t="str">
        <f aca="false">IF(G296&lt;&gt;"",H296/1000,"")</f>
        <v/>
      </c>
      <c r="M296" s="6" t="n">
        <f aca="false">1+M295</f>
        <v>288</v>
      </c>
      <c r="N296" s="8" t="str">
        <f aca="false">IF(G296&lt;&gt;"",IF($N$4=2,E296/F296-1,E296-F296),"")</f>
        <v/>
      </c>
      <c r="O296" s="73" t="str">
        <f aca="false">IF(G296&lt;&gt;"",IF($N$4=2,ABS(E296/G295-1),ABS(E296-G295)),"")</f>
        <v/>
      </c>
      <c r="P296" s="73" t="str">
        <f aca="false">IF(G296&lt;&gt;"",IF($N$4=2,ABS(F296/G295-1),ABS(F296-G295)),"")</f>
        <v/>
      </c>
      <c r="Q296" s="73" t="str">
        <f aca="false">IF(G296&lt;&gt;"",MAX(N296:P296),"")</f>
        <v/>
      </c>
      <c r="R296" s="73" t="str">
        <f aca="true">IF(G296&lt;&gt;"",AVERAGE(OFFSET(Q296,-MIN(M296,$E$3),0):Q296),"")</f>
        <v/>
      </c>
      <c r="S296" s="8"/>
      <c r="T296" s="73" t="str">
        <f aca="true">IF(G296&lt;&gt;"",STDEVP(OFFSET(K296,-MIN(M296,$E$3),0):K296),"")</f>
        <v/>
      </c>
    </row>
    <row r="297" customFormat="false" ht="12.75" hidden="false" customHeight="false" outlineLevel="0" collapsed="false">
      <c r="A297" s="6" t="n">
        <f aca="false">1+A296</f>
        <v>290</v>
      </c>
      <c r="I297" s="8"/>
      <c r="K297" s="71" t="str">
        <f aca="false">IF(G297&lt;&gt;"",I297/I296-1,"")</f>
        <v/>
      </c>
      <c r="L297" s="72" t="str">
        <f aca="false">IF(G297&lt;&gt;"",H297/1000,"")</f>
        <v/>
      </c>
      <c r="M297" s="6" t="n">
        <f aca="false">1+M296</f>
        <v>289</v>
      </c>
      <c r="N297" s="8" t="str">
        <f aca="false">IF(G297&lt;&gt;"",IF($N$4=2,E297/F297-1,E297-F297),"")</f>
        <v/>
      </c>
      <c r="O297" s="73" t="str">
        <f aca="false">IF(G297&lt;&gt;"",IF($N$4=2,ABS(E297/G296-1),ABS(E297-G296)),"")</f>
        <v/>
      </c>
      <c r="P297" s="73" t="str">
        <f aca="false">IF(G297&lt;&gt;"",IF($N$4=2,ABS(F297/G296-1),ABS(F297-G296)),"")</f>
        <v/>
      </c>
      <c r="Q297" s="73" t="str">
        <f aca="false">IF(G297&lt;&gt;"",MAX(N297:P297),"")</f>
        <v/>
      </c>
      <c r="R297" s="73" t="str">
        <f aca="true">IF(G297&lt;&gt;"",AVERAGE(OFFSET(Q297,-MIN(M297,$E$3),0):Q297),"")</f>
        <v/>
      </c>
      <c r="S297" s="8"/>
      <c r="T297" s="73" t="str">
        <f aca="true">IF(G297&lt;&gt;"",STDEVP(OFFSET(K297,-MIN(M297,$E$3),0):K297),"")</f>
        <v/>
      </c>
    </row>
    <row r="298" customFormat="false" ht="12.75" hidden="false" customHeight="false" outlineLevel="0" collapsed="false">
      <c r="A298" s="6" t="n">
        <f aca="false">1+A297</f>
        <v>291</v>
      </c>
      <c r="I298" s="8"/>
      <c r="K298" s="71" t="str">
        <f aca="false">IF(G298&lt;&gt;"",I298/I297-1,"")</f>
        <v/>
      </c>
      <c r="L298" s="72" t="str">
        <f aca="false">IF(G298&lt;&gt;"",H298/1000,"")</f>
        <v/>
      </c>
      <c r="M298" s="6" t="n">
        <f aca="false">1+M297</f>
        <v>290</v>
      </c>
      <c r="N298" s="8" t="str">
        <f aca="false">IF(G298&lt;&gt;"",IF($N$4=2,E298/F298-1,E298-F298),"")</f>
        <v/>
      </c>
      <c r="O298" s="73" t="str">
        <f aca="false">IF(G298&lt;&gt;"",IF($N$4=2,ABS(E298/G297-1),ABS(E298-G297)),"")</f>
        <v/>
      </c>
      <c r="P298" s="73" t="str">
        <f aca="false">IF(G298&lt;&gt;"",IF($N$4=2,ABS(F298/G297-1),ABS(F298-G297)),"")</f>
        <v/>
      </c>
      <c r="Q298" s="73" t="str">
        <f aca="false">IF(G298&lt;&gt;"",MAX(N298:P298),"")</f>
        <v/>
      </c>
      <c r="R298" s="73" t="str">
        <f aca="true">IF(G298&lt;&gt;"",AVERAGE(OFFSET(Q298,-MIN(M298,$E$3),0):Q298),"")</f>
        <v/>
      </c>
      <c r="S298" s="8"/>
      <c r="T298" s="73" t="str">
        <f aca="true">IF(G298&lt;&gt;"",STDEVP(OFFSET(K298,-MIN(M298,$E$3),0):K298),"")</f>
        <v/>
      </c>
    </row>
    <row r="299" customFormat="false" ht="12.75" hidden="false" customHeight="false" outlineLevel="0" collapsed="false">
      <c r="A299" s="6" t="n">
        <f aca="false">1+A298</f>
        <v>292</v>
      </c>
      <c r="I299" s="8"/>
      <c r="K299" s="71" t="str">
        <f aca="false">IF(G299&lt;&gt;"",I299/I298-1,"")</f>
        <v/>
      </c>
      <c r="L299" s="72" t="str">
        <f aca="false">IF(G299&lt;&gt;"",H299/1000,"")</f>
        <v/>
      </c>
      <c r="M299" s="6" t="n">
        <f aca="false">1+M298</f>
        <v>291</v>
      </c>
      <c r="N299" s="8" t="str">
        <f aca="false">IF(G299&lt;&gt;"",IF($N$4=2,E299/F299-1,E299-F299),"")</f>
        <v/>
      </c>
      <c r="O299" s="73" t="str">
        <f aca="false">IF(G299&lt;&gt;"",IF($N$4=2,ABS(E299/G298-1),ABS(E299-G298)),"")</f>
        <v/>
      </c>
      <c r="P299" s="73" t="str">
        <f aca="false">IF(G299&lt;&gt;"",IF($N$4=2,ABS(F299/G298-1),ABS(F299-G298)),"")</f>
        <v/>
      </c>
      <c r="Q299" s="73" t="str">
        <f aca="false">IF(G299&lt;&gt;"",MAX(N299:P299),"")</f>
        <v/>
      </c>
      <c r="R299" s="73" t="str">
        <f aca="true">IF(G299&lt;&gt;"",AVERAGE(OFFSET(Q299,-MIN(M299,$E$3),0):Q299),"")</f>
        <v/>
      </c>
      <c r="S299" s="8"/>
      <c r="T299" s="73" t="str">
        <f aca="true">IF(G299&lt;&gt;"",STDEVP(OFFSET(K299,-MIN(M299,$E$3),0):K299),"")</f>
        <v/>
      </c>
    </row>
    <row r="300" customFormat="false" ht="12.75" hidden="false" customHeight="false" outlineLevel="0" collapsed="false">
      <c r="A300" s="6" t="n">
        <f aca="false">1+A299</f>
        <v>293</v>
      </c>
      <c r="I300" s="8"/>
      <c r="K300" s="71" t="str">
        <f aca="false">IF(G300&lt;&gt;"",I300/I299-1,"")</f>
        <v/>
      </c>
      <c r="L300" s="72" t="str">
        <f aca="false">IF(G300&lt;&gt;"",H300/1000,"")</f>
        <v/>
      </c>
      <c r="M300" s="6" t="n">
        <f aca="false">1+M299</f>
        <v>292</v>
      </c>
      <c r="N300" s="8" t="str">
        <f aca="false">IF(G300&lt;&gt;"",IF($N$4=2,E300/F300-1,E300-F300),"")</f>
        <v/>
      </c>
      <c r="O300" s="73" t="str">
        <f aca="false">IF(G300&lt;&gt;"",IF($N$4=2,ABS(E300/G299-1),ABS(E300-G299)),"")</f>
        <v/>
      </c>
      <c r="P300" s="73" t="str">
        <f aca="false">IF(G300&lt;&gt;"",IF($N$4=2,ABS(F300/G299-1),ABS(F300-G299)),"")</f>
        <v/>
      </c>
      <c r="Q300" s="73" t="str">
        <f aca="false">IF(G300&lt;&gt;"",MAX(N300:P300),"")</f>
        <v/>
      </c>
      <c r="R300" s="73" t="str">
        <f aca="true">IF(G300&lt;&gt;"",AVERAGE(OFFSET(Q300,-MIN(M300,$E$3),0):Q300),"")</f>
        <v/>
      </c>
      <c r="S300" s="8"/>
      <c r="T300" s="73" t="str">
        <f aca="true">IF(G300&lt;&gt;"",STDEVP(OFFSET(K300,-MIN(M300,$E$3),0):K300),"")</f>
        <v/>
      </c>
    </row>
    <row r="301" customFormat="false" ht="12.75" hidden="false" customHeight="false" outlineLevel="0" collapsed="false">
      <c r="A301" s="6" t="n">
        <f aca="false">1+A300</f>
        <v>294</v>
      </c>
      <c r="I301" s="8"/>
      <c r="K301" s="71" t="str">
        <f aca="false">IF(G301&lt;&gt;"",I301/I300-1,"")</f>
        <v/>
      </c>
      <c r="L301" s="72" t="str">
        <f aca="false">IF(G301&lt;&gt;"",H301/1000,"")</f>
        <v/>
      </c>
      <c r="M301" s="6" t="n">
        <f aca="false">1+M300</f>
        <v>293</v>
      </c>
      <c r="N301" s="8" t="str">
        <f aca="false">IF(G301&lt;&gt;"",IF($N$4=2,E301/F301-1,E301-F301),"")</f>
        <v/>
      </c>
      <c r="O301" s="73" t="str">
        <f aca="false">IF(G301&lt;&gt;"",IF($N$4=2,ABS(E301/G300-1),ABS(E301-G300)),"")</f>
        <v/>
      </c>
      <c r="P301" s="73" t="str">
        <f aca="false">IF(G301&lt;&gt;"",IF($N$4=2,ABS(F301/G300-1),ABS(F301-G300)),"")</f>
        <v/>
      </c>
      <c r="Q301" s="73" t="str">
        <f aca="false">IF(G301&lt;&gt;"",MAX(N301:P301),"")</f>
        <v/>
      </c>
      <c r="R301" s="73" t="str">
        <f aca="true">IF(G301&lt;&gt;"",AVERAGE(OFFSET(Q301,-MIN(M301,$E$3),0):Q301),"")</f>
        <v/>
      </c>
      <c r="S301" s="8"/>
      <c r="T301" s="73" t="str">
        <f aca="true">IF(G301&lt;&gt;"",STDEVP(OFFSET(K301,-MIN(M301,$E$3),0):K301),"")</f>
        <v/>
      </c>
    </row>
    <row r="302" customFormat="false" ht="12.75" hidden="false" customHeight="false" outlineLevel="0" collapsed="false">
      <c r="A302" s="6" t="n">
        <f aca="false">1+A301</f>
        <v>295</v>
      </c>
      <c r="I302" s="8"/>
      <c r="K302" s="71" t="str">
        <f aca="false">IF(G302&lt;&gt;"",I302/I301-1,"")</f>
        <v/>
      </c>
      <c r="L302" s="72" t="str">
        <f aca="false">IF(G302&lt;&gt;"",H302/1000,"")</f>
        <v/>
      </c>
      <c r="M302" s="6" t="n">
        <f aca="false">1+M301</f>
        <v>294</v>
      </c>
      <c r="N302" s="8" t="str">
        <f aca="false">IF(G302&lt;&gt;"",IF($N$4=2,E302/F302-1,E302-F302),"")</f>
        <v/>
      </c>
      <c r="O302" s="73" t="str">
        <f aca="false">IF(G302&lt;&gt;"",IF($N$4=2,ABS(E302/G301-1),ABS(E302-G301)),"")</f>
        <v/>
      </c>
      <c r="P302" s="73" t="str">
        <f aca="false">IF(G302&lt;&gt;"",IF($N$4=2,ABS(F302/G301-1),ABS(F302-G301)),"")</f>
        <v/>
      </c>
      <c r="Q302" s="73" t="str">
        <f aca="false">IF(G302&lt;&gt;"",MAX(N302:P302),"")</f>
        <v/>
      </c>
      <c r="R302" s="73" t="str">
        <f aca="true">IF(G302&lt;&gt;"",AVERAGE(OFFSET(Q302,-MIN(M302,$E$3),0):Q302),"")</f>
        <v/>
      </c>
      <c r="S302" s="8"/>
      <c r="T302" s="73" t="str">
        <f aca="true">IF(G302&lt;&gt;"",STDEVP(OFFSET(K302,-MIN(M302,$E$3),0):K302),"")</f>
        <v/>
      </c>
    </row>
    <row r="303" customFormat="false" ht="12.75" hidden="false" customHeight="false" outlineLevel="0" collapsed="false">
      <c r="A303" s="6" t="n">
        <f aca="false">1+A302</f>
        <v>296</v>
      </c>
      <c r="I303" s="8"/>
      <c r="K303" s="71" t="str">
        <f aca="false">IF(G303&lt;&gt;"",I303/I302-1,"")</f>
        <v/>
      </c>
      <c r="L303" s="72" t="str">
        <f aca="false">IF(G303&lt;&gt;"",H303/1000,"")</f>
        <v/>
      </c>
      <c r="M303" s="6" t="n">
        <f aca="false">1+M302</f>
        <v>295</v>
      </c>
      <c r="N303" s="8" t="str">
        <f aca="false">IF(G303&lt;&gt;"",IF($N$4=2,E303/F303-1,E303-F303),"")</f>
        <v/>
      </c>
      <c r="O303" s="73" t="str">
        <f aca="false">IF(G303&lt;&gt;"",IF($N$4=2,ABS(E303/G302-1),ABS(E303-G302)),"")</f>
        <v/>
      </c>
      <c r="P303" s="73" t="str">
        <f aca="false">IF(G303&lt;&gt;"",IF($N$4=2,ABS(F303/G302-1),ABS(F303-G302)),"")</f>
        <v/>
      </c>
      <c r="Q303" s="73" t="str">
        <f aca="false">IF(G303&lt;&gt;"",MAX(N303:P303),"")</f>
        <v/>
      </c>
      <c r="R303" s="73" t="str">
        <f aca="true">IF(G303&lt;&gt;"",AVERAGE(OFFSET(Q303,-MIN(M303,$E$3),0):Q303),"")</f>
        <v/>
      </c>
      <c r="S303" s="8"/>
      <c r="T303" s="73" t="str">
        <f aca="true">IF(G303&lt;&gt;"",STDEVP(OFFSET(K303,-MIN(M303,$E$3),0):K303),"")</f>
        <v/>
      </c>
    </row>
    <row r="304" customFormat="false" ht="12.75" hidden="false" customHeight="false" outlineLevel="0" collapsed="false">
      <c r="A304" s="6" t="n">
        <f aca="false">1+A303</f>
        <v>297</v>
      </c>
      <c r="I304" s="8"/>
      <c r="K304" s="71" t="str">
        <f aca="false">IF(G304&lt;&gt;"",I304/I303-1,"")</f>
        <v/>
      </c>
      <c r="L304" s="72" t="str">
        <f aca="false">IF(G304&lt;&gt;"",H304/1000,"")</f>
        <v/>
      </c>
      <c r="M304" s="6" t="n">
        <f aca="false">1+M303</f>
        <v>296</v>
      </c>
      <c r="N304" s="8" t="str">
        <f aca="false">IF(G304&lt;&gt;"",IF($N$4=2,E304/F304-1,E304-F304),"")</f>
        <v/>
      </c>
      <c r="O304" s="73" t="str">
        <f aca="false">IF(G304&lt;&gt;"",IF($N$4=2,ABS(E304/G303-1),ABS(E304-G303)),"")</f>
        <v/>
      </c>
      <c r="P304" s="73" t="str">
        <f aca="false">IF(G304&lt;&gt;"",IF($N$4=2,ABS(F304/G303-1),ABS(F304-G303)),"")</f>
        <v/>
      </c>
      <c r="Q304" s="73" t="str">
        <f aca="false">IF(G304&lt;&gt;"",MAX(N304:P304),"")</f>
        <v/>
      </c>
      <c r="R304" s="73" t="str">
        <f aca="true">IF(G304&lt;&gt;"",AVERAGE(OFFSET(Q304,-MIN(M304,$E$3),0):Q304),"")</f>
        <v/>
      </c>
      <c r="S304" s="8"/>
      <c r="T304" s="73" t="str">
        <f aca="true">IF(G304&lt;&gt;"",STDEVP(OFFSET(K304,-MIN(M304,$E$3),0):K304),"")</f>
        <v/>
      </c>
    </row>
    <row r="305" customFormat="false" ht="12.75" hidden="false" customHeight="false" outlineLevel="0" collapsed="false">
      <c r="A305" s="6" t="n">
        <f aca="false">1+A304</f>
        <v>298</v>
      </c>
      <c r="I305" s="8"/>
      <c r="K305" s="71" t="str">
        <f aca="false">IF(G305&lt;&gt;"",I305/I304-1,"")</f>
        <v/>
      </c>
      <c r="L305" s="72" t="str">
        <f aca="false">IF(G305&lt;&gt;"",H305/1000,"")</f>
        <v/>
      </c>
      <c r="M305" s="6" t="n">
        <f aca="false">1+M304</f>
        <v>297</v>
      </c>
      <c r="N305" s="8" t="str">
        <f aca="false">IF(G305&lt;&gt;"",IF($N$4=2,E305/F305-1,E305-F305),"")</f>
        <v/>
      </c>
      <c r="O305" s="73" t="str">
        <f aca="false">IF(G305&lt;&gt;"",IF($N$4=2,ABS(E305/G304-1),ABS(E305-G304)),"")</f>
        <v/>
      </c>
      <c r="P305" s="73" t="str">
        <f aca="false">IF(G305&lt;&gt;"",IF($N$4=2,ABS(F305/G304-1),ABS(F305-G304)),"")</f>
        <v/>
      </c>
      <c r="Q305" s="73" t="str">
        <f aca="false">IF(G305&lt;&gt;"",MAX(N305:P305),"")</f>
        <v/>
      </c>
      <c r="R305" s="73" t="str">
        <f aca="true">IF(G305&lt;&gt;"",AVERAGE(OFFSET(Q305,-MIN(M305,$E$3),0):Q305),"")</f>
        <v/>
      </c>
      <c r="S305" s="8"/>
      <c r="T305" s="73" t="str">
        <f aca="true">IF(G305&lt;&gt;"",STDEVP(OFFSET(K305,-MIN(M305,$E$3),0):K305),"")</f>
        <v/>
      </c>
    </row>
    <row r="306" customFormat="false" ht="12.75" hidden="false" customHeight="false" outlineLevel="0" collapsed="false">
      <c r="A306" s="6" t="n">
        <f aca="false">1+A305</f>
        <v>299</v>
      </c>
      <c r="I306" s="8"/>
      <c r="K306" s="71" t="str">
        <f aca="false">IF(G306&lt;&gt;"",I306/I305-1,"")</f>
        <v/>
      </c>
      <c r="L306" s="72" t="str">
        <f aca="false">IF(G306&lt;&gt;"",H306/1000,"")</f>
        <v/>
      </c>
      <c r="M306" s="6" t="n">
        <f aca="false">1+M305</f>
        <v>298</v>
      </c>
      <c r="N306" s="8" t="str">
        <f aca="false">IF(G306&lt;&gt;"",IF($N$4=2,E306/F306-1,E306-F306),"")</f>
        <v/>
      </c>
      <c r="O306" s="73" t="str">
        <f aca="false">IF(G306&lt;&gt;"",IF($N$4=2,ABS(E306/G305-1),ABS(E306-G305)),"")</f>
        <v/>
      </c>
      <c r="P306" s="73" t="str">
        <f aca="false">IF(G306&lt;&gt;"",IF($N$4=2,ABS(F306/G305-1),ABS(F306-G305)),"")</f>
        <v/>
      </c>
      <c r="Q306" s="73" t="str">
        <f aca="false">IF(G306&lt;&gt;"",MAX(N306:P306),"")</f>
        <v/>
      </c>
      <c r="R306" s="73" t="str">
        <f aca="true">IF(G306&lt;&gt;"",AVERAGE(OFFSET(Q306,-MIN(M306,$E$3),0):Q306),"")</f>
        <v/>
      </c>
      <c r="S306" s="8"/>
      <c r="T306" s="73" t="str">
        <f aca="true">IF(G306&lt;&gt;"",STDEVP(OFFSET(K306,-MIN(M306,$E$3),0):K306),"")</f>
        <v/>
      </c>
    </row>
    <row r="307" customFormat="false" ht="12.75" hidden="false" customHeight="false" outlineLevel="0" collapsed="false">
      <c r="A307" s="6" t="n">
        <f aca="false">1+A306</f>
        <v>300</v>
      </c>
      <c r="I307" s="8"/>
      <c r="K307" s="71" t="str">
        <f aca="false">IF(G307&lt;&gt;"",I307/I306-1,"")</f>
        <v/>
      </c>
      <c r="L307" s="72" t="str">
        <f aca="false">IF(G307&lt;&gt;"",H307/1000,"")</f>
        <v/>
      </c>
      <c r="M307" s="6" t="n">
        <f aca="false">1+M306</f>
        <v>299</v>
      </c>
      <c r="N307" s="8" t="str">
        <f aca="false">IF(G307&lt;&gt;"",IF($N$4=2,E307/F307-1,E307-F307),"")</f>
        <v/>
      </c>
      <c r="O307" s="73" t="str">
        <f aca="false">IF(G307&lt;&gt;"",IF($N$4=2,ABS(E307/G306-1),ABS(E307-G306)),"")</f>
        <v/>
      </c>
      <c r="P307" s="73" t="str">
        <f aca="false">IF(G307&lt;&gt;"",IF($N$4=2,ABS(F307/G306-1),ABS(F307-G306)),"")</f>
        <v/>
      </c>
      <c r="Q307" s="73" t="str">
        <f aca="false">IF(G307&lt;&gt;"",MAX(N307:P307),"")</f>
        <v/>
      </c>
      <c r="R307" s="73" t="str">
        <f aca="true">IF(G307&lt;&gt;"",AVERAGE(OFFSET(Q307,-MIN(M307,$E$3),0):Q307),"")</f>
        <v/>
      </c>
      <c r="S307" s="8"/>
      <c r="T307" s="73" t="str">
        <f aca="true">IF(G307&lt;&gt;"",STDEVP(OFFSET(K307,-MIN(M307,$E$3),0):K307),"")</f>
        <v/>
      </c>
    </row>
    <row r="308" customFormat="false" ht="12.75" hidden="false" customHeight="false" outlineLevel="0" collapsed="false">
      <c r="A308" s="6" t="n">
        <f aca="false">1+A307</f>
        <v>301</v>
      </c>
      <c r="I308" s="8"/>
      <c r="K308" s="71" t="str">
        <f aca="false">IF(G308&lt;&gt;"",I308/I307-1,"")</f>
        <v/>
      </c>
      <c r="L308" s="72" t="str">
        <f aca="false">IF(G308&lt;&gt;"",H308/1000,"")</f>
        <v/>
      </c>
      <c r="M308" s="6" t="n">
        <f aca="false">1+M307</f>
        <v>300</v>
      </c>
      <c r="N308" s="8" t="str">
        <f aca="false">IF(G308&lt;&gt;"",IF($N$4=2,E308/F308-1,E308-F308),"")</f>
        <v/>
      </c>
      <c r="O308" s="73" t="str">
        <f aca="false">IF(G308&lt;&gt;"",IF($N$4=2,ABS(E308/G307-1),ABS(E308-G307)),"")</f>
        <v/>
      </c>
      <c r="P308" s="73" t="str">
        <f aca="false">IF(G308&lt;&gt;"",IF($N$4=2,ABS(F308/G307-1),ABS(F308-G307)),"")</f>
        <v/>
      </c>
      <c r="Q308" s="73" t="str">
        <f aca="false">IF(G308&lt;&gt;"",MAX(N308:P308),"")</f>
        <v/>
      </c>
      <c r="R308" s="73" t="str">
        <f aca="true">IF(G308&lt;&gt;"",AVERAGE(OFFSET(Q308,-MIN(M308,$E$3),0):Q308),"")</f>
        <v/>
      </c>
      <c r="S308" s="8"/>
      <c r="T308" s="73" t="str">
        <f aca="true">IF(G308&lt;&gt;"",STDEVP(OFFSET(K308,-MIN(M308,$E$3),0):K308),"")</f>
        <v/>
      </c>
    </row>
    <row r="309" customFormat="false" ht="12.75" hidden="false" customHeight="false" outlineLevel="0" collapsed="false">
      <c r="A309" s="6" t="n">
        <f aca="false">1+A308</f>
        <v>302</v>
      </c>
      <c r="I309" s="8"/>
      <c r="K309" s="71" t="str">
        <f aca="false">IF(G309&lt;&gt;"",I309/I308-1,"")</f>
        <v/>
      </c>
      <c r="L309" s="72" t="str">
        <f aca="false">IF(G309&lt;&gt;"",H309/1000,"")</f>
        <v/>
      </c>
      <c r="M309" s="6" t="n">
        <f aca="false">1+M308</f>
        <v>301</v>
      </c>
      <c r="N309" s="8" t="str">
        <f aca="false">IF(G309&lt;&gt;"",IF($N$4=2,E309/F309-1,E309-F309),"")</f>
        <v/>
      </c>
      <c r="O309" s="73" t="str">
        <f aca="false">IF(G309&lt;&gt;"",IF($N$4=2,ABS(E309/G308-1),ABS(E309-G308)),"")</f>
        <v/>
      </c>
      <c r="P309" s="73" t="str">
        <f aca="false">IF(G309&lt;&gt;"",IF($N$4=2,ABS(F309/G308-1),ABS(F309-G308)),"")</f>
        <v/>
      </c>
      <c r="Q309" s="73" t="str">
        <f aca="false">IF(G309&lt;&gt;"",MAX(N309:P309),"")</f>
        <v/>
      </c>
      <c r="R309" s="73" t="str">
        <f aca="true">IF(G309&lt;&gt;"",AVERAGE(OFFSET(Q309,-MIN(M309,$E$3),0):Q309),"")</f>
        <v/>
      </c>
      <c r="S309" s="8"/>
      <c r="T309" s="73" t="str">
        <f aca="true">IF(G309&lt;&gt;"",STDEVP(OFFSET(K309,-MIN(M309,$E$3),0):K309),"")</f>
        <v/>
      </c>
    </row>
    <row r="310" customFormat="false" ht="12.75" hidden="false" customHeight="false" outlineLevel="0" collapsed="false">
      <c r="A310" s="6" t="n">
        <f aca="false">1+A309</f>
        <v>303</v>
      </c>
      <c r="I310" s="8"/>
      <c r="K310" s="71" t="str">
        <f aca="false">IF(G310&lt;&gt;"",I310/I309-1,"")</f>
        <v/>
      </c>
      <c r="L310" s="72" t="str">
        <f aca="false">IF(G310&lt;&gt;"",H310/1000,"")</f>
        <v/>
      </c>
      <c r="M310" s="6" t="n">
        <f aca="false">1+M309</f>
        <v>302</v>
      </c>
      <c r="N310" s="8" t="str">
        <f aca="false">IF(G310&lt;&gt;"",IF($N$4=2,E310/F310-1,E310-F310),"")</f>
        <v/>
      </c>
      <c r="O310" s="73" t="str">
        <f aca="false">IF(G310&lt;&gt;"",IF($N$4=2,ABS(E310/G309-1),ABS(E310-G309)),"")</f>
        <v/>
      </c>
      <c r="P310" s="73" t="str">
        <f aca="false">IF(G310&lt;&gt;"",IF($N$4=2,ABS(F310/G309-1),ABS(F310-G309)),"")</f>
        <v/>
      </c>
      <c r="Q310" s="73" t="str">
        <f aca="false">IF(G310&lt;&gt;"",MAX(N310:P310),"")</f>
        <v/>
      </c>
      <c r="R310" s="73" t="str">
        <f aca="true">IF(G310&lt;&gt;"",AVERAGE(OFFSET(Q310,-MIN(M310,$E$3),0):Q310),"")</f>
        <v/>
      </c>
      <c r="S310" s="8"/>
      <c r="T310" s="73" t="str">
        <f aca="true">IF(G310&lt;&gt;"",STDEVP(OFFSET(K310,-MIN(M310,$E$3),0):K310),"")</f>
        <v/>
      </c>
    </row>
    <row r="311" customFormat="false" ht="12.75" hidden="false" customHeight="false" outlineLevel="0" collapsed="false">
      <c r="A311" s="6" t="n">
        <f aca="false">1+A310</f>
        <v>304</v>
      </c>
      <c r="I311" s="8"/>
      <c r="K311" s="71" t="str">
        <f aca="false">IF(G311&lt;&gt;"",I311/I310-1,"")</f>
        <v/>
      </c>
      <c r="L311" s="72" t="str">
        <f aca="false">IF(G311&lt;&gt;"",H311/1000,"")</f>
        <v/>
      </c>
      <c r="M311" s="6" t="n">
        <f aca="false">1+M310</f>
        <v>303</v>
      </c>
      <c r="N311" s="8" t="str">
        <f aca="false">IF(G311&lt;&gt;"",IF($N$4=2,E311/F311-1,E311-F311),"")</f>
        <v/>
      </c>
      <c r="O311" s="73" t="str">
        <f aca="false">IF(G311&lt;&gt;"",IF($N$4=2,ABS(E311/G310-1),ABS(E311-G310)),"")</f>
        <v/>
      </c>
      <c r="P311" s="73" t="str">
        <f aca="false">IF(G311&lt;&gt;"",IF($N$4=2,ABS(F311/G310-1),ABS(F311-G310)),"")</f>
        <v/>
      </c>
      <c r="Q311" s="73" t="str">
        <f aca="false">IF(G311&lt;&gt;"",MAX(N311:P311),"")</f>
        <v/>
      </c>
      <c r="R311" s="73" t="str">
        <f aca="true">IF(G311&lt;&gt;"",AVERAGE(OFFSET(Q311,-MIN(M311,$E$3),0):Q311),"")</f>
        <v/>
      </c>
      <c r="S311" s="8"/>
      <c r="T311" s="73" t="str">
        <f aca="true">IF(G311&lt;&gt;"",STDEVP(OFFSET(K311,-MIN(M311,$E$3),0):K311),"")</f>
        <v/>
      </c>
    </row>
    <row r="312" customFormat="false" ht="12.75" hidden="false" customHeight="false" outlineLevel="0" collapsed="false">
      <c r="A312" s="6" t="n">
        <f aca="false">1+A311</f>
        <v>305</v>
      </c>
      <c r="I312" s="8"/>
      <c r="K312" s="71" t="str">
        <f aca="false">IF(G312&lt;&gt;"",I312/I311-1,"")</f>
        <v/>
      </c>
      <c r="L312" s="72" t="str">
        <f aca="false">IF(G312&lt;&gt;"",H312/1000,"")</f>
        <v/>
      </c>
      <c r="M312" s="6" t="n">
        <f aca="false">1+M311</f>
        <v>304</v>
      </c>
      <c r="N312" s="8" t="str">
        <f aca="false">IF(G312&lt;&gt;"",IF($N$4=2,E312/F312-1,E312-F312),"")</f>
        <v/>
      </c>
      <c r="O312" s="73" t="str">
        <f aca="false">IF(G312&lt;&gt;"",IF($N$4=2,ABS(E312/G311-1),ABS(E312-G311)),"")</f>
        <v/>
      </c>
      <c r="P312" s="73" t="str">
        <f aca="false">IF(G312&lt;&gt;"",IF($N$4=2,ABS(F312/G311-1),ABS(F312-G311)),"")</f>
        <v/>
      </c>
      <c r="Q312" s="73" t="str">
        <f aca="false">IF(G312&lt;&gt;"",MAX(N312:P312),"")</f>
        <v/>
      </c>
      <c r="R312" s="73" t="str">
        <f aca="true">IF(G312&lt;&gt;"",AVERAGE(OFFSET(Q312,-MIN(M312,$E$3),0):Q312),"")</f>
        <v/>
      </c>
      <c r="S312" s="8"/>
      <c r="T312" s="73" t="str">
        <f aca="true">IF(G312&lt;&gt;"",STDEVP(OFFSET(K312,-MIN(M312,$E$3),0):K312),"")</f>
        <v/>
      </c>
    </row>
    <row r="313" customFormat="false" ht="12.75" hidden="false" customHeight="false" outlineLevel="0" collapsed="false">
      <c r="A313" s="6" t="n">
        <f aca="false">1+A312</f>
        <v>306</v>
      </c>
      <c r="I313" s="8"/>
      <c r="K313" s="71" t="str">
        <f aca="false">IF(G313&lt;&gt;"",I313/I312-1,"")</f>
        <v/>
      </c>
      <c r="L313" s="72" t="str">
        <f aca="false">IF(G313&lt;&gt;"",H313/1000,"")</f>
        <v/>
      </c>
      <c r="M313" s="6" t="n">
        <f aca="false">1+M312</f>
        <v>305</v>
      </c>
      <c r="N313" s="8" t="str">
        <f aca="false">IF(G313&lt;&gt;"",IF($N$4=2,E313/F313-1,E313-F313),"")</f>
        <v/>
      </c>
      <c r="O313" s="73" t="str">
        <f aca="false">IF(G313&lt;&gt;"",IF($N$4=2,ABS(E313/G312-1),ABS(E313-G312)),"")</f>
        <v/>
      </c>
      <c r="P313" s="73" t="str">
        <f aca="false">IF(G313&lt;&gt;"",IF($N$4=2,ABS(F313/G312-1),ABS(F313-G312)),"")</f>
        <v/>
      </c>
      <c r="Q313" s="73" t="str">
        <f aca="false">IF(G313&lt;&gt;"",MAX(N313:P313),"")</f>
        <v/>
      </c>
      <c r="R313" s="73" t="str">
        <f aca="true">IF(G313&lt;&gt;"",AVERAGE(OFFSET(Q313,-MIN(M313,$E$3),0):Q313),"")</f>
        <v/>
      </c>
      <c r="S313" s="8"/>
      <c r="T313" s="73" t="str">
        <f aca="true">IF(G313&lt;&gt;"",STDEVP(OFFSET(K313,-MIN(M313,$E$3),0):K313),"")</f>
        <v/>
      </c>
    </row>
    <row r="314" customFormat="false" ht="12.75" hidden="false" customHeight="false" outlineLevel="0" collapsed="false">
      <c r="A314" s="6" t="n">
        <f aca="false">1+A313</f>
        <v>307</v>
      </c>
      <c r="I314" s="8"/>
      <c r="K314" s="71" t="str">
        <f aca="false">IF(G314&lt;&gt;"",I314/I313-1,"")</f>
        <v/>
      </c>
      <c r="L314" s="72" t="str">
        <f aca="false">IF(G314&lt;&gt;"",H314/1000,"")</f>
        <v/>
      </c>
      <c r="M314" s="6" t="n">
        <f aca="false">1+M313</f>
        <v>306</v>
      </c>
      <c r="N314" s="8" t="str">
        <f aca="false">IF(G314&lt;&gt;"",IF($N$4=2,E314/F314-1,E314-F314),"")</f>
        <v/>
      </c>
      <c r="O314" s="73" t="str">
        <f aca="false">IF(G314&lt;&gt;"",IF($N$4=2,ABS(E314/G313-1),ABS(E314-G313)),"")</f>
        <v/>
      </c>
      <c r="P314" s="73" t="str">
        <f aca="false">IF(G314&lt;&gt;"",IF($N$4=2,ABS(F314/G313-1),ABS(F314-G313)),"")</f>
        <v/>
      </c>
      <c r="Q314" s="73" t="str">
        <f aca="false">IF(G314&lt;&gt;"",MAX(N314:P314),"")</f>
        <v/>
      </c>
      <c r="R314" s="73" t="str">
        <f aca="true">IF(G314&lt;&gt;"",AVERAGE(OFFSET(Q314,-MIN(M314,$E$3),0):Q314),"")</f>
        <v/>
      </c>
      <c r="S314" s="8"/>
      <c r="T314" s="73" t="str">
        <f aca="true">IF(G314&lt;&gt;"",STDEVP(OFFSET(K314,-MIN(M314,$E$3),0):K314),"")</f>
        <v/>
      </c>
    </row>
    <row r="315" customFormat="false" ht="12.75" hidden="false" customHeight="false" outlineLevel="0" collapsed="false">
      <c r="A315" s="6" t="n">
        <f aca="false">1+A314</f>
        <v>308</v>
      </c>
      <c r="I315" s="8"/>
      <c r="K315" s="71" t="str">
        <f aca="false">IF(G315&lt;&gt;"",I315/I314-1,"")</f>
        <v/>
      </c>
      <c r="L315" s="72" t="str">
        <f aca="false">IF(G315&lt;&gt;"",H315/1000,"")</f>
        <v/>
      </c>
      <c r="M315" s="6" t="n">
        <f aca="false">1+M314</f>
        <v>307</v>
      </c>
      <c r="N315" s="8" t="str">
        <f aca="false">IF(G315&lt;&gt;"",IF($N$4=2,E315/F315-1,E315-F315),"")</f>
        <v/>
      </c>
      <c r="O315" s="73" t="str">
        <f aca="false">IF(G315&lt;&gt;"",IF($N$4=2,ABS(E315/G314-1),ABS(E315-G314)),"")</f>
        <v/>
      </c>
      <c r="P315" s="73" t="str">
        <f aca="false">IF(G315&lt;&gt;"",IF($N$4=2,ABS(F315/G314-1),ABS(F315-G314)),"")</f>
        <v/>
      </c>
      <c r="Q315" s="73" t="str">
        <f aca="false">IF(G315&lt;&gt;"",MAX(N315:P315),"")</f>
        <v/>
      </c>
      <c r="R315" s="73" t="str">
        <f aca="true">IF(G315&lt;&gt;"",AVERAGE(OFFSET(Q315,-MIN(M315,$E$3),0):Q315),"")</f>
        <v/>
      </c>
      <c r="S315" s="8"/>
      <c r="T315" s="73" t="str">
        <f aca="true">IF(G315&lt;&gt;"",STDEVP(OFFSET(K315,-MIN(M315,$E$3),0):K315),"")</f>
        <v/>
      </c>
    </row>
    <row r="316" customFormat="false" ht="12.75" hidden="false" customHeight="false" outlineLevel="0" collapsed="false">
      <c r="A316" s="6" t="n">
        <f aca="false">1+A315</f>
        <v>309</v>
      </c>
      <c r="I316" s="8"/>
      <c r="K316" s="71" t="str">
        <f aca="false">IF(G316&lt;&gt;"",I316/I315-1,"")</f>
        <v/>
      </c>
      <c r="L316" s="72" t="str">
        <f aca="false">IF(G316&lt;&gt;"",H316/1000,"")</f>
        <v/>
      </c>
      <c r="M316" s="6" t="n">
        <f aca="false">1+M315</f>
        <v>308</v>
      </c>
      <c r="N316" s="8" t="str">
        <f aca="false">IF(G316&lt;&gt;"",IF($N$4=2,E316/F316-1,E316-F316),"")</f>
        <v/>
      </c>
      <c r="O316" s="73" t="str">
        <f aca="false">IF(G316&lt;&gt;"",IF($N$4=2,ABS(E316/G315-1),ABS(E316-G315)),"")</f>
        <v/>
      </c>
      <c r="P316" s="73" t="str">
        <f aca="false">IF(G316&lt;&gt;"",IF($N$4=2,ABS(F316/G315-1),ABS(F316-G315)),"")</f>
        <v/>
      </c>
      <c r="Q316" s="73" t="str">
        <f aca="false">IF(G316&lt;&gt;"",MAX(N316:P316),"")</f>
        <v/>
      </c>
      <c r="R316" s="73" t="str">
        <f aca="true">IF(G316&lt;&gt;"",AVERAGE(OFFSET(Q316,-MIN(M316,$E$3),0):Q316),"")</f>
        <v/>
      </c>
      <c r="S316" s="8"/>
      <c r="T316" s="73" t="str">
        <f aca="true">IF(G316&lt;&gt;"",STDEVP(OFFSET(K316,-MIN(M316,$E$3),0):K316),"")</f>
        <v/>
      </c>
    </row>
    <row r="317" customFormat="false" ht="12.75" hidden="false" customHeight="false" outlineLevel="0" collapsed="false">
      <c r="A317" s="6" t="n">
        <f aca="false">1+A316</f>
        <v>310</v>
      </c>
      <c r="I317" s="8"/>
      <c r="K317" s="71" t="str">
        <f aca="false">IF(G317&lt;&gt;"",I317/I316-1,"")</f>
        <v/>
      </c>
      <c r="L317" s="72" t="str">
        <f aca="false">IF(G317&lt;&gt;"",H317/1000,"")</f>
        <v/>
      </c>
      <c r="M317" s="6" t="n">
        <f aca="false">1+M316</f>
        <v>309</v>
      </c>
      <c r="N317" s="8" t="str">
        <f aca="false">IF(G317&lt;&gt;"",IF($N$4=2,E317/F317-1,E317-F317),"")</f>
        <v/>
      </c>
      <c r="O317" s="73" t="str">
        <f aca="false">IF(G317&lt;&gt;"",IF($N$4=2,ABS(E317/G316-1),ABS(E317-G316)),"")</f>
        <v/>
      </c>
      <c r="P317" s="73" t="str">
        <f aca="false">IF(G317&lt;&gt;"",IF($N$4=2,ABS(F317/G316-1),ABS(F317-G316)),"")</f>
        <v/>
      </c>
      <c r="Q317" s="73" t="str">
        <f aca="false">IF(G317&lt;&gt;"",MAX(N317:P317),"")</f>
        <v/>
      </c>
      <c r="R317" s="73" t="str">
        <f aca="true">IF(G317&lt;&gt;"",AVERAGE(OFFSET(Q317,-MIN(M317,$E$3),0):Q317),"")</f>
        <v/>
      </c>
      <c r="S317" s="8"/>
      <c r="T317" s="73" t="str">
        <f aca="true">IF(G317&lt;&gt;"",STDEVP(OFFSET(K317,-MIN(M317,$E$3),0):K317),"")</f>
        <v/>
      </c>
    </row>
    <row r="318" customFormat="false" ht="12.75" hidden="false" customHeight="false" outlineLevel="0" collapsed="false">
      <c r="A318" s="6" t="n">
        <f aca="false">1+A317</f>
        <v>311</v>
      </c>
      <c r="I318" s="8"/>
      <c r="K318" s="71" t="str">
        <f aca="false">IF(G318&lt;&gt;"",I318/I317-1,"")</f>
        <v/>
      </c>
      <c r="L318" s="72" t="str">
        <f aca="false">IF(G318&lt;&gt;"",H318/1000,"")</f>
        <v/>
      </c>
      <c r="M318" s="6" t="n">
        <f aca="false">1+M317</f>
        <v>310</v>
      </c>
      <c r="N318" s="8" t="str">
        <f aca="false">IF(G318&lt;&gt;"",IF($N$4=2,E318/F318-1,E318-F318),"")</f>
        <v/>
      </c>
      <c r="O318" s="73" t="str">
        <f aca="false">IF(G318&lt;&gt;"",IF($N$4=2,ABS(E318/G317-1),ABS(E318-G317)),"")</f>
        <v/>
      </c>
      <c r="P318" s="73" t="str">
        <f aca="false">IF(G318&lt;&gt;"",IF($N$4=2,ABS(F318/G317-1),ABS(F318-G317)),"")</f>
        <v/>
      </c>
      <c r="Q318" s="73" t="str">
        <f aca="false">IF(G318&lt;&gt;"",MAX(N318:P318),"")</f>
        <v/>
      </c>
      <c r="R318" s="73" t="str">
        <f aca="true">IF(G318&lt;&gt;"",AVERAGE(OFFSET(Q318,-MIN(M318,$E$3),0):Q318),"")</f>
        <v/>
      </c>
      <c r="S318" s="8"/>
      <c r="T318" s="73" t="str">
        <f aca="true">IF(G318&lt;&gt;"",STDEVP(OFFSET(K318,-MIN(M318,$E$3),0):K318),"")</f>
        <v/>
      </c>
    </row>
    <row r="319" customFormat="false" ht="12.75" hidden="false" customHeight="false" outlineLevel="0" collapsed="false">
      <c r="A319" s="6" t="n">
        <f aca="false">1+A318</f>
        <v>312</v>
      </c>
      <c r="I319" s="8"/>
      <c r="K319" s="71" t="str">
        <f aca="false">IF(G319&lt;&gt;"",I319/I318-1,"")</f>
        <v/>
      </c>
      <c r="L319" s="72" t="str">
        <f aca="false">IF(G319&lt;&gt;"",H319/1000,"")</f>
        <v/>
      </c>
      <c r="M319" s="6" t="n">
        <f aca="false">1+M318</f>
        <v>311</v>
      </c>
      <c r="N319" s="8" t="str">
        <f aca="false">IF(G319&lt;&gt;"",IF($N$4=2,E319/F319-1,E319-F319),"")</f>
        <v/>
      </c>
      <c r="O319" s="73" t="str">
        <f aca="false">IF(G319&lt;&gt;"",IF($N$4=2,ABS(E319/G318-1),ABS(E319-G318)),"")</f>
        <v/>
      </c>
      <c r="P319" s="73" t="str">
        <f aca="false">IF(G319&lt;&gt;"",IF($N$4=2,ABS(F319/G318-1),ABS(F319-G318)),"")</f>
        <v/>
      </c>
      <c r="Q319" s="73" t="str">
        <f aca="false">IF(G319&lt;&gt;"",MAX(N319:P319),"")</f>
        <v/>
      </c>
      <c r="R319" s="73" t="str">
        <f aca="true">IF(G319&lt;&gt;"",AVERAGE(OFFSET(Q319,-MIN(M319,$E$3),0):Q319),"")</f>
        <v/>
      </c>
      <c r="S319" s="8"/>
      <c r="T319" s="73" t="str">
        <f aca="true">IF(G319&lt;&gt;"",STDEVP(OFFSET(K319,-MIN(M319,$E$3),0):K319),"")</f>
        <v/>
      </c>
    </row>
    <row r="320" customFormat="false" ht="12.75" hidden="false" customHeight="false" outlineLevel="0" collapsed="false">
      <c r="A320" s="6" t="n">
        <f aca="false">1+A319</f>
        <v>313</v>
      </c>
      <c r="I320" s="8"/>
      <c r="K320" s="71" t="str">
        <f aca="false">IF(G320&lt;&gt;"",I320/I319-1,"")</f>
        <v/>
      </c>
      <c r="L320" s="72" t="str">
        <f aca="false">IF(G320&lt;&gt;"",H320/1000,"")</f>
        <v/>
      </c>
      <c r="M320" s="6" t="n">
        <f aca="false">1+M319</f>
        <v>312</v>
      </c>
      <c r="N320" s="8" t="str">
        <f aca="false">IF(G320&lt;&gt;"",IF($N$4=2,E320/F320-1,E320-F320),"")</f>
        <v/>
      </c>
      <c r="O320" s="73" t="str">
        <f aca="false">IF(G320&lt;&gt;"",IF($N$4=2,ABS(E320/G319-1),ABS(E320-G319)),"")</f>
        <v/>
      </c>
      <c r="P320" s="73" t="str">
        <f aca="false">IF(G320&lt;&gt;"",IF($N$4=2,ABS(F320/G319-1),ABS(F320-G319)),"")</f>
        <v/>
      </c>
      <c r="Q320" s="73" t="str">
        <f aca="false">IF(G320&lt;&gt;"",MAX(N320:P320),"")</f>
        <v/>
      </c>
      <c r="R320" s="73" t="str">
        <f aca="true">IF(G320&lt;&gt;"",AVERAGE(OFFSET(Q320,-MIN(M320,$E$3),0):Q320),"")</f>
        <v/>
      </c>
      <c r="S320" s="8"/>
      <c r="T320" s="73" t="str">
        <f aca="true">IF(G320&lt;&gt;"",STDEVP(OFFSET(K320,-MIN(M320,$E$3),0):K320),"")</f>
        <v/>
      </c>
    </row>
    <row r="321" customFormat="false" ht="12.75" hidden="false" customHeight="false" outlineLevel="0" collapsed="false">
      <c r="A321" s="6" t="n">
        <f aca="false">1+A320</f>
        <v>314</v>
      </c>
      <c r="I321" s="8"/>
      <c r="K321" s="71" t="str">
        <f aca="false">IF(G321&lt;&gt;"",I321/I320-1,"")</f>
        <v/>
      </c>
      <c r="L321" s="72" t="str">
        <f aca="false">IF(G321&lt;&gt;"",H321/1000,"")</f>
        <v/>
      </c>
      <c r="M321" s="6" t="n">
        <f aca="false">1+M320</f>
        <v>313</v>
      </c>
      <c r="N321" s="8" t="str">
        <f aca="false">IF(G321&lt;&gt;"",IF($N$4=2,E321/F321-1,E321-F321),"")</f>
        <v/>
      </c>
      <c r="O321" s="73" t="str">
        <f aca="false">IF(G321&lt;&gt;"",IF($N$4=2,ABS(E321/G320-1),ABS(E321-G320)),"")</f>
        <v/>
      </c>
      <c r="P321" s="73" t="str">
        <f aca="false">IF(G321&lt;&gt;"",IF($N$4=2,ABS(F321/G320-1),ABS(F321-G320)),"")</f>
        <v/>
      </c>
      <c r="Q321" s="73" t="str">
        <f aca="false">IF(G321&lt;&gt;"",MAX(N321:P321),"")</f>
        <v/>
      </c>
      <c r="R321" s="73" t="str">
        <f aca="true">IF(G321&lt;&gt;"",AVERAGE(OFFSET(Q321,-MIN(M321,$E$3),0):Q321),"")</f>
        <v/>
      </c>
      <c r="S321" s="8"/>
      <c r="T321" s="73" t="str">
        <f aca="true">IF(G321&lt;&gt;"",STDEVP(OFFSET(K321,-MIN(M321,$E$3),0):K321),"")</f>
        <v/>
      </c>
    </row>
    <row r="322" customFormat="false" ht="12.75" hidden="false" customHeight="false" outlineLevel="0" collapsed="false">
      <c r="A322" s="6" t="n">
        <f aca="false">1+A321</f>
        <v>315</v>
      </c>
      <c r="I322" s="8"/>
      <c r="K322" s="71" t="str">
        <f aca="false">IF(G322&lt;&gt;"",I322/I321-1,"")</f>
        <v/>
      </c>
      <c r="L322" s="72" t="str">
        <f aca="false">IF(G322&lt;&gt;"",H322/1000,"")</f>
        <v/>
      </c>
      <c r="M322" s="6" t="n">
        <f aca="false">1+M321</f>
        <v>314</v>
      </c>
      <c r="N322" s="8" t="str">
        <f aca="false">IF(G322&lt;&gt;"",IF($N$4=2,E322/F322-1,E322-F322),"")</f>
        <v/>
      </c>
      <c r="O322" s="73" t="str">
        <f aca="false">IF(G322&lt;&gt;"",IF($N$4=2,ABS(E322/G321-1),ABS(E322-G321)),"")</f>
        <v/>
      </c>
      <c r="P322" s="73" t="str">
        <f aca="false">IF(G322&lt;&gt;"",IF($N$4=2,ABS(F322/G321-1),ABS(F322-G321)),"")</f>
        <v/>
      </c>
      <c r="Q322" s="73" t="str">
        <f aca="false">IF(G322&lt;&gt;"",MAX(N322:P322),"")</f>
        <v/>
      </c>
      <c r="R322" s="73" t="str">
        <f aca="true">IF(G322&lt;&gt;"",AVERAGE(OFFSET(Q322,-MIN(M322,$E$3),0):Q322),"")</f>
        <v/>
      </c>
      <c r="S322" s="8"/>
      <c r="T322" s="73" t="str">
        <f aca="true">IF(G322&lt;&gt;"",STDEVP(OFFSET(K322,-MIN(M322,$E$3),0):K322),"")</f>
        <v/>
      </c>
    </row>
    <row r="323" customFormat="false" ht="12.75" hidden="false" customHeight="false" outlineLevel="0" collapsed="false">
      <c r="A323" s="6" t="n">
        <f aca="false">1+A322</f>
        <v>316</v>
      </c>
      <c r="I323" s="8"/>
      <c r="K323" s="71" t="str">
        <f aca="false">IF(G323&lt;&gt;"",I323/I322-1,"")</f>
        <v/>
      </c>
      <c r="L323" s="72" t="str">
        <f aca="false">IF(G323&lt;&gt;"",H323/1000,"")</f>
        <v/>
      </c>
      <c r="M323" s="6" t="n">
        <f aca="false">1+M322</f>
        <v>315</v>
      </c>
      <c r="N323" s="8" t="str">
        <f aca="false">IF(G323&lt;&gt;"",IF($N$4=2,E323/F323-1,E323-F323),"")</f>
        <v/>
      </c>
      <c r="O323" s="73" t="str">
        <f aca="false">IF(G323&lt;&gt;"",IF($N$4=2,ABS(E323/G322-1),ABS(E323-G322)),"")</f>
        <v/>
      </c>
      <c r="P323" s="73" t="str">
        <f aca="false">IF(G323&lt;&gt;"",IF($N$4=2,ABS(F323/G322-1),ABS(F323-G322)),"")</f>
        <v/>
      </c>
      <c r="Q323" s="73" t="str">
        <f aca="false">IF(G323&lt;&gt;"",MAX(N323:P323),"")</f>
        <v/>
      </c>
      <c r="R323" s="73" t="str">
        <f aca="true">IF(G323&lt;&gt;"",AVERAGE(OFFSET(Q323,-MIN(M323,$E$3),0):Q323),"")</f>
        <v/>
      </c>
      <c r="S323" s="8"/>
      <c r="T323" s="73" t="str">
        <f aca="true">IF(G323&lt;&gt;"",STDEVP(OFFSET(K323,-MIN(M323,$E$3),0):K323),"")</f>
        <v/>
      </c>
    </row>
    <row r="324" customFormat="false" ht="12.75" hidden="false" customHeight="false" outlineLevel="0" collapsed="false">
      <c r="A324" s="6" t="n">
        <f aca="false">1+A323</f>
        <v>317</v>
      </c>
      <c r="I324" s="8"/>
      <c r="K324" s="71" t="str">
        <f aca="false">IF(G324&lt;&gt;"",I324/I323-1,"")</f>
        <v/>
      </c>
      <c r="L324" s="72" t="str">
        <f aca="false">IF(G324&lt;&gt;"",H324/1000,"")</f>
        <v/>
      </c>
      <c r="M324" s="6" t="n">
        <f aca="false">1+M323</f>
        <v>316</v>
      </c>
      <c r="N324" s="8" t="str">
        <f aca="false">IF(G324&lt;&gt;"",IF($N$4=2,E324/F324-1,E324-F324),"")</f>
        <v/>
      </c>
      <c r="O324" s="73" t="str">
        <f aca="false">IF(G324&lt;&gt;"",IF($N$4=2,ABS(E324/G323-1),ABS(E324-G323)),"")</f>
        <v/>
      </c>
      <c r="P324" s="73" t="str">
        <f aca="false">IF(G324&lt;&gt;"",IF($N$4=2,ABS(F324/G323-1),ABS(F324-G323)),"")</f>
        <v/>
      </c>
      <c r="Q324" s="73" t="str">
        <f aca="false">IF(G324&lt;&gt;"",MAX(N324:P324),"")</f>
        <v/>
      </c>
      <c r="R324" s="73" t="str">
        <f aca="true">IF(G324&lt;&gt;"",AVERAGE(OFFSET(Q324,-MIN(M324,$E$3),0):Q324),"")</f>
        <v/>
      </c>
      <c r="S324" s="8"/>
      <c r="T324" s="73" t="str">
        <f aca="true">IF(G324&lt;&gt;"",STDEVP(OFFSET(K324,-MIN(M324,$E$3),0):K324),"")</f>
        <v/>
      </c>
    </row>
    <row r="325" customFormat="false" ht="12.75" hidden="false" customHeight="false" outlineLevel="0" collapsed="false">
      <c r="A325" s="6" t="n">
        <f aca="false">1+A324</f>
        <v>318</v>
      </c>
      <c r="I325" s="8"/>
      <c r="K325" s="71" t="str">
        <f aca="false">IF(G325&lt;&gt;"",I325/I324-1,"")</f>
        <v/>
      </c>
      <c r="L325" s="72" t="str">
        <f aca="false">IF(G325&lt;&gt;"",H325/1000,"")</f>
        <v/>
      </c>
      <c r="M325" s="6" t="n">
        <f aca="false">1+M324</f>
        <v>317</v>
      </c>
      <c r="N325" s="8" t="str">
        <f aca="false">IF(G325&lt;&gt;"",IF($N$4=2,E325/F325-1,E325-F325),"")</f>
        <v/>
      </c>
      <c r="O325" s="73" t="str">
        <f aca="false">IF(G325&lt;&gt;"",IF($N$4=2,ABS(E325/G324-1),ABS(E325-G324)),"")</f>
        <v/>
      </c>
      <c r="P325" s="73" t="str">
        <f aca="false">IF(G325&lt;&gt;"",IF($N$4=2,ABS(F325/G324-1),ABS(F325-G324)),"")</f>
        <v/>
      </c>
      <c r="Q325" s="73" t="str">
        <f aca="false">IF(G325&lt;&gt;"",MAX(N325:P325),"")</f>
        <v/>
      </c>
      <c r="R325" s="73" t="str">
        <f aca="true">IF(G325&lt;&gt;"",AVERAGE(OFFSET(Q325,-MIN(M325,$E$3),0):Q325),"")</f>
        <v/>
      </c>
      <c r="S325" s="8"/>
      <c r="T325" s="73" t="str">
        <f aca="true">IF(G325&lt;&gt;"",STDEVP(OFFSET(K325,-MIN(M325,$E$3),0):K325),"")</f>
        <v/>
      </c>
    </row>
    <row r="326" customFormat="false" ht="12.75" hidden="false" customHeight="false" outlineLevel="0" collapsed="false">
      <c r="A326" s="6" t="n">
        <f aca="false">1+A325</f>
        <v>319</v>
      </c>
      <c r="I326" s="8"/>
      <c r="K326" s="71" t="str">
        <f aca="false">IF(G326&lt;&gt;"",I326/I325-1,"")</f>
        <v/>
      </c>
      <c r="L326" s="72" t="str">
        <f aca="false">IF(G326&lt;&gt;"",H326/1000,"")</f>
        <v/>
      </c>
      <c r="M326" s="6" t="n">
        <f aca="false">1+M325</f>
        <v>318</v>
      </c>
      <c r="N326" s="8" t="str">
        <f aca="false">IF(G326&lt;&gt;"",IF($N$4=2,E326/F326-1,E326-F326),"")</f>
        <v/>
      </c>
      <c r="O326" s="73" t="str">
        <f aca="false">IF(G326&lt;&gt;"",IF($N$4=2,ABS(E326/G325-1),ABS(E326-G325)),"")</f>
        <v/>
      </c>
      <c r="P326" s="73" t="str">
        <f aca="false">IF(G326&lt;&gt;"",IF($N$4=2,ABS(F326/G325-1),ABS(F326-G325)),"")</f>
        <v/>
      </c>
      <c r="Q326" s="73" t="str">
        <f aca="false">IF(G326&lt;&gt;"",MAX(N326:P326),"")</f>
        <v/>
      </c>
      <c r="R326" s="73" t="str">
        <f aca="true">IF(G326&lt;&gt;"",AVERAGE(OFFSET(Q326,-MIN(M326,$E$3),0):Q326),"")</f>
        <v/>
      </c>
      <c r="S326" s="8"/>
      <c r="T326" s="73" t="str">
        <f aca="true">IF(G326&lt;&gt;"",STDEVP(OFFSET(K326,-MIN(M326,$E$3),0):K326),"")</f>
        <v/>
      </c>
    </row>
    <row r="327" customFormat="false" ht="12.75" hidden="false" customHeight="false" outlineLevel="0" collapsed="false">
      <c r="A327" s="6" t="n">
        <f aca="false">1+A326</f>
        <v>320</v>
      </c>
      <c r="I327" s="8"/>
      <c r="K327" s="71" t="str">
        <f aca="false">IF(G327&lt;&gt;"",I327/I326-1,"")</f>
        <v/>
      </c>
      <c r="L327" s="72" t="str">
        <f aca="false">IF(G327&lt;&gt;"",H327/1000,"")</f>
        <v/>
      </c>
      <c r="M327" s="6" t="n">
        <f aca="false">1+M326</f>
        <v>319</v>
      </c>
      <c r="N327" s="8" t="str">
        <f aca="false">IF(G327&lt;&gt;"",IF($N$4=2,E327/F327-1,E327-F327),"")</f>
        <v/>
      </c>
      <c r="O327" s="73" t="str">
        <f aca="false">IF(G327&lt;&gt;"",IF($N$4=2,ABS(E327/G326-1),ABS(E327-G326)),"")</f>
        <v/>
      </c>
      <c r="P327" s="73" t="str">
        <f aca="false">IF(G327&lt;&gt;"",IF($N$4=2,ABS(F327/G326-1),ABS(F327-G326)),"")</f>
        <v/>
      </c>
      <c r="Q327" s="73" t="str">
        <f aca="false">IF(G327&lt;&gt;"",MAX(N327:P327),"")</f>
        <v/>
      </c>
      <c r="R327" s="73" t="str">
        <f aca="true">IF(G327&lt;&gt;"",AVERAGE(OFFSET(Q327,-MIN(M327,$E$3),0):Q327),"")</f>
        <v/>
      </c>
      <c r="S327" s="8"/>
      <c r="T327" s="73" t="str">
        <f aca="true">IF(G327&lt;&gt;"",STDEVP(OFFSET(K327,-MIN(M327,$E$3),0):K327),"")</f>
        <v/>
      </c>
    </row>
    <row r="328" customFormat="false" ht="12.75" hidden="false" customHeight="false" outlineLevel="0" collapsed="false">
      <c r="A328" s="6" t="n">
        <f aca="false">1+A327</f>
        <v>321</v>
      </c>
      <c r="I328" s="8"/>
      <c r="K328" s="71" t="str">
        <f aca="false">IF(G328&lt;&gt;"",I328/I327-1,"")</f>
        <v/>
      </c>
      <c r="L328" s="72" t="str">
        <f aca="false">IF(G328&lt;&gt;"",H328/1000,"")</f>
        <v/>
      </c>
      <c r="M328" s="6" t="n">
        <f aca="false">1+M327</f>
        <v>320</v>
      </c>
      <c r="N328" s="8" t="str">
        <f aca="false">IF(G328&lt;&gt;"",IF($N$4=2,E328/F328-1,E328-F328),"")</f>
        <v/>
      </c>
      <c r="O328" s="73" t="str">
        <f aca="false">IF(G328&lt;&gt;"",IF($N$4=2,ABS(E328/G327-1),ABS(E328-G327)),"")</f>
        <v/>
      </c>
      <c r="P328" s="73" t="str">
        <f aca="false">IF(G328&lt;&gt;"",IF($N$4=2,ABS(F328/G327-1),ABS(F328-G327)),"")</f>
        <v/>
      </c>
      <c r="Q328" s="73" t="str">
        <f aca="false">IF(G328&lt;&gt;"",MAX(N328:P328),"")</f>
        <v/>
      </c>
      <c r="R328" s="73" t="str">
        <f aca="true">IF(G328&lt;&gt;"",AVERAGE(OFFSET(Q328,-MIN(M328,$E$3),0):Q328),"")</f>
        <v/>
      </c>
      <c r="S328" s="8"/>
      <c r="T328" s="73" t="str">
        <f aca="true">IF(G328&lt;&gt;"",STDEVP(OFFSET(K328,-MIN(M328,$E$3),0):K328),"")</f>
        <v/>
      </c>
    </row>
    <row r="329" customFormat="false" ht="12.75" hidden="false" customHeight="false" outlineLevel="0" collapsed="false">
      <c r="A329" s="6" t="n">
        <f aca="false">1+A328</f>
        <v>322</v>
      </c>
      <c r="I329" s="8"/>
      <c r="K329" s="71" t="str">
        <f aca="false">IF(G329&lt;&gt;"",I329/I328-1,"")</f>
        <v/>
      </c>
      <c r="L329" s="72" t="str">
        <f aca="false">IF(G329&lt;&gt;"",H329/1000,"")</f>
        <v/>
      </c>
      <c r="M329" s="6" t="n">
        <f aca="false">1+M328</f>
        <v>321</v>
      </c>
      <c r="N329" s="8" t="str">
        <f aca="false">IF(G329&lt;&gt;"",IF($N$4=2,E329/F329-1,E329-F329),"")</f>
        <v/>
      </c>
      <c r="O329" s="73" t="str">
        <f aca="false">IF(G329&lt;&gt;"",IF($N$4=2,ABS(E329/G328-1),ABS(E329-G328)),"")</f>
        <v/>
      </c>
      <c r="P329" s="73" t="str">
        <f aca="false">IF(G329&lt;&gt;"",IF($N$4=2,ABS(F329/G328-1),ABS(F329-G328)),"")</f>
        <v/>
      </c>
      <c r="Q329" s="73" t="str">
        <f aca="false">IF(G329&lt;&gt;"",MAX(N329:P329),"")</f>
        <v/>
      </c>
      <c r="R329" s="73" t="str">
        <f aca="true">IF(G329&lt;&gt;"",AVERAGE(OFFSET(Q329,-MIN(M329,$E$3),0):Q329),"")</f>
        <v/>
      </c>
      <c r="S329" s="8"/>
      <c r="T329" s="73" t="str">
        <f aca="true">IF(G329&lt;&gt;"",STDEVP(OFFSET(K329,-MIN(M329,$E$3),0):K329),"")</f>
        <v/>
      </c>
    </row>
    <row r="330" customFormat="false" ht="12.75" hidden="false" customHeight="false" outlineLevel="0" collapsed="false">
      <c r="A330" s="6" t="n">
        <f aca="false">1+A329</f>
        <v>323</v>
      </c>
      <c r="I330" s="8"/>
      <c r="K330" s="71" t="str">
        <f aca="false">IF(G330&lt;&gt;"",I330/I329-1,"")</f>
        <v/>
      </c>
      <c r="L330" s="72" t="str">
        <f aca="false">IF(G330&lt;&gt;"",H330/1000,"")</f>
        <v/>
      </c>
      <c r="M330" s="6" t="n">
        <f aca="false">1+M329</f>
        <v>322</v>
      </c>
      <c r="N330" s="8" t="str">
        <f aca="false">IF(G330&lt;&gt;"",IF($N$4=2,E330/F330-1,E330-F330),"")</f>
        <v/>
      </c>
      <c r="O330" s="73" t="str">
        <f aca="false">IF(G330&lt;&gt;"",IF($N$4=2,ABS(E330/G329-1),ABS(E330-G329)),"")</f>
        <v/>
      </c>
      <c r="P330" s="73" t="str">
        <f aca="false">IF(G330&lt;&gt;"",IF($N$4=2,ABS(F330/G329-1),ABS(F330-G329)),"")</f>
        <v/>
      </c>
      <c r="Q330" s="73" t="str">
        <f aca="false">IF(G330&lt;&gt;"",MAX(N330:P330),"")</f>
        <v/>
      </c>
      <c r="R330" s="73" t="str">
        <f aca="true">IF(G330&lt;&gt;"",AVERAGE(OFFSET(Q330,-MIN(M330,$E$3),0):Q330),"")</f>
        <v/>
      </c>
      <c r="S330" s="8"/>
      <c r="T330" s="73" t="str">
        <f aca="true">IF(G330&lt;&gt;"",STDEVP(OFFSET(K330,-MIN(M330,$E$3),0):K330),"")</f>
        <v/>
      </c>
    </row>
    <row r="331" customFormat="false" ht="12.75" hidden="false" customHeight="false" outlineLevel="0" collapsed="false">
      <c r="A331" s="6" t="n">
        <f aca="false">1+A330</f>
        <v>324</v>
      </c>
      <c r="I331" s="8"/>
      <c r="K331" s="71" t="str">
        <f aca="false">IF(G331&lt;&gt;"",I331/I330-1,"")</f>
        <v/>
      </c>
      <c r="L331" s="72" t="str">
        <f aca="false">IF(G331&lt;&gt;"",H331/1000,"")</f>
        <v/>
      </c>
      <c r="M331" s="6" t="n">
        <f aca="false">1+M330</f>
        <v>323</v>
      </c>
      <c r="N331" s="8" t="str">
        <f aca="false">IF(G331&lt;&gt;"",IF($N$4=2,E331/F331-1,E331-F331),"")</f>
        <v/>
      </c>
      <c r="O331" s="73" t="str">
        <f aca="false">IF(G331&lt;&gt;"",IF($N$4=2,ABS(E331/G330-1),ABS(E331-G330)),"")</f>
        <v/>
      </c>
      <c r="P331" s="73" t="str">
        <f aca="false">IF(G331&lt;&gt;"",IF($N$4=2,ABS(F331/G330-1),ABS(F331-G330)),"")</f>
        <v/>
      </c>
      <c r="Q331" s="73" t="str">
        <f aca="false">IF(G331&lt;&gt;"",MAX(N331:P331),"")</f>
        <v/>
      </c>
      <c r="R331" s="73" t="str">
        <f aca="true">IF(G331&lt;&gt;"",AVERAGE(OFFSET(Q331,-MIN(M331,$E$3),0):Q331),"")</f>
        <v/>
      </c>
      <c r="S331" s="8"/>
      <c r="T331" s="73" t="str">
        <f aca="true">IF(G331&lt;&gt;"",STDEVP(OFFSET(K331,-MIN(M331,$E$3),0):K331),"")</f>
        <v/>
      </c>
    </row>
    <row r="332" customFormat="false" ht="12.75" hidden="false" customHeight="false" outlineLevel="0" collapsed="false">
      <c r="A332" s="6" t="n">
        <f aca="false">1+A331</f>
        <v>325</v>
      </c>
      <c r="I332" s="8"/>
      <c r="K332" s="71" t="str">
        <f aca="false">IF(G332&lt;&gt;"",I332/I331-1,"")</f>
        <v/>
      </c>
      <c r="L332" s="72" t="str">
        <f aca="false">IF(G332&lt;&gt;"",H332/1000,"")</f>
        <v/>
      </c>
      <c r="M332" s="6" t="n">
        <f aca="false">1+M331</f>
        <v>324</v>
      </c>
      <c r="N332" s="8" t="str">
        <f aca="false">IF(G332&lt;&gt;"",IF($N$4=2,E332/F332-1,E332-F332),"")</f>
        <v/>
      </c>
      <c r="O332" s="73" t="str">
        <f aca="false">IF(G332&lt;&gt;"",IF($N$4=2,ABS(E332/G331-1),ABS(E332-G331)),"")</f>
        <v/>
      </c>
      <c r="P332" s="73" t="str">
        <f aca="false">IF(G332&lt;&gt;"",IF($N$4=2,ABS(F332/G331-1),ABS(F332-G331)),"")</f>
        <v/>
      </c>
      <c r="Q332" s="73" t="str">
        <f aca="false">IF(G332&lt;&gt;"",MAX(N332:P332),"")</f>
        <v/>
      </c>
      <c r="R332" s="73" t="str">
        <f aca="true">IF(G332&lt;&gt;"",AVERAGE(OFFSET(Q332,-MIN(M332,$E$3),0):Q332),"")</f>
        <v/>
      </c>
      <c r="S332" s="8"/>
      <c r="T332" s="73" t="str">
        <f aca="true">IF(G332&lt;&gt;"",STDEVP(OFFSET(K332,-MIN(M332,$E$3),0):K332),"")</f>
        <v/>
      </c>
    </row>
    <row r="333" customFormat="false" ht="12.75" hidden="false" customHeight="false" outlineLevel="0" collapsed="false">
      <c r="A333" s="6" t="n">
        <f aca="false">1+A332</f>
        <v>326</v>
      </c>
      <c r="I333" s="8"/>
      <c r="K333" s="71" t="str">
        <f aca="false">IF(G333&lt;&gt;"",I333/I332-1,"")</f>
        <v/>
      </c>
      <c r="L333" s="72" t="str">
        <f aca="false">IF(G333&lt;&gt;"",H333/1000,"")</f>
        <v/>
      </c>
      <c r="M333" s="6" t="n">
        <f aca="false">1+M332</f>
        <v>325</v>
      </c>
      <c r="N333" s="8" t="str">
        <f aca="false">IF(G333&lt;&gt;"",IF($N$4=2,E333/F333-1,E333-F333),"")</f>
        <v/>
      </c>
      <c r="O333" s="73" t="str">
        <f aca="false">IF(G333&lt;&gt;"",IF($N$4=2,ABS(E333/G332-1),ABS(E333-G332)),"")</f>
        <v/>
      </c>
      <c r="P333" s="73" t="str">
        <f aca="false">IF(G333&lt;&gt;"",IF($N$4=2,ABS(F333/G332-1),ABS(F333-G332)),"")</f>
        <v/>
      </c>
      <c r="Q333" s="73" t="str">
        <f aca="false">IF(G333&lt;&gt;"",MAX(N333:P333),"")</f>
        <v/>
      </c>
      <c r="R333" s="73" t="str">
        <f aca="true">IF(G333&lt;&gt;"",AVERAGE(OFFSET(Q333,-MIN(M333,$E$3),0):Q333),"")</f>
        <v/>
      </c>
      <c r="S333" s="8"/>
      <c r="T333" s="73" t="str">
        <f aca="true">IF(G333&lt;&gt;"",STDEVP(OFFSET(K333,-MIN(M333,$E$3),0):K333),"")</f>
        <v/>
      </c>
    </row>
    <row r="334" customFormat="false" ht="12.75" hidden="false" customHeight="false" outlineLevel="0" collapsed="false">
      <c r="A334" s="6" t="n">
        <f aca="false">1+A333</f>
        <v>327</v>
      </c>
      <c r="I334" s="8"/>
      <c r="K334" s="71" t="str">
        <f aca="false">IF(G334&lt;&gt;"",I334/I333-1,"")</f>
        <v/>
      </c>
      <c r="L334" s="72" t="str">
        <f aca="false">IF(G334&lt;&gt;"",H334/1000,"")</f>
        <v/>
      </c>
      <c r="M334" s="6" t="n">
        <f aca="false">1+M333</f>
        <v>326</v>
      </c>
      <c r="N334" s="8" t="str">
        <f aca="false">IF(G334&lt;&gt;"",IF($N$4=2,E334/F334-1,E334-F334),"")</f>
        <v/>
      </c>
      <c r="O334" s="73" t="str">
        <f aca="false">IF(G334&lt;&gt;"",IF($N$4=2,ABS(E334/G333-1),ABS(E334-G333)),"")</f>
        <v/>
      </c>
      <c r="P334" s="73" t="str">
        <f aca="false">IF(G334&lt;&gt;"",IF($N$4=2,ABS(F334/G333-1),ABS(F334-G333)),"")</f>
        <v/>
      </c>
      <c r="Q334" s="73" t="str">
        <f aca="false">IF(G334&lt;&gt;"",MAX(N334:P334),"")</f>
        <v/>
      </c>
      <c r="R334" s="73" t="str">
        <f aca="true">IF(G334&lt;&gt;"",AVERAGE(OFFSET(Q334,-MIN(M334,$E$3),0):Q334),"")</f>
        <v/>
      </c>
      <c r="S334" s="8"/>
      <c r="T334" s="73" t="str">
        <f aca="true">IF(G334&lt;&gt;"",STDEVP(OFFSET(K334,-MIN(M334,$E$3),0):K334),"")</f>
        <v/>
      </c>
    </row>
    <row r="335" customFormat="false" ht="12.75" hidden="false" customHeight="false" outlineLevel="0" collapsed="false">
      <c r="A335" s="6" t="n">
        <f aca="false">1+A334</f>
        <v>328</v>
      </c>
      <c r="I335" s="8"/>
      <c r="K335" s="71" t="str">
        <f aca="false">IF(G335&lt;&gt;"",I335/I334-1,"")</f>
        <v/>
      </c>
      <c r="L335" s="72" t="str">
        <f aca="false">IF(G335&lt;&gt;"",H335/1000,"")</f>
        <v/>
      </c>
      <c r="M335" s="6" t="n">
        <f aca="false">1+M334</f>
        <v>327</v>
      </c>
      <c r="N335" s="8" t="str">
        <f aca="false">IF(G335&lt;&gt;"",IF($N$4=2,E335/F335-1,E335-F335),"")</f>
        <v/>
      </c>
      <c r="O335" s="73" t="str">
        <f aca="false">IF(G335&lt;&gt;"",IF($N$4=2,ABS(E335/G334-1),ABS(E335-G334)),"")</f>
        <v/>
      </c>
      <c r="P335" s="73" t="str">
        <f aca="false">IF(G335&lt;&gt;"",IF($N$4=2,ABS(F335/G334-1),ABS(F335-G334)),"")</f>
        <v/>
      </c>
      <c r="Q335" s="73" t="str">
        <f aca="false">IF(G335&lt;&gt;"",MAX(N335:P335),"")</f>
        <v/>
      </c>
      <c r="R335" s="73" t="str">
        <f aca="true">IF(G335&lt;&gt;"",AVERAGE(OFFSET(Q335,-MIN(M335,$E$3),0):Q335),"")</f>
        <v/>
      </c>
      <c r="S335" s="8"/>
      <c r="T335" s="73" t="str">
        <f aca="true">IF(G335&lt;&gt;"",STDEVP(OFFSET(K335,-MIN(M335,$E$3),0):K335),"")</f>
        <v/>
      </c>
    </row>
    <row r="336" customFormat="false" ht="12.75" hidden="false" customHeight="false" outlineLevel="0" collapsed="false">
      <c r="A336" s="6" t="n">
        <f aca="false">1+A335</f>
        <v>329</v>
      </c>
      <c r="I336" s="8"/>
      <c r="K336" s="71" t="str">
        <f aca="false">IF(G336&lt;&gt;"",I336/I335-1,"")</f>
        <v/>
      </c>
      <c r="L336" s="72" t="str">
        <f aca="false">IF(G336&lt;&gt;"",H336/1000,"")</f>
        <v/>
      </c>
      <c r="M336" s="6" t="n">
        <f aca="false">1+M335</f>
        <v>328</v>
      </c>
      <c r="N336" s="8" t="str">
        <f aca="false">IF(G336&lt;&gt;"",IF($N$4=2,E336/F336-1,E336-F336),"")</f>
        <v/>
      </c>
      <c r="O336" s="73" t="str">
        <f aca="false">IF(G336&lt;&gt;"",IF($N$4=2,ABS(E336/G335-1),ABS(E336-G335)),"")</f>
        <v/>
      </c>
      <c r="P336" s="73" t="str">
        <f aca="false">IF(G336&lt;&gt;"",IF($N$4=2,ABS(F336/G335-1),ABS(F336-G335)),"")</f>
        <v/>
      </c>
      <c r="Q336" s="73" t="str">
        <f aca="false">IF(G336&lt;&gt;"",MAX(N336:P336),"")</f>
        <v/>
      </c>
      <c r="R336" s="73" t="str">
        <f aca="true">IF(G336&lt;&gt;"",AVERAGE(OFFSET(Q336,-MIN(M336,$E$3),0):Q336),"")</f>
        <v/>
      </c>
      <c r="S336" s="8"/>
      <c r="T336" s="73" t="str">
        <f aca="true">IF(G336&lt;&gt;"",STDEVP(OFFSET(K336,-MIN(M336,$E$3),0):K336),"")</f>
        <v/>
      </c>
    </row>
    <row r="337" customFormat="false" ht="12.75" hidden="false" customHeight="false" outlineLevel="0" collapsed="false">
      <c r="A337" s="6" t="n">
        <f aca="false">1+A336</f>
        <v>330</v>
      </c>
      <c r="I337" s="8"/>
      <c r="K337" s="71" t="str">
        <f aca="false">IF(G337&lt;&gt;"",I337/I336-1,"")</f>
        <v/>
      </c>
      <c r="L337" s="72" t="str">
        <f aca="false">IF(G337&lt;&gt;"",H337/1000,"")</f>
        <v/>
      </c>
      <c r="M337" s="6" t="n">
        <f aca="false">1+M336</f>
        <v>329</v>
      </c>
      <c r="N337" s="8" t="str">
        <f aca="false">IF(G337&lt;&gt;"",IF($N$4=2,E337/F337-1,E337-F337),"")</f>
        <v/>
      </c>
      <c r="O337" s="73" t="str">
        <f aca="false">IF(G337&lt;&gt;"",IF($N$4=2,ABS(E337/G336-1),ABS(E337-G336)),"")</f>
        <v/>
      </c>
      <c r="P337" s="73" t="str">
        <f aca="false">IF(G337&lt;&gt;"",IF($N$4=2,ABS(F337/G336-1),ABS(F337-G336)),"")</f>
        <v/>
      </c>
      <c r="Q337" s="73" t="str">
        <f aca="false">IF(G337&lt;&gt;"",MAX(N337:P337),"")</f>
        <v/>
      </c>
      <c r="R337" s="73" t="str">
        <f aca="true">IF(G337&lt;&gt;"",AVERAGE(OFFSET(Q337,-MIN(M337,$E$3),0):Q337),"")</f>
        <v/>
      </c>
      <c r="S337" s="8"/>
      <c r="T337" s="73" t="str">
        <f aca="true">IF(G337&lt;&gt;"",STDEVP(OFFSET(K337,-MIN(M337,$E$3),0):K337),"")</f>
        <v/>
      </c>
    </row>
    <row r="338" customFormat="false" ht="12.75" hidden="false" customHeight="false" outlineLevel="0" collapsed="false">
      <c r="A338" s="6" t="n">
        <f aca="false">1+A337</f>
        <v>331</v>
      </c>
      <c r="I338" s="8"/>
      <c r="K338" s="71" t="str">
        <f aca="false">IF(G338&lt;&gt;"",I338/I337-1,"")</f>
        <v/>
      </c>
      <c r="L338" s="72" t="str">
        <f aca="false">IF(G338&lt;&gt;"",H338/1000,"")</f>
        <v/>
      </c>
      <c r="M338" s="6" t="n">
        <f aca="false">1+M337</f>
        <v>330</v>
      </c>
      <c r="N338" s="8" t="str">
        <f aca="false">IF(G338&lt;&gt;"",IF($N$4=2,E338/F338-1,E338-F338),"")</f>
        <v/>
      </c>
      <c r="O338" s="73" t="str">
        <f aca="false">IF(G338&lt;&gt;"",IF($N$4=2,ABS(E338/G337-1),ABS(E338-G337)),"")</f>
        <v/>
      </c>
      <c r="P338" s="73" t="str">
        <f aca="false">IF(G338&lt;&gt;"",IF($N$4=2,ABS(F338/G337-1),ABS(F338-G337)),"")</f>
        <v/>
      </c>
      <c r="Q338" s="73" t="str">
        <f aca="false">IF(G338&lt;&gt;"",MAX(N338:P338),"")</f>
        <v/>
      </c>
      <c r="R338" s="73" t="str">
        <f aca="true">IF(G338&lt;&gt;"",AVERAGE(OFFSET(Q338,-MIN(M338,$E$3),0):Q338),"")</f>
        <v/>
      </c>
      <c r="S338" s="8"/>
      <c r="T338" s="73" t="str">
        <f aca="true">IF(G338&lt;&gt;"",STDEVP(OFFSET(K338,-MIN(M338,$E$3),0):K338),"")</f>
        <v/>
      </c>
    </row>
    <row r="339" customFormat="false" ht="12.75" hidden="false" customHeight="false" outlineLevel="0" collapsed="false">
      <c r="A339" s="6" t="n">
        <f aca="false">1+A338</f>
        <v>332</v>
      </c>
      <c r="I339" s="8"/>
      <c r="K339" s="71" t="str">
        <f aca="false">IF(G339&lt;&gt;"",I339/I338-1,"")</f>
        <v/>
      </c>
      <c r="L339" s="72" t="str">
        <f aca="false">IF(G339&lt;&gt;"",H339/1000,"")</f>
        <v/>
      </c>
      <c r="M339" s="6" t="n">
        <f aca="false">1+M338</f>
        <v>331</v>
      </c>
      <c r="N339" s="8" t="str">
        <f aca="false">IF(G339&lt;&gt;"",IF($N$4=2,E339/F339-1,E339-F339),"")</f>
        <v/>
      </c>
      <c r="O339" s="73" t="str">
        <f aca="false">IF(G339&lt;&gt;"",IF($N$4=2,ABS(E339/G338-1),ABS(E339-G338)),"")</f>
        <v/>
      </c>
      <c r="P339" s="73" t="str">
        <f aca="false">IF(G339&lt;&gt;"",IF($N$4=2,ABS(F339/G338-1),ABS(F339-G338)),"")</f>
        <v/>
      </c>
      <c r="Q339" s="73" t="str">
        <f aca="false">IF(G339&lt;&gt;"",MAX(N339:P339),"")</f>
        <v/>
      </c>
      <c r="R339" s="73" t="str">
        <f aca="true">IF(G339&lt;&gt;"",AVERAGE(OFFSET(Q339,-MIN(M339,$E$3),0):Q339),"")</f>
        <v/>
      </c>
      <c r="S339" s="8"/>
      <c r="T339" s="73" t="str">
        <f aca="true">IF(G339&lt;&gt;"",STDEVP(OFFSET(K339,-MIN(M339,$E$3),0):K339),"")</f>
        <v/>
      </c>
    </row>
    <row r="340" customFormat="false" ht="12.75" hidden="false" customHeight="false" outlineLevel="0" collapsed="false">
      <c r="A340" s="6" t="n">
        <f aca="false">1+A339</f>
        <v>333</v>
      </c>
      <c r="I340" s="8"/>
      <c r="K340" s="71" t="str">
        <f aca="false">IF(G340&lt;&gt;"",I340/I339-1,"")</f>
        <v/>
      </c>
      <c r="L340" s="72" t="str">
        <f aca="false">IF(G340&lt;&gt;"",H340/1000,"")</f>
        <v/>
      </c>
      <c r="M340" s="6" t="n">
        <f aca="false">1+M339</f>
        <v>332</v>
      </c>
      <c r="N340" s="8" t="str">
        <f aca="false">IF(G340&lt;&gt;"",IF($N$4=2,E340/F340-1,E340-F340),"")</f>
        <v/>
      </c>
      <c r="O340" s="73" t="str">
        <f aca="false">IF(G340&lt;&gt;"",IF($N$4=2,ABS(E340/G339-1),ABS(E340-G339)),"")</f>
        <v/>
      </c>
      <c r="P340" s="73" t="str">
        <f aca="false">IF(G340&lt;&gt;"",IF($N$4=2,ABS(F340/G339-1),ABS(F340-G339)),"")</f>
        <v/>
      </c>
      <c r="Q340" s="73" t="str">
        <f aca="false">IF(G340&lt;&gt;"",MAX(N340:P340),"")</f>
        <v/>
      </c>
      <c r="R340" s="73" t="str">
        <f aca="true">IF(G340&lt;&gt;"",AVERAGE(OFFSET(Q340,-MIN(M340,$E$3),0):Q340),"")</f>
        <v/>
      </c>
      <c r="S340" s="8"/>
      <c r="T340" s="73" t="str">
        <f aca="true">IF(G340&lt;&gt;"",STDEVP(OFFSET(K340,-MIN(M340,$E$3),0):K340),"")</f>
        <v/>
      </c>
    </row>
    <row r="341" customFormat="false" ht="12.75" hidden="false" customHeight="false" outlineLevel="0" collapsed="false">
      <c r="A341" s="6" t="n">
        <f aca="false">1+A340</f>
        <v>334</v>
      </c>
      <c r="I341" s="8"/>
      <c r="K341" s="71" t="str">
        <f aca="false">IF(G341&lt;&gt;"",I341/I340-1,"")</f>
        <v/>
      </c>
      <c r="L341" s="72" t="str">
        <f aca="false">IF(G341&lt;&gt;"",H341/1000,"")</f>
        <v/>
      </c>
      <c r="M341" s="6" t="n">
        <f aca="false">1+M340</f>
        <v>333</v>
      </c>
      <c r="N341" s="8" t="str">
        <f aca="false">IF(G341&lt;&gt;"",IF($N$4=2,E341/F341-1,E341-F341),"")</f>
        <v/>
      </c>
      <c r="O341" s="73" t="str">
        <f aca="false">IF(G341&lt;&gt;"",IF($N$4=2,ABS(E341/G340-1),ABS(E341-G340)),"")</f>
        <v/>
      </c>
      <c r="P341" s="73" t="str">
        <f aca="false">IF(G341&lt;&gt;"",IF($N$4=2,ABS(F341/G340-1),ABS(F341-G340)),"")</f>
        <v/>
      </c>
      <c r="Q341" s="73" t="str">
        <f aca="false">IF(G341&lt;&gt;"",MAX(N341:P341),"")</f>
        <v/>
      </c>
      <c r="R341" s="73" t="str">
        <f aca="true">IF(G341&lt;&gt;"",AVERAGE(OFFSET(Q341,-MIN(M341,$E$3),0):Q341),"")</f>
        <v/>
      </c>
      <c r="S341" s="8"/>
      <c r="T341" s="73" t="str">
        <f aca="true">IF(G341&lt;&gt;"",STDEVP(OFFSET(K341,-MIN(M341,$E$3),0):K341),"")</f>
        <v/>
      </c>
    </row>
    <row r="342" customFormat="false" ht="12.75" hidden="false" customHeight="false" outlineLevel="0" collapsed="false">
      <c r="A342" s="6" t="n">
        <f aca="false">1+A341</f>
        <v>335</v>
      </c>
      <c r="I342" s="8"/>
      <c r="K342" s="71" t="str">
        <f aca="false">IF(G342&lt;&gt;"",I342/I341-1,"")</f>
        <v/>
      </c>
      <c r="L342" s="72" t="str">
        <f aca="false">IF(G342&lt;&gt;"",H342/1000,"")</f>
        <v/>
      </c>
      <c r="M342" s="6" t="n">
        <f aca="false">1+M341</f>
        <v>334</v>
      </c>
      <c r="N342" s="8" t="str">
        <f aca="false">IF(G342&lt;&gt;"",IF($N$4=2,E342/F342-1,E342-F342),"")</f>
        <v/>
      </c>
      <c r="O342" s="73" t="str">
        <f aca="false">IF(G342&lt;&gt;"",IF($N$4=2,ABS(E342/G341-1),ABS(E342-G341)),"")</f>
        <v/>
      </c>
      <c r="P342" s="73" t="str">
        <f aca="false">IF(G342&lt;&gt;"",IF($N$4=2,ABS(F342/G341-1),ABS(F342-G341)),"")</f>
        <v/>
      </c>
      <c r="Q342" s="73" t="str">
        <f aca="false">IF(G342&lt;&gt;"",MAX(N342:P342),"")</f>
        <v/>
      </c>
      <c r="R342" s="73" t="str">
        <f aca="true">IF(G342&lt;&gt;"",AVERAGE(OFFSET(Q342,-MIN(M342,$E$3),0):Q342),"")</f>
        <v/>
      </c>
      <c r="S342" s="8"/>
      <c r="T342" s="73" t="str">
        <f aca="true">IF(G342&lt;&gt;"",STDEVP(OFFSET(K342,-MIN(M342,$E$3),0):K342),"")</f>
        <v/>
      </c>
    </row>
    <row r="343" customFormat="false" ht="12.75" hidden="false" customHeight="false" outlineLevel="0" collapsed="false">
      <c r="A343" s="6" t="n">
        <f aca="false">1+A342</f>
        <v>336</v>
      </c>
      <c r="I343" s="8"/>
      <c r="K343" s="71" t="str">
        <f aca="false">IF(G343&lt;&gt;"",I343/I342-1,"")</f>
        <v/>
      </c>
      <c r="L343" s="72" t="str">
        <f aca="false">IF(G343&lt;&gt;"",H343/1000,"")</f>
        <v/>
      </c>
      <c r="M343" s="6" t="n">
        <f aca="false">1+M342</f>
        <v>335</v>
      </c>
      <c r="N343" s="8" t="str">
        <f aca="false">IF(G343&lt;&gt;"",IF($N$4=2,E343/F343-1,E343-F343),"")</f>
        <v/>
      </c>
      <c r="O343" s="73" t="str">
        <f aca="false">IF(G343&lt;&gt;"",IF($N$4=2,ABS(E343/G342-1),ABS(E343-G342)),"")</f>
        <v/>
      </c>
      <c r="P343" s="73" t="str">
        <f aca="false">IF(G343&lt;&gt;"",IF($N$4=2,ABS(F343/G342-1),ABS(F343-G342)),"")</f>
        <v/>
      </c>
      <c r="Q343" s="73" t="str">
        <f aca="false">IF(G343&lt;&gt;"",MAX(N343:P343),"")</f>
        <v/>
      </c>
      <c r="R343" s="73" t="str">
        <f aca="true">IF(G343&lt;&gt;"",AVERAGE(OFFSET(Q343,-MIN(M343,$E$3),0):Q343),"")</f>
        <v/>
      </c>
      <c r="S343" s="8"/>
      <c r="T343" s="73" t="str">
        <f aca="true">IF(G343&lt;&gt;"",STDEVP(OFFSET(K343,-MIN(M343,$E$3),0):K343),"")</f>
        <v/>
      </c>
    </row>
    <row r="344" customFormat="false" ht="12.75" hidden="false" customHeight="false" outlineLevel="0" collapsed="false">
      <c r="A344" s="6" t="n">
        <f aca="false">1+A343</f>
        <v>337</v>
      </c>
      <c r="I344" s="8"/>
      <c r="K344" s="71" t="str">
        <f aca="false">IF(G344&lt;&gt;"",I344/I343-1,"")</f>
        <v/>
      </c>
      <c r="L344" s="72" t="str">
        <f aca="false">IF(G344&lt;&gt;"",H344/1000,"")</f>
        <v/>
      </c>
      <c r="M344" s="6" t="n">
        <f aca="false">1+M343</f>
        <v>336</v>
      </c>
      <c r="N344" s="8" t="str">
        <f aca="false">IF(G344&lt;&gt;"",IF($N$4=2,E344/F344-1,E344-F344),"")</f>
        <v/>
      </c>
      <c r="O344" s="73" t="str">
        <f aca="false">IF(G344&lt;&gt;"",IF($N$4=2,ABS(E344/G343-1),ABS(E344-G343)),"")</f>
        <v/>
      </c>
      <c r="P344" s="73" t="str">
        <f aca="false">IF(G344&lt;&gt;"",IF($N$4=2,ABS(F344/G343-1),ABS(F344-G343)),"")</f>
        <v/>
      </c>
      <c r="Q344" s="73" t="str">
        <f aca="false">IF(G344&lt;&gt;"",MAX(N344:P344),"")</f>
        <v/>
      </c>
      <c r="R344" s="73" t="str">
        <f aca="true">IF(G344&lt;&gt;"",AVERAGE(OFFSET(Q344,-MIN(M344,$E$3),0):Q344),"")</f>
        <v/>
      </c>
      <c r="S344" s="8"/>
      <c r="T344" s="73" t="str">
        <f aca="true">IF(G344&lt;&gt;"",STDEVP(OFFSET(K344,-MIN(M344,$E$3),0):K344),"")</f>
        <v/>
      </c>
    </row>
    <row r="345" customFormat="false" ht="12.75" hidden="false" customHeight="false" outlineLevel="0" collapsed="false">
      <c r="A345" s="6" t="n">
        <f aca="false">1+A344</f>
        <v>338</v>
      </c>
      <c r="I345" s="8"/>
      <c r="K345" s="71" t="str">
        <f aca="false">IF(G345&lt;&gt;"",I345/I344-1,"")</f>
        <v/>
      </c>
      <c r="L345" s="72" t="str">
        <f aca="false">IF(G345&lt;&gt;"",H345/1000,"")</f>
        <v/>
      </c>
      <c r="M345" s="6" t="n">
        <f aca="false">1+M344</f>
        <v>337</v>
      </c>
      <c r="N345" s="8" t="str">
        <f aca="false">IF(G345&lt;&gt;"",IF($N$4=2,E345/F345-1,E345-F345),"")</f>
        <v/>
      </c>
      <c r="O345" s="73" t="str">
        <f aca="false">IF(G345&lt;&gt;"",IF($N$4=2,ABS(E345/G344-1),ABS(E345-G344)),"")</f>
        <v/>
      </c>
      <c r="P345" s="73" t="str">
        <f aca="false">IF(G345&lt;&gt;"",IF($N$4=2,ABS(F345/G344-1),ABS(F345-G344)),"")</f>
        <v/>
      </c>
      <c r="Q345" s="73" t="str">
        <f aca="false">IF(G345&lt;&gt;"",MAX(N345:P345),"")</f>
        <v/>
      </c>
      <c r="R345" s="73" t="str">
        <f aca="true">IF(G345&lt;&gt;"",AVERAGE(OFFSET(Q345,-MIN(M345,$E$3),0):Q345),"")</f>
        <v/>
      </c>
      <c r="S345" s="8"/>
      <c r="T345" s="73" t="str">
        <f aca="true">IF(G345&lt;&gt;"",STDEVP(OFFSET(K345,-MIN(M345,$E$3),0):K345),"")</f>
        <v/>
      </c>
    </row>
    <row r="346" customFormat="false" ht="12.75" hidden="false" customHeight="false" outlineLevel="0" collapsed="false">
      <c r="A346" s="6" t="n">
        <f aca="false">1+A345</f>
        <v>339</v>
      </c>
      <c r="I346" s="8"/>
      <c r="K346" s="71" t="str">
        <f aca="false">IF(G346&lt;&gt;"",I346/I345-1,"")</f>
        <v/>
      </c>
      <c r="L346" s="72" t="str">
        <f aca="false">IF(G346&lt;&gt;"",H346/1000,"")</f>
        <v/>
      </c>
      <c r="M346" s="6" t="n">
        <f aca="false">1+M345</f>
        <v>338</v>
      </c>
      <c r="N346" s="8" t="str">
        <f aca="false">IF(G346&lt;&gt;"",IF($N$4=2,E346/F346-1,E346-F346),"")</f>
        <v/>
      </c>
      <c r="O346" s="73" t="str">
        <f aca="false">IF(G346&lt;&gt;"",IF($N$4=2,ABS(E346/G345-1),ABS(E346-G345)),"")</f>
        <v/>
      </c>
      <c r="P346" s="73" t="str">
        <f aca="false">IF(G346&lt;&gt;"",IF($N$4=2,ABS(F346/G345-1),ABS(F346-G345)),"")</f>
        <v/>
      </c>
      <c r="Q346" s="73" t="str">
        <f aca="false">IF(G346&lt;&gt;"",MAX(N346:P346),"")</f>
        <v/>
      </c>
      <c r="R346" s="73" t="str">
        <f aca="true">IF(G346&lt;&gt;"",AVERAGE(OFFSET(Q346,-MIN(M346,$E$3),0):Q346),"")</f>
        <v/>
      </c>
      <c r="S346" s="8"/>
      <c r="T346" s="73" t="str">
        <f aca="true">IF(G346&lt;&gt;"",STDEVP(OFFSET(K346,-MIN(M346,$E$3),0):K346),"")</f>
        <v/>
      </c>
    </row>
    <row r="347" customFormat="false" ht="12.75" hidden="false" customHeight="false" outlineLevel="0" collapsed="false">
      <c r="A347" s="6" t="n">
        <f aca="false">1+A346</f>
        <v>340</v>
      </c>
      <c r="I347" s="8"/>
      <c r="K347" s="71" t="str">
        <f aca="false">IF(G347&lt;&gt;"",I347/I346-1,"")</f>
        <v/>
      </c>
      <c r="L347" s="72" t="str">
        <f aca="false">IF(G347&lt;&gt;"",H347/1000,"")</f>
        <v/>
      </c>
      <c r="M347" s="6" t="n">
        <f aca="false">1+M346</f>
        <v>339</v>
      </c>
      <c r="N347" s="8" t="str">
        <f aca="false">IF(G347&lt;&gt;"",IF($N$4=2,E347/F347-1,E347-F347),"")</f>
        <v/>
      </c>
      <c r="O347" s="73" t="str">
        <f aca="false">IF(G347&lt;&gt;"",IF($N$4=2,ABS(E347/G346-1),ABS(E347-G346)),"")</f>
        <v/>
      </c>
      <c r="P347" s="73" t="str">
        <f aca="false">IF(G347&lt;&gt;"",IF($N$4=2,ABS(F347/G346-1),ABS(F347-G346)),"")</f>
        <v/>
      </c>
      <c r="Q347" s="73" t="str">
        <f aca="false">IF(G347&lt;&gt;"",MAX(N347:P347),"")</f>
        <v/>
      </c>
      <c r="R347" s="73" t="str">
        <f aca="true">IF(G347&lt;&gt;"",AVERAGE(OFFSET(Q347,-MIN(M347,$E$3),0):Q347),"")</f>
        <v/>
      </c>
      <c r="S347" s="8"/>
      <c r="T347" s="73" t="str">
        <f aca="true">IF(G347&lt;&gt;"",STDEVP(OFFSET(K347,-MIN(M347,$E$3),0):K347),"")</f>
        <v/>
      </c>
    </row>
    <row r="348" customFormat="false" ht="12.75" hidden="false" customHeight="false" outlineLevel="0" collapsed="false">
      <c r="A348" s="6" t="n">
        <f aca="false">1+A347</f>
        <v>341</v>
      </c>
      <c r="I348" s="8"/>
      <c r="K348" s="71" t="str">
        <f aca="false">IF(G348&lt;&gt;"",I348/I347-1,"")</f>
        <v/>
      </c>
      <c r="L348" s="72" t="str">
        <f aca="false">IF(G348&lt;&gt;"",H348/1000,"")</f>
        <v/>
      </c>
      <c r="M348" s="6" t="n">
        <f aca="false">1+M347</f>
        <v>340</v>
      </c>
      <c r="N348" s="8" t="str">
        <f aca="false">IF(G348&lt;&gt;"",IF($N$4=2,E348/F348-1,E348-F348),"")</f>
        <v/>
      </c>
      <c r="O348" s="73" t="str">
        <f aca="false">IF(G348&lt;&gt;"",IF($N$4=2,ABS(E348/G347-1),ABS(E348-G347)),"")</f>
        <v/>
      </c>
      <c r="P348" s="73" t="str">
        <f aca="false">IF(G348&lt;&gt;"",IF($N$4=2,ABS(F348/G347-1),ABS(F348-G347)),"")</f>
        <v/>
      </c>
      <c r="Q348" s="73" t="str">
        <f aca="false">IF(G348&lt;&gt;"",MAX(N348:P348),"")</f>
        <v/>
      </c>
      <c r="R348" s="73" t="str">
        <f aca="true">IF(G348&lt;&gt;"",AVERAGE(OFFSET(Q348,-MIN(M348,$E$3),0):Q348),"")</f>
        <v/>
      </c>
      <c r="S348" s="8"/>
      <c r="T348" s="73" t="str">
        <f aca="true">IF(G348&lt;&gt;"",STDEVP(OFFSET(K348,-MIN(M348,$E$3),0):K348),"")</f>
        <v/>
      </c>
    </row>
    <row r="349" customFormat="false" ht="12.75" hidden="false" customHeight="false" outlineLevel="0" collapsed="false">
      <c r="A349" s="6" t="n">
        <f aca="false">1+A348</f>
        <v>342</v>
      </c>
      <c r="I349" s="8"/>
      <c r="K349" s="71" t="str">
        <f aca="false">IF(G349&lt;&gt;"",I349/I348-1,"")</f>
        <v/>
      </c>
      <c r="L349" s="72" t="str">
        <f aca="false">IF(G349&lt;&gt;"",H349/1000,"")</f>
        <v/>
      </c>
      <c r="M349" s="6" t="n">
        <f aca="false">1+M348</f>
        <v>341</v>
      </c>
      <c r="N349" s="8" t="str">
        <f aca="false">IF(G349&lt;&gt;"",IF($N$4=2,E349/F349-1,E349-F349),"")</f>
        <v/>
      </c>
      <c r="O349" s="73" t="str">
        <f aca="false">IF(G349&lt;&gt;"",IF($N$4=2,ABS(E349/G348-1),ABS(E349-G348)),"")</f>
        <v/>
      </c>
      <c r="P349" s="73" t="str">
        <f aca="false">IF(G349&lt;&gt;"",IF($N$4=2,ABS(F349/G348-1),ABS(F349-G348)),"")</f>
        <v/>
      </c>
      <c r="Q349" s="73" t="str">
        <f aca="false">IF(G349&lt;&gt;"",MAX(N349:P349),"")</f>
        <v/>
      </c>
      <c r="R349" s="73" t="str">
        <f aca="true">IF(G349&lt;&gt;"",AVERAGE(OFFSET(Q349,-MIN(M349,$E$3),0):Q349),"")</f>
        <v/>
      </c>
      <c r="S349" s="8"/>
      <c r="T349" s="73" t="str">
        <f aca="true">IF(G349&lt;&gt;"",STDEVP(OFFSET(K349,-MIN(M349,$E$3),0):K349),"")</f>
        <v/>
      </c>
    </row>
    <row r="350" customFormat="false" ht="12.75" hidden="false" customHeight="false" outlineLevel="0" collapsed="false">
      <c r="A350" s="6" t="n">
        <f aca="false">1+A349</f>
        <v>343</v>
      </c>
      <c r="I350" s="8"/>
      <c r="K350" s="71" t="str">
        <f aca="false">IF(G350&lt;&gt;"",I350/I349-1,"")</f>
        <v/>
      </c>
      <c r="L350" s="72" t="str">
        <f aca="false">IF(G350&lt;&gt;"",H350/1000,"")</f>
        <v/>
      </c>
      <c r="M350" s="6" t="n">
        <f aca="false">1+M349</f>
        <v>342</v>
      </c>
      <c r="N350" s="8" t="str">
        <f aca="false">IF(G350&lt;&gt;"",IF($N$4=2,E350/F350-1,E350-F350),"")</f>
        <v/>
      </c>
      <c r="O350" s="73" t="str">
        <f aca="false">IF(G350&lt;&gt;"",IF($N$4=2,ABS(E350/G349-1),ABS(E350-G349)),"")</f>
        <v/>
      </c>
      <c r="P350" s="73" t="str">
        <f aca="false">IF(G350&lt;&gt;"",IF($N$4=2,ABS(F350/G349-1),ABS(F350-G349)),"")</f>
        <v/>
      </c>
      <c r="Q350" s="73" t="str">
        <f aca="false">IF(G350&lt;&gt;"",MAX(N350:P350),"")</f>
        <v/>
      </c>
      <c r="R350" s="73" t="str">
        <f aca="true">IF(G350&lt;&gt;"",AVERAGE(OFFSET(Q350,-MIN(M350,$E$3),0):Q350),"")</f>
        <v/>
      </c>
      <c r="S350" s="8"/>
      <c r="T350" s="73" t="str">
        <f aca="true">IF(G350&lt;&gt;"",STDEVP(OFFSET(K350,-MIN(M350,$E$3),0):K350),"")</f>
        <v/>
      </c>
    </row>
    <row r="351" customFormat="false" ht="12.75" hidden="false" customHeight="false" outlineLevel="0" collapsed="false">
      <c r="A351" s="6" t="n">
        <f aca="false">1+A350</f>
        <v>344</v>
      </c>
      <c r="I351" s="8"/>
      <c r="K351" s="71" t="str">
        <f aca="false">IF(G351&lt;&gt;"",I351/I350-1,"")</f>
        <v/>
      </c>
      <c r="L351" s="72" t="str">
        <f aca="false">IF(G351&lt;&gt;"",H351/1000,"")</f>
        <v/>
      </c>
      <c r="M351" s="6" t="n">
        <f aca="false">1+M350</f>
        <v>343</v>
      </c>
      <c r="N351" s="8" t="str">
        <f aca="false">IF(G351&lt;&gt;"",IF($N$4=2,E351/F351-1,E351-F351),"")</f>
        <v/>
      </c>
      <c r="O351" s="73" t="str">
        <f aca="false">IF(G351&lt;&gt;"",IF($N$4=2,ABS(E351/G350-1),ABS(E351-G350)),"")</f>
        <v/>
      </c>
      <c r="P351" s="73" t="str">
        <f aca="false">IF(G351&lt;&gt;"",IF($N$4=2,ABS(F351/G350-1),ABS(F351-G350)),"")</f>
        <v/>
      </c>
      <c r="Q351" s="73" t="str">
        <f aca="false">IF(G351&lt;&gt;"",MAX(N351:P351),"")</f>
        <v/>
      </c>
      <c r="R351" s="73" t="str">
        <f aca="true">IF(G351&lt;&gt;"",AVERAGE(OFFSET(Q351,-MIN(M351,$E$3),0):Q351),"")</f>
        <v/>
      </c>
      <c r="S351" s="8"/>
      <c r="T351" s="73" t="str">
        <f aca="true">IF(G351&lt;&gt;"",STDEVP(OFFSET(K351,-MIN(M351,$E$3),0):K351),"")</f>
        <v/>
      </c>
    </row>
    <row r="352" customFormat="false" ht="12.75" hidden="false" customHeight="false" outlineLevel="0" collapsed="false">
      <c r="A352" s="6" t="n">
        <f aca="false">1+A351</f>
        <v>345</v>
      </c>
      <c r="I352" s="8"/>
      <c r="K352" s="71" t="str">
        <f aca="false">IF(G352&lt;&gt;"",I352/I351-1,"")</f>
        <v/>
      </c>
      <c r="L352" s="72" t="str">
        <f aca="false">IF(G352&lt;&gt;"",H352/1000,"")</f>
        <v/>
      </c>
      <c r="M352" s="6" t="n">
        <f aca="false">1+M351</f>
        <v>344</v>
      </c>
      <c r="N352" s="8" t="str">
        <f aca="false">IF(G352&lt;&gt;"",IF($N$4=2,E352/F352-1,E352-F352),"")</f>
        <v/>
      </c>
      <c r="O352" s="73" t="str">
        <f aca="false">IF(G352&lt;&gt;"",IF($N$4=2,ABS(E352/G351-1),ABS(E352-G351)),"")</f>
        <v/>
      </c>
      <c r="P352" s="73" t="str">
        <f aca="false">IF(G352&lt;&gt;"",IF($N$4=2,ABS(F352/G351-1),ABS(F352-G351)),"")</f>
        <v/>
      </c>
      <c r="Q352" s="73" t="str">
        <f aca="false">IF(G352&lt;&gt;"",MAX(N352:P352),"")</f>
        <v/>
      </c>
      <c r="R352" s="73" t="str">
        <f aca="true">IF(G352&lt;&gt;"",AVERAGE(OFFSET(Q352,-MIN(M352,$E$3),0):Q352),"")</f>
        <v/>
      </c>
      <c r="S352" s="8"/>
      <c r="T352" s="73" t="str">
        <f aca="true">IF(G352&lt;&gt;"",STDEVP(OFFSET(K352,-MIN(M352,$E$3),0):K352),"")</f>
        <v/>
      </c>
    </row>
    <row r="353" customFormat="false" ht="12.75" hidden="false" customHeight="false" outlineLevel="0" collapsed="false">
      <c r="A353" s="6" t="n">
        <f aca="false">1+A352</f>
        <v>346</v>
      </c>
      <c r="I353" s="8"/>
      <c r="K353" s="71" t="str">
        <f aca="false">IF(G353&lt;&gt;"",I353/I352-1,"")</f>
        <v/>
      </c>
      <c r="L353" s="72" t="str">
        <f aca="false">IF(G353&lt;&gt;"",H353/1000,"")</f>
        <v/>
      </c>
      <c r="M353" s="6" t="n">
        <f aca="false">1+M352</f>
        <v>345</v>
      </c>
      <c r="N353" s="8" t="str">
        <f aca="false">IF(G353&lt;&gt;"",IF($N$4=2,E353/F353-1,E353-F353),"")</f>
        <v/>
      </c>
      <c r="O353" s="73" t="str">
        <f aca="false">IF(G353&lt;&gt;"",IF($N$4=2,ABS(E353/G352-1),ABS(E353-G352)),"")</f>
        <v/>
      </c>
      <c r="P353" s="73" t="str">
        <f aca="false">IF(G353&lt;&gt;"",IF($N$4=2,ABS(F353/G352-1),ABS(F353-G352)),"")</f>
        <v/>
      </c>
      <c r="Q353" s="73" t="str">
        <f aca="false">IF(G353&lt;&gt;"",MAX(N353:P353),"")</f>
        <v/>
      </c>
      <c r="R353" s="73" t="str">
        <f aca="true">IF(G353&lt;&gt;"",AVERAGE(OFFSET(Q353,-MIN(M353,$E$3),0):Q353),"")</f>
        <v/>
      </c>
      <c r="S353" s="8"/>
      <c r="T353" s="73" t="str">
        <f aca="true">IF(G353&lt;&gt;"",STDEVP(OFFSET(K353,-MIN(M353,$E$3),0):K353),"")</f>
        <v/>
      </c>
    </row>
    <row r="354" customFormat="false" ht="12.75" hidden="false" customHeight="false" outlineLevel="0" collapsed="false">
      <c r="A354" s="6" t="n">
        <f aca="false">1+A353</f>
        <v>347</v>
      </c>
      <c r="I354" s="8"/>
      <c r="K354" s="71" t="str">
        <f aca="false">IF(G354&lt;&gt;"",I354/I353-1,"")</f>
        <v/>
      </c>
      <c r="L354" s="72" t="str">
        <f aca="false">IF(G354&lt;&gt;"",H354/1000,"")</f>
        <v/>
      </c>
      <c r="M354" s="6" t="n">
        <f aca="false">1+M353</f>
        <v>346</v>
      </c>
      <c r="N354" s="8" t="str">
        <f aca="false">IF(G354&lt;&gt;"",IF($N$4=2,E354/F354-1,E354-F354),"")</f>
        <v/>
      </c>
      <c r="O354" s="73" t="str">
        <f aca="false">IF(G354&lt;&gt;"",IF($N$4=2,ABS(E354/G353-1),ABS(E354-G353)),"")</f>
        <v/>
      </c>
      <c r="P354" s="73" t="str">
        <f aca="false">IF(G354&lt;&gt;"",IF($N$4=2,ABS(F354/G353-1),ABS(F354-G353)),"")</f>
        <v/>
      </c>
      <c r="Q354" s="73" t="str">
        <f aca="false">IF(G354&lt;&gt;"",MAX(N354:P354),"")</f>
        <v/>
      </c>
      <c r="R354" s="73" t="str">
        <f aca="true">IF(G354&lt;&gt;"",AVERAGE(OFFSET(Q354,-MIN(M354,$E$3),0):Q354),"")</f>
        <v/>
      </c>
      <c r="S354" s="8"/>
      <c r="T354" s="73" t="str">
        <f aca="true">IF(G354&lt;&gt;"",STDEVP(OFFSET(K354,-MIN(M354,$E$3),0):K354),"")</f>
        <v/>
      </c>
    </row>
    <row r="355" customFormat="false" ht="12.75" hidden="false" customHeight="false" outlineLevel="0" collapsed="false">
      <c r="A355" s="6" t="n">
        <f aca="false">1+A354</f>
        <v>348</v>
      </c>
      <c r="I355" s="8"/>
      <c r="K355" s="71" t="str">
        <f aca="false">IF(G355&lt;&gt;"",I355/I354-1,"")</f>
        <v/>
      </c>
      <c r="L355" s="72" t="str">
        <f aca="false">IF(G355&lt;&gt;"",H355/1000,"")</f>
        <v/>
      </c>
      <c r="M355" s="6" t="n">
        <f aca="false">1+M354</f>
        <v>347</v>
      </c>
      <c r="N355" s="8" t="str">
        <f aca="false">IF(G355&lt;&gt;"",IF($N$4=2,E355/F355-1,E355-F355),"")</f>
        <v/>
      </c>
      <c r="O355" s="73" t="str">
        <f aca="false">IF(G355&lt;&gt;"",IF($N$4=2,ABS(E355/G354-1),ABS(E355-G354)),"")</f>
        <v/>
      </c>
      <c r="P355" s="73" t="str">
        <f aca="false">IF(G355&lt;&gt;"",IF($N$4=2,ABS(F355/G354-1),ABS(F355-G354)),"")</f>
        <v/>
      </c>
      <c r="Q355" s="73" t="str">
        <f aca="false">IF(G355&lt;&gt;"",MAX(N355:P355),"")</f>
        <v/>
      </c>
      <c r="R355" s="73" t="str">
        <f aca="true">IF(G355&lt;&gt;"",AVERAGE(OFFSET(Q355,-MIN(M355,$E$3),0):Q355),"")</f>
        <v/>
      </c>
      <c r="S355" s="8"/>
      <c r="T355" s="73" t="str">
        <f aca="true">IF(G355&lt;&gt;"",STDEVP(OFFSET(K355,-MIN(M355,$E$3),0):K355),"")</f>
        <v/>
      </c>
    </row>
    <row r="356" customFormat="false" ht="12.75" hidden="false" customHeight="false" outlineLevel="0" collapsed="false">
      <c r="A356" s="6" t="n">
        <f aca="false">1+A355</f>
        <v>349</v>
      </c>
      <c r="I356" s="8"/>
      <c r="K356" s="71" t="str">
        <f aca="false">IF(G356&lt;&gt;"",I356/I355-1,"")</f>
        <v/>
      </c>
      <c r="L356" s="72" t="str">
        <f aca="false">IF(G356&lt;&gt;"",H356/1000,"")</f>
        <v/>
      </c>
      <c r="M356" s="6" t="n">
        <f aca="false">1+M355</f>
        <v>348</v>
      </c>
      <c r="N356" s="8" t="str">
        <f aca="false">IF(G356&lt;&gt;"",IF($N$4=2,E356/F356-1,E356-F356),"")</f>
        <v/>
      </c>
      <c r="O356" s="73" t="str">
        <f aca="false">IF(G356&lt;&gt;"",IF($N$4=2,ABS(E356/G355-1),ABS(E356-G355)),"")</f>
        <v/>
      </c>
      <c r="P356" s="73" t="str">
        <f aca="false">IF(G356&lt;&gt;"",IF($N$4=2,ABS(F356/G355-1),ABS(F356-G355)),"")</f>
        <v/>
      </c>
      <c r="Q356" s="73" t="str">
        <f aca="false">IF(G356&lt;&gt;"",MAX(N356:P356),"")</f>
        <v/>
      </c>
      <c r="R356" s="73" t="str">
        <f aca="true">IF(G356&lt;&gt;"",AVERAGE(OFFSET(Q356,-MIN(M356,$E$3),0):Q356),"")</f>
        <v/>
      </c>
      <c r="S356" s="8"/>
      <c r="T356" s="73" t="str">
        <f aca="true">IF(G356&lt;&gt;"",STDEVP(OFFSET(K356,-MIN(M356,$E$3),0):K356),"")</f>
        <v/>
      </c>
    </row>
    <row r="357" customFormat="false" ht="12.75" hidden="false" customHeight="false" outlineLevel="0" collapsed="false">
      <c r="A357" s="6" t="n">
        <f aca="false">1+A356</f>
        <v>350</v>
      </c>
      <c r="I357" s="8"/>
      <c r="K357" s="71" t="str">
        <f aca="false">IF(G357&lt;&gt;"",I357/I356-1,"")</f>
        <v/>
      </c>
      <c r="L357" s="72" t="str">
        <f aca="false">IF(G357&lt;&gt;"",H357/1000,"")</f>
        <v/>
      </c>
      <c r="M357" s="6" t="n">
        <f aca="false">1+M356</f>
        <v>349</v>
      </c>
      <c r="N357" s="8" t="str">
        <f aca="false">IF(G357&lt;&gt;"",IF($N$4=2,E357/F357-1,E357-F357),"")</f>
        <v/>
      </c>
      <c r="O357" s="73" t="str">
        <f aca="false">IF(G357&lt;&gt;"",IF($N$4=2,ABS(E357/G356-1),ABS(E357-G356)),"")</f>
        <v/>
      </c>
      <c r="P357" s="73" t="str">
        <f aca="false">IF(G357&lt;&gt;"",IF($N$4=2,ABS(F357/G356-1),ABS(F357-G356)),"")</f>
        <v/>
      </c>
      <c r="Q357" s="73" t="str">
        <f aca="false">IF(G357&lt;&gt;"",MAX(N357:P357),"")</f>
        <v/>
      </c>
      <c r="R357" s="73" t="str">
        <f aca="true">IF(G357&lt;&gt;"",AVERAGE(OFFSET(Q357,-MIN(M357,$E$3),0):Q357),"")</f>
        <v/>
      </c>
      <c r="S357" s="8"/>
      <c r="T357" s="73" t="str">
        <f aca="true">IF(G357&lt;&gt;"",STDEVP(OFFSET(K357,-MIN(M357,$E$3),0):K357),"")</f>
        <v/>
      </c>
    </row>
    <row r="358" customFormat="false" ht="12.75" hidden="false" customHeight="false" outlineLevel="0" collapsed="false">
      <c r="A358" s="6" t="n">
        <f aca="false">1+A357</f>
        <v>351</v>
      </c>
      <c r="I358" s="8"/>
      <c r="K358" s="71" t="str">
        <f aca="false">IF(G358&lt;&gt;"",I358/I357-1,"")</f>
        <v/>
      </c>
      <c r="L358" s="72" t="str">
        <f aca="false">IF(G358&lt;&gt;"",H358/1000,"")</f>
        <v/>
      </c>
      <c r="M358" s="6" t="n">
        <f aca="false">1+M357</f>
        <v>350</v>
      </c>
      <c r="N358" s="8" t="str">
        <f aca="false">IF(G358&lt;&gt;"",IF($N$4=2,E358/F358-1,E358-F358),"")</f>
        <v/>
      </c>
      <c r="O358" s="73" t="str">
        <f aca="false">IF(G358&lt;&gt;"",IF($N$4=2,ABS(E358/G357-1),ABS(E358-G357)),"")</f>
        <v/>
      </c>
      <c r="P358" s="73" t="str">
        <f aca="false">IF(G358&lt;&gt;"",IF($N$4=2,ABS(F358/G357-1),ABS(F358-G357)),"")</f>
        <v/>
      </c>
      <c r="Q358" s="73" t="str">
        <f aca="false">IF(G358&lt;&gt;"",MAX(N358:P358),"")</f>
        <v/>
      </c>
      <c r="R358" s="73" t="str">
        <f aca="true">IF(G358&lt;&gt;"",AVERAGE(OFFSET(Q358,-MIN(M358,$E$3),0):Q358),"")</f>
        <v/>
      </c>
      <c r="S358" s="8"/>
      <c r="T358" s="73" t="str">
        <f aca="true">IF(G358&lt;&gt;"",STDEVP(OFFSET(K358,-MIN(M358,$E$3),0):K358),"")</f>
        <v/>
      </c>
    </row>
    <row r="359" customFormat="false" ht="12.75" hidden="false" customHeight="false" outlineLevel="0" collapsed="false">
      <c r="A359" s="6" t="n">
        <f aca="false">1+A358</f>
        <v>352</v>
      </c>
      <c r="I359" s="8"/>
      <c r="K359" s="71" t="str">
        <f aca="false">IF(G359&lt;&gt;"",I359/I358-1,"")</f>
        <v/>
      </c>
      <c r="L359" s="72" t="str">
        <f aca="false">IF(G359&lt;&gt;"",H359/1000,"")</f>
        <v/>
      </c>
      <c r="M359" s="6" t="n">
        <f aca="false">1+M358</f>
        <v>351</v>
      </c>
      <c r="N359" s="8" t="str">
        <f aca="false">IF(G359&lt;&gt;"",IF($N$4=2,E359/F359-1,E359-F359),"")</f>
        <v/>
      </c>
      <c r="O359" s="73" t="str">
        <f aca="false">IF(G359&lt;&gt;"",IF($N$4=2,ABS(E359/G358-1),ABS(E359-G358)),"")</f>
        <v/>
      </c>
      <c r="P359" s="73" t="str">
        <f aca="false">IF(G359&lt;&gt;"",IF($N$4=2,ABS(F359/G358-1),ABS(F359-G358)),"")</f>
        <v/>
      </c>
      <c r="Q359" s="73" t="str">
        <f aca="false">IF(G359&lt;&gt;"",MAX(N359:P359),"")</f>
        <v/>
      </c>
      <c r="R359" s="73" t="str">
        <f aca="true">IF(G359&lt;&gt;"",AVERAGE(OFFSET(Q359,-MIN(M359,$E$3),0):Q359),"")</f>
        <v/>
      </c>
      <c r="S359" s="8"/>
      <c r="T359" s="73" t="str">
        <f aca="true">IF(G359&lt;&gt;"",STDEVP(OFFSET(K359,-MIN(M359,$E$3),0):K359),"")</f>
        <v/>
      </c>
    </row>
    <row r="360" customFormat="false" ht="12.75" hidden="false" customHeight="false" outlineLevel="0" collapsed="false">
      <c r="A360" s="6" t="n">
        <f aca="false">1+A359</f>
        <v>353</v>
      </c>
      <c r="I360" s="8"/>
      <c r="K360" s="71" t="str">
        <f aca="false">IF(G360&lt;&gt;"",I360/I359-1,"")</f>
        <v/>
      </c>
      <c r="L360" s="72" t="str">
        <f aca="false">IF(G360&lt;&gt;"",H360/1000,"")</f>
        <v/>
      </c>
      <c r="M360" s="6" t="n">
        <f aca="false">1+M359</f>
        <v>352</v>
      </c>
      <c r="N360" s="8" t="str">
        <f aca="false">IF(G360&lt;&gt;"",IF($N$4=2,E360/F360-1,E360-F360),"")</f>
        <v/>
      </c>
      <c r="O360" s="73" t="str">
        <f aca="false">IF(G360&lt;&gt;"",IF($N$4=2,ABS(E360/G359-1),ABS(E360-G359)),"")</f>
        <v/>
      </c>
      <c r="P360" s="73" t="str">
        <f aca="false">IF(G360&lt;&gt;"",IF($N$4=2,ABS(F360/G359-1),ABS(F360-G359)),"")</f>
        <v/>
      </c>
      <c r="Q360" s="73" t="str">
        <f aca="false">IF(G360&lt;&gt;"",MAX(N360:P360),"")</f>
        <v/>
      </c>
      <c r="R360" s="73" t="str">
        <f aca="true">IF(G360&lt;&gt;"",AVERAGE(OFFSET(Q360,-MIN(M360,$E$3),0):Q360),"")</f>
        <v/>
      </c>
      <c r="S360" s="8"/>
      <c r="T360" s="73" t="str">
        <f aca="true">IF(G360&lt;&gt;"",STDEVP(OFFSET(K360,-MIN(M360,$E$3),0):K360),"")</f>
        <v/>
      </c>
    </row>
    <row r="361" customFormat="false" ht="12.75" hidden="false" customHeight="false" outlineLevel="0" collapsed="false">
      <c r="A361" s="6" t="n">
        <f aca="false">1+A360</f>
        <v>354</v>
      </c>
      <c r="I361" s="8"/>
      <c r="K361" s="71" t="str">
        <f aca="false">IF(G361&lt;&gt;"",I361/I360-1,"")</f>
        <v/>
      </c>
      <c r="L361" s="72" t="str">
        <f aca="false">IF(G361&lt;&gt;"",H361/1000,"")</f>
        <v/>
      </c>
      <c r="M361" s="6" t="n">
        <f aca="false">1+M360</f>
        <v>353</v>
      </c>
      <c r="N361" s="8" t="str">
        <f aca="false">IF(G361&lt;&gt;"",IF($N$4=2,E361/F361-1,E361-F361),"")</f>
        <v/>
      </c>
      <c r="O361" s="73" t="str">
        <f aca="false">IF(G361&lt;&gt;"",IF($N$4=2,ABS(E361/G360-1),ABS(E361-G360)),"")</f>
        <v/>
      </c>
      <c r="P361" s="73" t="str">
        <f aca="false">IF(G361&lt;&gt;"",IF($N$4=2,ABS(F361/G360-1),ABS(F361-G360)),"")</f>
        <v/>
      </c>
      <c r="Q361" s="73" t="str">
        <f aca="false">IF(G361&lt;&gt;"",MAX(N361:P361),"")</f>
        <v/>
      </c>
      <c r="R361" s="73" t="str">
        <f aca="true">IF(G361&lt;&gt;"",AVERAGE(OFFSET(Q361,-MIN(M361,$E$3),0):Q361),"")</f>
        <v/>
      </c>
      <c r="S361" s="8"/>
      <c r="T361" s="73" t="str">
        <f aca="true">IF(G361&lt;&gt;"",STDEVP(OFFSET(K361,-MIN(M361,$E$3),0):K361),"")</f>
        <v/>
      </c>
    </row>
    <row r="362" customFormat="false" ht="12.75" hidden="false" customHeight="false" outlineLevel="0" collapsed="false">
      <c r="A362" s="6" t="n">
        <f aca="false">1+A361</f>
        <v>355</v>
      </c>
      <c r="I362" s="8"/>
      <c r="K362" s="71" t="str">
        <f aca="false">IF(G362&lt;&gt;"",I362/I361-1,"")</f>
        <v/>
      </c>
      <c r="L362" s="72" t="str">
        <f aca="false">IF(G362&lt;&gt;"",H362/1000,"")</f>
        <v/>
      </c>
      <c r="M362" s="6" t="n">
        <f aca="false">1+M361</f>
        <v>354</v>
      </c>
      <c r="N362" s="8" t="str">
        <f aca="false">IF(G362&lt;&gt;"",IF($N$4=2,E362/F362-1,E362-F362),"")</f>
        <v/>
      </c>
      <c r="O362" s="73" t="str">
        <f aca="false">IF(G362&lt;&gt;"",IF($N$4=2,ABS(E362/G361-1),ABS(E362-G361)),"")</f>
        <v/>
      </c>
      <c r="P362" s="73" t="str">
        <f aca="false">IF(G362&lt;&gt;"",IF($N$4=2,ABS(F362/G361-1),ABS(F362-G361)),"")</f>
        <v/>
      </c>
      <c r="Q362" s="73" t="str">
        <f aca="false">IF(G362&lt;&gt;"",MAX(N362:P362),"")</f>
        <v/>
      </c>
      <c r="R362" s="73" t="str">
        <f aca="true">IF(G362&lt;&gt;"",AVERAGE(OFFSET(Q362,-MIN(M362,$E$3),0):Q362),"")</f>
        <v/>
      </c>
      <c r="S362" s="8"/>
      <c r="T362" s="73" t="str">
        <f aca="true">IF(G362&lt;&gt;"",STDEVP(OFFSET(K362,-MIN(M362,$E$3),0):K362),"")</f>
        <v/>
      </c>
    </row>
    <row r="363" customFormat="false" ht="12.75" hidden="false" customHeight="false" outlineLevel="0" collapsed="false">
      <c r="A363" s="6" t="n">
        <f aca="false">1+A362</f>
        <v>356</v>
      </c>
      <c r="I363" s="8"/>
      <c r="K363" s="71" t="str">
        <f aca="false">IF(G363&lt;&gt;"",I363/I362-1,"")</f>
        <v/>
      </c>
      <c r="L363" s="72" t="str">
        <f aca="false">IF(G363&lt;&gt;"",H363/1000,"")</f>
        <v/>
      </c>
      <c r="M363" s="6" t="n">
        <f aca="false">1+M362</f>
        <v>355</v>
      </c>
      <c r="N363" s="8" t="str">
        <f aca="false">IF(G363&lt;&gt;"",IF($N$4=2,E363/F363-1,E363-F363),"")</f>
        <v/>
      </c>
      <c r="O363" s="73" t="str">
        <f aca="false">IF(G363&lt;&gt;"",IF($N$4=2,ABS(E363/G362-1),ABS(E363-G362)),"")</f>
        <v/>
      </c>
      <c r="P363" s="73" t="str">
        <f aca="false">IF(G363&lt;&gt;"",IF($N$4=2,ABS(F363/G362-1),ABS(F363-G362)),"")</f>
        <v/>
      </c>
      <c r="Q363" s="73" t="str">
        <f aca="false">IF(G363&lt;&gt;"",MAX(N363:P363),"")</f>
        <v/>
      </c>
      <c r="R363" s="73" t="str">
        <f aca="true">IF(G363&lt;&gt;"",AVERAGE(OFFSET(Q363,-MIN(M363,$E$3),0):Q363),"")</f>
        <v/>
      </c>
      <c r="S363" s="8"/>
      <c r="T363" s="73" t="str">
        <f aca="true">IF(G363&lt;&gt;"",STDEVP(OFFSET(K363,-MIN(M363,$E$3),0):K363),"")</f>
        <v/>
      </c>
    </row>
    <row r="364" customFormat="false" ht="12.75" hidden="false" customHeight="false" outlineLevel="0" collapsed="false">
      <c r="A364" s="6" t="n">
        <f aca="false">1+A363</f>
        <v>357</v>
      </c>
      <c r="I364" s="8"/>
      <c r="K364" s="71" t="str">
        <f aca="false">IF(G364&lt;&gt;"",I364/I363-1,"")</f>
        <v/>
      </c>
      <c r="L364" s="72" t="str">
        <f aca="false">IF(G364&lt;&gt;"",H364/1000,"")</f>
        <v/>
      </c>
      <c r="M364" s="6" t="n">
        <f aca="false">1+M363</f>
        <v>356</v>
      </c>
      <c r="N364" s="8" t="str">
        <f aca="false">IF(G364&lt;&gt;"",IF($N$4=2,E364/F364-1,E364-F364),"")</f>
        <v/>
      </c>
      <c r="O364" s="73" t="str">
        <f aca="false">IF(G364&lt;&gt;"",IF($N$4=2,ABS(E364/G363-1),ABS(E364-G363)),"")</f>
        <v/>
      </c>
      <c r="P364" s="73" t="str">
        <f aca="false">IF(G364&lt;&gt;"",IF($N$4=2,ABS(F364/G363-1),ABS(F364-G363)),"")</f>
        <v/>
      </c>
      <c r="Q364" s="73" t="str">
        <f aca="false">IF(G364&lt;&gt;"",MAX(N364:P364),"")</f>
        <v/>
      </c>
      <c r="R364" s="73" t="str">
        <f aca="true">IF(G364&lt;&gt;"",AVERAGE(OFFSET(Q364,-MIN(M364,$E$3),0):Q364),"")</f>
        <v/>
      </c>
      <c r="S364" s="8"/>
      <c r="T364" s="73" t="str">
        <f aca="true">IF(G364&lt;&gt;"",STDEVP(OFFSET(K364,-MIN(M364,$E$3),0):K364),"")</f>
        <v/>
      </c>
    </row>
    <row r="365" customFormat="false" ht="12.75" hidden="false" customHeight="false" outlineLevel="0" collapsed="false">
      <c r="A365" s="6" t="n">
        <f aca="false">1+A364</f>
        <v>358</v>
      </c>
      <c r="I365" s="8"/>
      <c r="K365" s="71" t="str">
        <f aca="false">IF(G365&lt;&gt;"",I365/I364-1,"")</f>
        <v/>
      </c>
      <c r="L365" s="72" t="str">
        <f aca="false">IF(G365&lt;&gt;"",H365/1000,"")</f>
        <v/>
      </c>
      <c r="M365" s="6" t="n">
        <f aca="false">1+M364</f>
        <v>357</v>
      </c>
      <c r="N365" s="8" t="str">
        <f aca="false">IF(G365&lt;&gt;"",IF($N$4=2,E365/F365-1,E365-F365),"")</f>
        <v/>
      </c>
      <c r="O365" s="73" t="str">
        <f aca="false">IF(G365&lt;&gt;"",IF($N$4=2,ABS(E365/G364-1),ABS(E365-G364)),"")</f>
        <v/>
      </c>
      <c r="P365" s="73" t="str">
        <f aca="false">IF(G365&lt;&gt;"",IF($N$4=2,ABS(F365/G364-1),ABS(F365-G364)),"")</f>
        <v/>
      </c>
      <c r="Q365" s="73" t="str">
        <f aca="false">IF(G365&lt;&gt;"",MAX(N365:P365),"")</f>
        <v/>
      </c>
      <c r="R365" s="73" t="str">
        <f aca="true">IF(G365&lt;&gt;"",AVERAGE(OFFSET(Q365,-MIN(M365,$E$3),0):Q365),"")</f>
        <v/>
      </c>
      <c r="S365" s="8"/>
      <c r="T365" s="73" t="str">
        <f aca="true">IF(G365&lt;&gt;"",STDEVP(OFFSET(K365,-MIN(M365,$E$3),0):K365),"")</f>
        <v/>
      </c>
    </row>
    <row r="366" customFormat="false" ht="12.75" hidden="false" customHeight="false" outlineLevel="0" collapsed="false">
      <c r="A366" s="6" t="n">
        <f aca="false">1+A365</f>
        <v>359</v>
      </c>
      <c r="I366" s="8"/>
      <c r="K366" s="71" t="str">
        <f aca="false">IF(G366&lt;&gt;"",I366/I365-1,"")</f>
        <v/>
      </c>
      <c r="L366" s="72" t="str">
        <f aca="false">IF(G366&lt;&gt;"",H366/1000,"")</f>
        <v/>
      </c>
      <c r="M366" s="6" t="n">
        <f aca="false">1+M365</f>
        <v>358</v>
      </c>
      <c r="N366" s="8" t="str">
        <f aca="false">IF(G366&lt;&gt;"",IF($N$4=2,E366/F366-1,E366-F366),"")</f>
        <v/>
      </c>
      <c r="O366" s="73" t="str">
        <f aca="false">IF(G366&lt;&gt;"",IF($N$4=2,ABS(E366/G365-1),ABS(E366-G365)),"")</f>
        <v/>
      </c>
      <c r="P366" s="73" t="str">
        <f aca="false">IF(G366&lt;&gt;"",IF($N$4=2,ABS(F366/G365-1),ABS(F366-G365)),"")</f>
        <v/>
      </c>
      <c r="Q366" s="73" t="str">
        <f aca="false">IF(G366&lt;&gt;"",MAX(N366:P366),"")</f>
        <v/>
      </c>
      <c r="R366" s="73" t="str">
        <f aca="true">IF(G366&lt;&gt;"",AVERAGE(OFFSET(Q366,-MIN(M366,$E$3),0):Q366),"")</f>
        <v/>
      </c>
      <c r="S366" s="8"/>
      <c r="T366" s="73" t="str">
        <f aca="true">IF(G366&lt;&gt;"",STDEVP(OFFSET(K366,-MIN(M366,$E$3),0):K366),"")</f>
        <v/>
      </c>
    </row>
    <row r="367" customFormat="false" ht="12.75" hidden="false" customHeight="false" outlineLevel="0" collapsed="false">
      <c r="A367" s="6" t="n">
        <f aca="false">1+A366</f>
        <v>360</v>
      </c>
      <c r="I367" s="8"/>
      <c r="K367" s="71" t="str">
        <f aca="false">IF(G367&lt;&gt;"",I367/I366-1,"")</f>
        <v/>
      </c>
      <c r="L367" s="72" t="str">
        <f aca="false">IF(G367&lt;&gt;"",H367/1000,"")</f>
        <v/>
      </c>
      <c r="M367" s="6" t="n">
        <f aca="false">1+M366</f>
        <v>359</v>
      </c>
      <c r="N367" s="8" t="str">
        <f aca="false">IF(G367&lt;&gt;"",IF($N$4=2,E367/F367-1,E367-F367),"")</f>
        <v/>
      </c>
      <c r="O367" s="73" t="str">
        <f aca="false">IF(G367&lt;&gt;"",IF($N$4=2,ABS(E367/G366-1),ABS(E367-G366)),"")</f>
        <v/>
      </c>
      <c r="P367" s="73" t="str">
        <f aca="false">IF(G367&lt;&gt;"",IF($N$4=2,ABS(F367/G366-1),ABS(F367-G366)),"")</f>
        <v/>
      </c>
      <c r="Q367" s="73" t="str">
        <f aca="false">IF(G367&lt;&gt;"",MAX(N367:P367),"")</f>
        <v/>
      </c>
      <c r="R367" s="73" t="str">
        <f aca="true">IF(G367&lt;&gt;"",AVERAGE(OFFSET(Q367,-MIN(M367,$E$3),0):Q367),"")</f>
        <v/>
      </c>
      <c r="S367" s="8"/>
      <c r="T367" s="73" t="str">
        <f aca="true">IF(G367&lt;&gt;"",STDEVP(OFFSET(K367,-MIN(M367,$E$3),0):K367),"")</f>
        <v/>
      </c>
    </row>
    <row r="368" customFormat="false" ht="12.75" hidden="false" customHeight="false" outlineLevel="0" collapsed="false">
      <c r="A368" s="6" t="n">
        <f aca="false">1+A367</f>
        <v>361</v>
      </c>
      <c r="I368" s="8"/>
      <c r="K368" s="71" t="str">
        <f aca="false">IF(G368&lt;&gt;"",I368/I367-1,"")</f>
        <v/>
      </c>
      <c r="L368" s="72" t="str">
        <f aca="false">IF(G368&lt;&gt;"",H368/1000,"")</f>
        <v/>
      </c>
      <c r="M368" s="6" t="n">
        <f aca="false">1+M367</f>
        <v>360</v>
      </c>
      <c r="N368" s="8" t="str">
        <f aca="false">IF(G368&lt;&gt;"",IF($N$4=2,E368/F368-1,E368-F368),"")</f>
        <v/>
      </c>
      <c r="O368" s="73" t="str">
        <f aca="false">IF(G368&lt;&gt;"",IF($N$4=2,ABS(E368/G367-1),ABS(E368-G367)),"")</f>
        <v/>
      </c>
      <c r="P368" s="73" t="str">
        <f aca="false">IF(G368&lt;&gt;"",IF($N$4=2,ABS(F368/G367-1),ABS(F368-G367)),"")</f>
        <v/>
      </c>
      <c r="Q368" s="73" t="str">
        <f aca="false">IF(G368&lt;&gt;"",MAX(N368:P368),"")</f>
        <v/>
      </c>
      <c r="R368" s="73" t="str">
        <f aca="true">IF(G368&lt;&gt;"",AVERAGE(OFFSET(Q368,-MIN(M368,$E$3),0):Q368),"")</f>
        <v/>
      </c>
      <c r="S368" s="8"/>
      <c r="T368" s="73" t="str">
        <f aca="true">IF(G368&lt;&gt;"",STDEVP(OFFSET(K368,-MIN(M368,$E$3),0):K368),"")</f>
        <v/>
      </c>
    </row>
    <row r="369" customFormat="false" ht="12.75" hidden="false" customHeight="false" outlineLevel="0" collapsed="false">
      <c r="A369" s="6" t="n">
        <f aca="false">1+A368</f>
        <v>362</v>
      </c>
      <c r="I369" s="8"/>
      <c r="K369" s="71" t="str">
        <f aca="false">IF(G369&lt;&gt;"",I369/I368-1,"")</f>
        <v/>
      </c>
      <c r="L369" s="72" t="str">
        <f aca="false">IF(G369&lt;&gt;"",H369/1000,"")</f>
        <v/>
      </c>
      <c r="M369" s="6" t="n">
        <f aca="false">1+M368</f>
        <v>361</v>
      </c>
      <c r="N369" s="8" t="str">
        <f aca="false">IF(G369&lt;&gt;"",IF($N$4=2,E369/F369-1,E369-F369),"")</f>
        <v/>
      </c>
      <c r="O369" s="73" t="str">
        <f aca="false">IF(G369&lt;&gt;"",IF($N$4=2,ABS(E369/G368-1),ABS(E369-G368)),"")</f>
        <v/>
      </c>
      <c r="P369" s="73" t="str">
        <f aca="false">IF(G369&lt;&gt;"",IF($N$4=2,ABS(F369/G368-1),ABS(F369-G368)),"")</f>
        <v/>
      </c>
      <c r="Q369" s="73" t="str">
        <f aca="false">IF(G369&lt;&gt;"",MAX(N369:P369),"")</f>
        <v/>
      </c>
      <c r="R369" s="73" t="str">
        <f aca="true">IF(G369&lt;&gt;"",AVERAGE(OFFSET(Q369,-MIN(M369,$E$3),0):Q369),"")</f>
        <v/>
      </c>
      <c r="S369" s="8"/>
      <c r="T369" s="73" t="str">
        <f aca="true">IF(G369&lt;&gt;"",STDEVP(OFFSET(K369,-MIN(M369,$E$3),0):K369),"")</f>
        <v/>
      </c>
    </row>
    <row r="370" customFormat="false" ht="12.75" hidden="false" customHeight="false" outlineLevel="0" collapsed="false">
      <c r="A370" s="6" t="n">
        <f aca="false">1+A369</f>
        <v>363</v>
      </c>
      <c r="I370" s="8"/>
      <c r="K370" s="71" t="str">
        <f aca="false">IF(G370&lt;&gt;"",I370/I369-1,"")</f>
        <v/>
      </c>
      <c r="L370" s="72" t="str">
        <f aca="false">IF(G370&lt;&gt;"",H370/1000,"")</f>
        <v/>
      </c>
      <c r="M370" s="6" t="n">
        <f aca="false">1+M369</f>
        <v>362</v>
      </c>
      <c r="N370" s="8" t="str">
        <f aca="false">IF(G370&lt;&gt;"",IF($N$4=2,E370/F370-1,E370-F370),"")</f>
        <v/>
      </c>
      <c r="O370" s="73" t="str">
        <f aca="false">IF(G370&lt;&gt;"",IF($N$4=2,ABS(E370/G369-1),ABS(E370-G369)),"")</f>
        <v/>
      </c>
      <c r="P370" s="73" t="str">
        <f aca="false">IF(G370&lt;&gt;"",IF($N$4=2,ABS(F370/G369-1),ABS(F370-G369)),"")</f>
        <v/>
      </c>
      <c r="Q370" s="73" t="str">
        <f aca="false">IF(G370&lt;&gt;"",MAX(N370:P370),"")</f>
        <v/>
      </c>
      <c r="R370" s="73" t="str">
        <f aca="true">IF(G370&lt;&gt;"",AVERAGE(OFFSET(Q370,-MIN(M370,$E$3),0):Q370),"")</f>
        <v/>
      </c>
      <c r="S370" s="8"/>
      <c r="T370" s="73" t="str">
        <f aca="true">IF(G370&lt;&gt;"",STDEVP(OFFSET(K370,-MIN(M370,$E$3),0):K370),"")</f>
        <v/>
      </c>
    </row>
    <row r="371" customFormat="false" ht="12.75" hidden="false" customHeight="false" outlineLevel="0" collapsed="false">
      <c r="A371" s="6" t="n">
        <f aca="false">1+A370</f>
        <v>364</v>
      </c>
      <c r="I371" s="8"/>
      <c r="K371" s="71" t="str">
        <f aca="false">IF(G371&lt;&gt;"",I371/I370-1,"")</f>
        <v/>
      </c>
      <c r="L371" s="72" t="str">
        <f aca="false">IF(G371&lt;&gt;"",H371/1000,"")</f>
        <v/>
      </c>
      <c r="M371" s="6" t="n">
        <f aca="false">1+M370</f>
        <v>363</v>
      </c>
      <c r="N371" s="8" t="str">
        <f aca="false">IF(G371&lt;&gt;"",IF($N$4=2,E371/F371-1,E371-F371),"")</f>
        <v/>
      </c>
      <c r="O371" s="73" t="str">
        <f aca="false">IF(G371&lt;&gt;"",IF($N$4=2,ABS(E371/G370-1),ABS(E371-G370)),"")</f>
        <v/>
      </c>
      <c r="P371" s="73" t="str">
        <f aca="false">IF(G371&lt;&gt;"",IF($N$4=2,ABS(F371/G370-1),ABS(F371-G370)),"")</f>
        <v/>
      </c>
      <c r="Q371" s="73" t="str">
        <f aca="false">IF(G371&lt;&gt;"",MAX(N371:P371),"")</f>
        <v/>
      </c>
      <c r="R371" s="73" t="str">
        <f aca="true">IF(G371&lt;&gt;"",AVERAGE(OFFSET(Q371,-MIN(M371,$E$3),0):Q371),"")</f>
        <v/>
      </c>
      <c r="S371" s="8"/>
      <c r="T371" s="73" t="str">
        <f aca="true">IF(G371&lt;&gt;"",STDEVP(OFFSET(K371,-MIN(M371,$E$3),0):K371),"")</f>
        <v/>
      </c>
    </row>
    <row r="372" customFormat="false" ht="12.75" hidden="false" customHeight="false" outlineLevel="0" collapsed="false">
      <c r="A372" s="6" t="n">
        <f aca="false">1+A371</f>
        <v>365</v>
      </c>
      <c r="I372" s="8"/>
      <c r="K372" s="71" t="str">
        <f aca="false">IF(G372&lt;&gt;"",I372/I371-1,"")</f>
        <v/>
      </c>
      <c r="L372" s="72" t="str">
        <f aca="false">IF(G372&lt;&gt;"",H372/1000,"")</f>
        <v/>
      </c>
      <c r="M372" s="6" t="n">
        <f aca="false">1+M371</f>
        <v>364</v>
      </c>
      <c r="N372" s="8" t="str">
        <f aca="false">IF(G372&lt;&gt;"",IF($N$4=2,E372/F372-1,E372-F372),"")</f>
        <v/>
      </c>
      <c r="O372" s="73" t="str">
        <f aca="false">IF(G372&lt;&gt;"",IF($N$4=2,ABS(E372/G371-1),ABS(E372-G371)),"")</f>
        <v/>
      </c>
      <c r="P372" s="73" t="str">
        <f aca="false">IF(G372&lt;&gt;"",IF($N$4=2,ABS(F372/G371-1),ABS(F372-G371)),"")</f>
        <v/>
      </c>
      <c r="Q372" s="73" t="str">
        <f aca="false">IF(G372&lt;&gt;"",MAX(N372:P372),"")</f>
        <v/>
      </c>
      <c r="R372" s="73" t="str">
        <f aca="true">IF(G372&lt;&gt;"",AVERAGE(OFFSET(Q372,-MIN(M372,$E$3),0):Q372),"")</f>
        <v/>
      </c>
      <c r="S372" s="8"/>
      <c r="T372" s="73" t="str">
        <f aca="true">IF(G372&lt;&gt;"",STDEVP(OFFSET(K372,-MIN(M372,$E$3),0):K372),"")</f>
        <v/>
      </c>
    </row>
    <row r="373" customFormat="false" ht="12.75" hidden="false" customHeight="false" outlineLevel="0" collapsed="false">
      <c r="A373" s="6" t="n">
        <f aca="false">1+A372</f>
        <v>366</v>
      </c>
      <c r="I373" s="8"/>
      <c r="K373" s="71" t="str">
        <f aca="false">IF(G373&lt;&gt;"",I373/I372-1,"")</f>
        <v/>
      </c>
      <c r="L373" s="72" t="str">
        <f aca="false">IF(G373&lt;&gt;"",H373/1000,"")</f>
        <v/>
      </c>
      <c r="M373" s="6" t="n">
        <f aca="false">1+M372</f>
        <v>365</v>
      </c>
      <c r="N373" s="8" t="str">
        <f aca="false">IF(G373&lt;&gt;"",IF($N$4=2,E373/F373-1,E373-F373),"")</f>
        <v/>
      </c>
      <c r="O373" s="73" t="str">
        <f aca="false">IF(G373&lt;&gt;"",IF($N$4=2,ABS(E373/G372-1),ABS(E373-G372)),"")</f>
        <v/>
      </c>
      <c r="P373" s="73" t="str">
        <f aca="false">IF(G373&lt;&gt;"",IF($N$4=2,ABS(F373/G372-1),ABS(F373-G372)),"")</f>
        <v/>
      </c>
      <c r="Q373" s="73" t="str">
        <f aca="false">IF(G373&lt;&gt;"",MAX(N373:P373),"")</f>
        <v/>
      </c>
      <c r="R373" s="73" t="str">
        <f aca="true">IF(G373&lt;&gt;"",AVERAGE(OFFSET(Q373,-MIN(M373,$E$3),0):Q373),"")</f>
        <v/>
      </c>
      <c r="S373" s="8"/>
      <c r="T373" s="73" t="str">
        <f aca="true">IF(G373&lt;&gt;"",STDEVP(OFFSET(K373,-MIN(M373,$E$3),0):K373),"")</f>
        <v/>
      </c>
    </row>
    <row r="374" customFormat="false" ht="12.75" hidden="false" customHeight="false" outlineLevel="0" collapsed="false">
      <c r="A374" s="6" t="n">
        <f aca="false">1+A373</f>
        <v>367</v>
      </c>
      <c r="I374" s="8"/>
      <c r="K374" s="71" t="str">
        <f aca="false">IF(G374&lt;&gt;"",I374/I373-1,"")</f>
        <v/>
      </c>
      <c r="L374" s="72" t="str">
        <f aca="false">IF(G374&lt;&gt;"",H374/1000,"")</f>
        <v/>
      </c>
      <c r="M374" s="6" t="n">
        <f aca="false">1+M373</f>
        <v>366</v>
      </c>
      <c r="N374" s="8" t="str">
        <f aca="false">IF(G374&lt;&gt;"",IF($N$4=2,E374/F374-1,E374-F374),"")</f>
        <v/>
      </c>
      <c r="O374" s="73" t="str">
        <f aca="false">IF(G374&lt;&gt;"",IF($N$4=2,ABS(E374/G373-1),ABS(E374-G373)),"")</f>
        <v/>
      </c>
      <c r="P374" s="73" t="str">
        <f aca="false">IF(G374&lt;&gt;"",IF($N$4=2,ABS(F374/G373-1),ABS(F374-G373)),"")</f>
        <v/>
      </c>
      <c r="Q374" s="73" t="str">
        <f aca="false">IF(G374&lt;&gt;"",MAX(N374:P374),"")</f>
        <v/>
      </c>
      <c r="R374" s="73" t="str">
        <f aca="true">IF(G374&lt;&gt;"",AVERAGE(OFFSET(Q374,-MIN(M374,$E$3),0):Q374),"")</f>
        <v/>
      </c>
      <c r="S374" s="8"/>
      <c r="T374" s="73" t="str">
        <f aca="true">IF(G374&lt;&gt;"",STDEVP(OFFSET(K374,-MIN(M374,$E$3),0):K374),"")</f>
        <v/>
      </c>
    </row>
    <row r="375" customFormat="false" ht="12.75" hidden="false" customHeight="false" outlineLevel="0" collapsed="false">
      <c r="A375" s="6" t="n">
        <f aca="false">1+A374</f>
        <v>368</v>
      </c>
      <c r="I375" s="8"/>
      <c r="K375" s="71" t="str">
        <f aca="false">IF(G375&lt;&gt;"",I375/I374-1,"")</f>
        <v/>
      </c>
      <c r="L375" s="72" t="str">
        <f aca="false">IF(G375&lt;&gt;"",H375/1000,"")</f>
        <v/>
      </c>
      <c r="M375" s="6" t="n">
        <f aca="false">1+M374</f>
        <v>367</v>
      </c>
      <c r="N375" s="8" t="str">
        <f aca="false">IF(G375&lt;&gt;"",IF($N$4=2,E375/F375-1,E375-F375),"")</f>
        <v/>
      </c>
      <c r="O375" s="73" t="str">
        <f aca="false">IF(G375&lt;&gt;"",IF($N$4=2,ABS(E375/G374-1),ABS(E375-G374)),"")</f>
        <v/>
      </c>
      <c r="P375" s="73" t="str">
        <f aca="false">IF(G375&lt;&gt;"",IF($N$4=2,ABS(F375/G374-1),ABS(F375-G374)),"")</f>
        <v/>
      </c>
      <c r="Q375" s="73" t="str">
        <f aca="false">IF(G375&lt;&gt;"",MAX(N375:P375),"")</f>
        <v/>
      </c>
      <c r="R375" s="73" t="str">
        <f aca="true">IF(G375&lt;&gt;"",AVERAGE(OFFSET(Q375,-MIN(M375,$E$3),0):Q375),"")</f>
        <v/>
      </c>
      <c r="S375" s="8"/>
      <c r="T375" s="73" t="str">
        <f aca="true">IF(G375&lt;&gt;"",STDEVP(OFFSET(K375,-MIN(M375,$E$3),0):K375),"")</f>
        <v/>
      </c>
    </row>
    <row r="376" customFormat="false" ht="12.75" hidden="false" customHeight="false" outlineLevel="0" collapsed="false">
      <c r="A376" s="6" t="n">
        <f aca="false">1+A375</f>
        <v>369</v>
      </c>
      <c r="I376" s="8"/>
      <c r="K376" s="71" t="str">
        <f aca="false">IF(G376&lt;&gt;"",I376/I375-1,"")</f>
        <v/>
      </c>
      <c r="L376" s="72" t="str">
        <f aca="false">IF(G376&lt;&gt;"",H376/1000,"")</f>
        <v/>
      </c>
      <c r="M376" s="6" t="n">
        <f aca="false">1+M375</f>
        <v>368</v>
      </c>
      <c r="N376" s="8" t="str">
        <f aca="false">IF(G376&lt;&gt;"",IF($N$4=2,E376/F376-1,E376-F376),"")</f>
        <v/>
      </c>
      <c r="O376" s="73" t="str">
        <f aca="false">IF(G376&lt;&gt;"",IF($N$4=2,ABS(E376/G375-1),ABS(E376-G375)),"")</f>
        <v/>
      </c>
      <c r="P376" s="73" t="str">
        <f aca="false">IF(G376&lt;&gt;"",IF($N$4=2,ABS(F376/G375-1),ABS(F376-G375)),"")</f>
        <v/>
      </c>
      <c r="Q376" s="73" t="str">
        <f aca="false">IF(G376&lt;&gt;"",MAX(N376:P376),"")</f>
        <v/>
      </c>
      <c r="R376" s="73" t="str">
        <f aca="true">IF(G376&lt;&gt;"",AVERAGE(OFFSET(Q376,-MIN(M376,$E$3),0):Q376),"")</f>
        <v/>
      </c>
      <c r="S376" s="8"/>
      <c r="T376" s="73" t="str">
        <f aca="true">IF(G376&lt;&gt;"",STDEVP(OFFSET(K376,-MIN(M376,$E$3),0):K376),"")</f>
        <v/>
      </c>
    </row>
    <row r="377" customFormat="false" ht="12.75" hidden="false" customHeight="false" outlineLevel="0" collapsed="false">
      <c r="A377" s="6" t="n">
        <f aca="false">1+A376</f>
        <v>370</v>
      </c>
      <c r="I377" s="8"/>
      <c r="K377" s="71" t="str">
        <f aca="false">IF(G377&lt;&gt;"",I377/I376-1,"")</f>
        <v/>
      </c>
      <c r="L377" s="72" t="str">
        <f aca="false">IF(G377&lt;&gt;"",H377/1000,"")</f>
        <v/>
      </c>
      <c r="M377" s="6" t="n">
        <f aca="false">1+M376</f>
        <v>369</v>
      </c>
      <c r="N377" s="8" t="str">
        <f aca="false">IF(G377&lt;&gt;"",IF($N$4=2,E377/F377-1,E377-F377),"")</f>
        <v/>
      </c>
      <c r="O377" s="73" t="str">
        <f aca="false">IF(G377&lt;&gt;"",IF($N$4=2,ABS(E377/G376-1),ABS(E377-G376)),"")</f>
        <v/>
      </c>
      <c r="P377" s="73" t="str">
        <f aca="false">IF(G377&lt;&gt;"",IF($N$4=2,ABS(F377/G376-1),ABS(F377-G376)),"")</f>
        <v/>
      </c>
      <c r="Q377" s="73" t="str">
        <f aca="false">IF(G377&lt;&gt;"",MAX(N377:P377),"")</f>
        <v/>
      </c>
      <c r="R377" s="73" t="str">
        <f aca="true">IF(G377&lt;&gt;"",AVERAGE(OFFSET(Q377,-MIN(M377,$E$3),0):Q377),"")</f>
        <v/>
      </c>
      <c r="S377" s="8"/>
      <c r="T377" s="73" t="str">
        <f aca="true">IF(G377&lt;&gt;"",STDEVP(OFFSET(K377,-MIN(M377,$E$3),0):K377),"")</f>
        <v/>
      </c>
    </row>
    <row r="378" customFormat="false" ht="12.75" hidden="false" customHeight="false" outlineLevel="0" collapsed="false">
      <c r="A378" s="6" t="n">
        <f aca="false">1+A377</f>
        <v>371</v>
      </c>
      <c r="I378" s="8"/>
      <c r="K378" s="71" t="str">
        <f aca="false">IF(G378&lt;&gt;"",I378/I377-1,"")</f>
        <v/>
      </c>
      <c r="L378" s="72" t="str">
        <f aca="false">IF(G378&lt;&gt;"",H378/1000,"")</f>
        <v/>
      </c>
      <c r="M378" s="6" t="n">
        <f aca="false">1+M377</f>
        <v>370</v>
      </c>
      <c r="N378" s="8" t="str">
        <f aca="false">IF(G378&lt;&gt;"",IF($N$4=2,E378/F378-1,E378-F378),"")</f>
        <v/>
      </c>
      <c r="O378" s="73" t="str">
        <f aca="false">IF(G378&lt;&gt;"",IF($N$4=2,ABS(E378/G377-1),ABS(E378-G377)),"")</f>
        <v/>
      </c>
      <c r="P378" s="73" t="str">
        <f aca="false">IF(G378&lt;&gt;"",IF($N$4=2,ABS(F378/G377-1),ABS(F378-G377)),"")</f>
        <v/>
      </c>
      <c r="Q378" s="73" t="str">
        <f aca="false">IF(G378&lt;&gt;"",MAX(N378:P378),"")</f>
        <v/>
      </c>
      <c r="R378" s="73" t="str">
        <f aca="true">IF(G378&lt;&gt;"",AVERAGE(OFFSET(Q378,-MIN(M378,$E$3),0):Q378),"")</f>
        <v/>
      </c>
      <c r="S378" s="8"/>
      <c r="T378" s="73" t="str">
        <f aca="true">IF(G378&lt;&gt;"",STDEVP(OFFSET(K378,-MIN(M378,$E$3),0):K378),"")</f>
        <v/>
      </c>
    </row>
    <row r="379" customFormat="false" ht="12.75" hidden="false" customHeight="false" outlineLevel="0" collapsed="false">
      <c r="A379" s="6" t="n">
        <f aca="false">1+A378</f>
        <v>372</v>
      </c>
      <c r="I379" s="8"/>
      <c r="K379" s="71" t="str">
        <f aca="false">IF(G379&lt;&gt;"",I379/I378-1,"")</f>
        <v/>
      </c>
      <c r="L379" s="72" t="str">
        <f aca="false">IF(G379&lt;&gt;"",H379/1000,"")</f>
        <v/>
      </c>
      <c r="M379" s="6" t="n">
        <f aca="false">1+M378</f>
        <v>371</v>
      </c>
      <c r="N379" s="8" t="str">
        <f aca="false">IF(G379&lt;&gt;"",IF($N$4=2,E379/F379-1,E379-F379),"")</f>
        <v/>
      </c>
      <c r="O379" s="73" t="str">
        <f aca="false">IF(G379&lt;&gt;"",IF($N$4=2,ABS(E379/G378-1),ABS(E379-G378)),"")</f>
        <v/>
      </c>
      <c r="P379" s="73" t="str">
        <f aca="false">IF(G379&lt;&gt;"",IF($N$4=2,ABS(F379/G378-1),ABS(F379-G378)),"")</f>
        <v/>
      </c>
      <c r="Q379" s="73" t="str">
        <f aca="false">IF(G379&lt;&gt;"",MAX(N379:P379),"")</f>
        <v/>
      </c>
      <c r="R379" s="73" t="str">
        <f aca="true">IF(G379&lt;&gt;"",AVERAGE(OFFSET(Q379,-MIN(M379,$E$3),0):Q379),"")</f>
        <v/>
      </c>
      <c r="S379" s="8"/>
      <c r="T379" s="73" t="str">
        <f aca="true">IF(G379&lt;&gt;"",STDEVP(OFFSET(K379,-MIN(M379,$E$3),0):K379),"")</f>
        <v/>
      </c>
    </row>
    <row r="380" customFormat="false" ht="12.75" hidden="false" customHeight="false" outlineLevel="0" collapsed="false">
      <c r="A380" s="6" t="n">
        <f aca="false">1+A379</f>
        <v>373</v>
      </c>
      <c r="I380" s="8"/>
      <c r="K380" s="71" t="str">
        <f aca="false">IF(G380&lt;&gt;"",I380/I379-1,"")</f>
        <v/>
      </c>
      <c r="L380" s="72" t="str">
        <f aca="false">IF(G380&lt;&gt;"",H380/1000,"")</f>
        <v/>
      </c>
      <c r="M380" s="6" t="n">
        <f aca="false">1+M379</f>
        <v>372</v>
      </c>
      <c r="N380" s="8" t="str">
        <f aca="false">IF(G380&lt;&gt;"",IF($N$4=2,E380/F380-1,E380-F380),"")</f>
        <v/>
      </c>
      <c r="O380" s="73" t="str">
        <f aca="false">IF(G380&lt;&gt;"",IF($N$4=2,ABS(E380/G379-1),ABS(E380-G379)),"")</f>
        <v/>
      </c>
      <c r="P380" s="73" t="str">
        <f aca="false">IF(G380&lt;&gt;"",IF($N$4=2,ABS(F380/G379-1),ABS(F380-G379)),"")</f>
        <v/>
      </c>
      <c r="Q380" s="73" t="str">
        <f aca="false">IF(G380&lt;&gt;"",MAX(N380:P380),"")</f>
        <v/>
      </c>
      <c r="R380" s="73" t="str">
        <f aca="true">IF(G380&lt;&gt;"",AVERAGE(OFFSET(Q380,-MIN(M380,$E$3),0):Q380),"")</f>
        <v/>
      </c>
      <c r="S380" s="8"/>
      <c r="T380" s="73" t="str">
        <f aca="true">IF(G380&lt;&gt;"",STDEVP(OFFSET(K380,-MIN(M380,$E$3),0):K380),"")</f>
        <v/>
      </c>
    </row>
    <row r="381" customFormat="false" ht="12.75" hidden="false" customHeight="false" outlineLevel="0" collapsed="false">
      <c r="A381" s="6" t="n">
        <f aca="false">1+A380</f>
        <v>374</v>
      </c>
      <c r="I381" s="8"/>
      <c r="K381" s="71" t="str">
        <f aca="false">IF(G381&lt;&gt;"",I381/I380-1,"")</f>
        <v/>
      </c>
      <c r="L381" s="72" t="str">
        <f aca="false">IF(G381&lt;&gt;"",H381/1000,"")</f>
        <v/>
      </c>
      <c r="M381" s="6" t="n">
        <f aca="false">1+M380</f>
        <v>373</v>
      </c>
      <c r="N381" s="8" t="str">
        <f aca="false">IF(G381&lt;&gt;"",IF($N$4=2,E381/F381-1,E381-F381),"")</f>
        <v/>
      </c>
      <c r="O381" s="73" t="str">
        <f aca="false">IF(G381&lt;&gt;"",IF($N$4=2,ABS(E381/G380-1),ABS(E381-G380)),"")</f>
        <v/>
      </c>
      <c r="P381" s="73" t="str">
        <f aca="false">IF(G381&lt;&gt;"",IF($N$4=2,ABS(F381/G380-1),ABS(F381-G380)),"")</f>
        <v/>
      </c>
      <c r="Q381" s="73" t="str">
        <f aca="false">IF(G381&lt;&gt;"",MAX(N381:P381),"")</f>
        <v/>
      </c>
      <c r="R381" s="73" t="str">
        <f aca="true">IF(G381&lt;&gt;"",AVERAGE(OFFSET(Q381,-MIN(M381,$E$3),0):Q381),"")</f>
        <v/>
      </c>
      <c r="S381" s="8"/>
      <c r="T381" s="73" t="str">
        <f aca="true">IF(G381&lt;&gt;"",STDEVP(OFFSET(K381,-MIN(M381,$E$3),0):K381),"")</f>
        <v/>
      </c>
    </row>
    <row r="382" customFormat="false" ht="12.75" hidden="false" customHeight="false" outlineLevel="0" collapsed="false">
      <c r="A382" s="6" t="n">
        <f aca="false">1+A381</f>
        <v>375</v>
      </c>
      <c r="I382" s="8"/>
      <c r="K382" s="71" t="str">
        <f aca="false">IF(G382&lt;&gt;"",I382/I381-1,"")</f>
        <v/>
      </c>
      <c r="L382" s="72" t="str">
        <f aca="false">IF(G382&lt;&gt;"",H382/1000,"")</f>
        <v/>
      </c>
      <c r="M382" s="6" t="n">
        <f aca="false">1+M381</f>
        <v>374</v>
      </c>
      <c r="N382" s="8" t="str">
        <f aca="false">IF(G382&lt;&gt;"",IF($N$4=2,E382/F382-1,E382-F382),"")</f>
        <v/>
      </c>
      <c r="O382" s="73" t="str">
        <f aca="false">IF(G382&lt;&gt;"",IF($N$4=2,ABS(E382/G381-1),ABS(E382-G381)),"")</f>
        <v/>
      </c>
      <c r="P382" s="73" t="str">
        <f aca="false">IF(G382&lt;&gt;"",IF($N$4=2,ABS(F382/G381-1),ABS(F382-G381)),"")</f>
        <v/>
      </c>
      <c r="Q382" s="73" t="str">
        <f aca="false">IF(G382&lt;&gt;"",MAX(N382:P382),"")</f>
        <v/>
      </c>
      <c r="R382" s="73" t="str">
        <f aca="true">IF(G382&lt;&gt;"",AVERAGE(OFFSET(Q382,-MIN(M382,$E$3),0):Q382),"")</f>
        <v/>
      </c>
      <c r="S382" s="8"/>
      <c r="T382" s="73" t="str">
        <f aca="true">IF(G382&lt;&gt;"",STDEVP(OFFSET(K382,-MIN(M382,$E$3),0):K382),"")</f>
        <v/>
      </c>
    </row>
    <row r="383" customFormat="false" ht="12.75" hidden="false" customHeight="false" outlineLevel="0" collapsed="false">
      <c r="A383" s="6" t="n">
        <f aca="false">1+A382</f>
        <v>376</v>
      </c>
      <c r="I383" s="8"/>
      <c r="K383" s="71" t="str">
        <f aca="false">IF(G383&lt;&gt;"",I383/I382-1,"")</f>
        <v/>
      </c>
      <c r="L383" s="72" t="str">
        <f aca="false">IF(G383&lt;&gt;"",H383/1000,"")</f>
        <v/>
      </c>
      <c r="M383" s="6" t="n">
        <f aca="false">1+M382</f>
        <v>375</v>
      </c>
      <c r="N383" s="8" t="str">
        <f aca="false">IF(G383&lt;&gt;"",IF($N$4=2,E383/F383-1,E383-F383),"")</f>
        <v/>
      </c>
      <c r="O383" s="73" t="str">
        <f aca="false">IF(G383&lt;&gt;"",IF($N$4=2,ABS(E383/G382-1),ABS(E383-G382)),"")</f>
        <v/>
      </c>
      <c r="P383" s="73" t="str">
        <f aca="false">IF(G383&lt;&gt;"",IF($N$4=2,ABS(F383/G382-1),ABS(F383-G382)),"")</f>
        <v/>
      </c>
      <c r="Q383" s="73" t="str">
        <f aca="false">IF(G383&lt;&gt;"",MAX(N383:P383),"")</f>
        <v/>
      </c>
      <c r="R383" s="73" t="str">
        <f aca="true">IF(G383&lt;&gt;"",AVERAGE(OFFSET(Q383,-MIN(M383,$E$3),0):Q383),"")</f>
        <v/>
      </c>
      <c r="S383" s="8"/>
      <c r="T383" s="73" t="str">
        <f aca="true">IF(G383&lt;&gt;"",STDEVP(OFFSET(K383,-MIN(M383,$E$3),0):K383),"")</f>
        <v/>
      </c>
    </row>
    <row r="384" customFormat="false" ht="12.75" hidden="false" customHeight="false" outlineLevel="0" collapsed="false">
      <c r="A384" s="6" t="n">
        <f aca="false">1+A383</f>
        <v>377</v>
      </c>
      <c r="I384" s="8"/>
      <c r="K384" s="71" t="str">
        <f aca="false">IF(G384&lt;&gt;"",I384/I383-1,"")</f>
        <v/>
      </c>
      <c r="L384" s="72" t="str">
        <f aca="false">IF(G384&lt;&gt;"",H384/1000,"")</f>
        <v/>
      </c>
      <c r="M384" s="6" t="n">
        <f aca="false">1+M383</f>
        <v>376</v>
      </c>
      <c r="N384" s="8" t="str">
        <f aca="false">IF(G384&lt;&gt;"",IF($N$4=2,E384/F384-1,E384-F384),"")</f>
        <v/>
      </c>
      <c r="O384" s="73" t="str">
        <f aca="false">IF(G384&lt;&gt;"",IF($N$4=2,ABS(E384/G383-1),ABS(E384-G383)),"")</f>
        <v/>
      </c>
      <c r="P384" s="73" t="str">
        <f aca="false">IF(G384&lt;&gt;"",IF($N$4=2,ABS(F384/G383-1),ABS(F384-G383)),"")</f>
        <v/>
      </c>
      <c r="Q384" s="73" t="str">
        <f aca="false">IF(G384&lt;&gt;"",MAX(N384:P384),"")</f>
        <v/>
      </c>
      <c r="R384" s="73" t="str">
        <f aca="true">IF(G384&lt;&gt;"",AVERAGE(OFFSET(Q384,-MIN(M384,$E$3),0):Q384),"")</f>
        <v/>
      </c>
      <c r="S384" s="8"/>
      <c r="T384" s="73" t="str">
        <f aca="true">IF(G384&lt;&gt;"",STDEVP(OFFSET(K384,-MIN(M384,$E$3),0):K384),"")</f>
        <v/>
      </c>
    </row>
    <row r="385" customFormat="false" ht="12.75" hidden="false" customHeight="false" outlineLevel="0" collapsed="false">
      <c r="A385" s="6" t="n">
        <f aca="false">1+A384</f>
        <v>378</v>
      </c>
      <c r="I385" s="8"/>
      <c r="K385" s="71" t="str">
        <f aca="false">IF(G385&lt;&gt;"",I385/I384-1,"")</f>
        <v/>
      </c>
      <c r="L385" s="72" t="str">
        <f aca="false">IF(G385&lt;&gt;"",H385/1000,"")</f>
        <v/>
      </c>
      <c r="M385" s="6" t="n">
        <f aca="false">1+M384</f>
        <v>377</v>
      </c>
      <c r="N385" s="8" t="str">
        <f aca="false">IF(G385&lt;&gt;"",IF($N$4=2,E385/F385-1,E385-F385),"")</f>
        <v/>
      </c>
      <c r="O385" s="73" t="str">
        <f aca="false">IF(G385&lt;&gt;"",IF($N$4=2,ABS(E385/G384-1),ABS(E385-G384)),"")</f>
        <v/>
      </c>
      <c r="P385" s="73" t="str">
        <f aca="false">IF(G385&lt;&gt;"",IF($N$4=2,ABS(F385/G384-1),ABS(F385-G384)),"")</f>
        <v/>
      </c>
      <c r="Q385" s="73" t="str">
        <f aca="false">IF(G385&lt;&gt;"",MAX(N385:P385),"")</f>
        <v/>
      </c>
      <c r="R385" s="73" t="str">
        <f aca="true">IF(G385&lt;&gt;"",AVERAGE(OFFSET(Q385,-MIN(M385,$E$3),0):Q385),"")</f>
        <v/>
      </c>
      <c r="S385" s="8"/>
      <c r="T385" s="73" t="str">
        <f aca="true">IF(G385&lt;&gt;"",STDEVP(OFFSET(K385,-MIN(M385,$E$3),0):K385),"")</f>
        <v/>
      </c>
    </row>
    <row r="386" customFormat="false" ht="12.75" hidden="false" customHeight="false" outlineLevel="0" collapsed="false">
      <c r="A386" s="6" t="n">
        <f aca="false">1+A385</f>
        <v>379</v>
      </c>
      <c r="I386" s="8"/>
      <c r="K386" s="71" t="str">
        <f aca="false">IF(G386&lt;&gt;"",I386/I385-1,"")</f>
        <v/>
      </c>
      <c r="L386" s="72" t="str">
        <f aca="false">IF(G386&lt;&gt;"",H386/1000,"")</f>
        <v/>
      </c>
      <c r="M386" s="6" t="n">
        <f aca="false">1+M385</f>
        <v>378</v>
      </c>
      <c r="N386" s="8" t="str">
        <f aca="false">IF(G386&lt;&gt;"",IF($N$4=2,E386/F386-1,E386-F386),"")</f>
        <v/>
      </c>
      <c r="O386" s="73" t="str">
        <f aca="false">IF(G386&lt;&gt;"",IF($N$4=2,ABS(E386/G385-1),ABS(E386-G385)),"")</f>
        <v/>
      </c>
      <c r="P386" s="73" t="str">
        <f aca="false">IF(G386&lt;&gt;"",IF($N$4=2,ABS(F386/G385-1),ABS(F386-G385)),"")</f>
        <v/>
      </c>
      <c r="Q386" s="73" t="str">
        <f aca="false">IF(G386&lt;&gt;"",MAX(N386:P386),"")</f>
        <v/>
      </c>
      <c r="R386" s="73" t="str">
        <f aca="true">IF(G386&lt;&gt;"",AVERAGE(OFFSET(Q386,-MIN(M386,$E$3),0):Q386),"")</f>
        <v/>
      </c>
      <c r="S386" s="8"/>
      <c r="T386" s="73" t="str">
        <f aca="true">IF(G386&lt;&gt;"",STDEVP(OFFSET(K386,-MIN(M386,$E$3),0):K386),"")</f>
        <v/>
      </c>
    </row>
    <row r="387" customFormat="false" ht="12.75" hidden="false" customHeight="false" outlineLevel="0" collapsed="false">
      <c r="A387" s="6" t="n">
        <f aca="false">1+A386</f>
        <v>380</v>
      </c>
      <c r="I387" s="8"/>
      <c r="K387" s="71" t="str">
        <f aca="false">IF(G387&lt;&gt;"",I387/I386-1,"")</f>
        <v/>
      </c>
      <c r="L387" s="72" t="str">
        <f aca="false">IF(G387&lt;&gt;"",H387/1000,"")</f>
        <v/>
      </c>
      <c r="M387" s="6" t="n">
        <f aca="false">1+M386</f>
        <v>379</v>
      </c>
      <c r="N387" s="8" t="str">
        <f aca="false">IF(G387&lt;&gt;"",IF($N$4=2,E387/F387-1,E387-F387),"")</f>
        <v/>
      </c>
      <c r="O387" s="73" t="str">
        <f aca="false">IF(G387&lt;&gt;"",IF($N$4=2,ABS(E387/G386-1),ABS(E387-G386)),"")</f>
        <v/>
      </c>
      <c r="P387" s="73" t="str">
        <f aca="false">IF(G387&lt;&gt;"",IF($N$4=2,ABS(F387/G386-1),ABS(F387-G386)),"")</f>
        <v/>
      </c>
      <c r="Q387" s="73" t="str">
        <f aca="false">IF(G387&lt;&gt;"",MAX(N387:P387),"")</f>
        <v/>
      </c>
      <c r="R387" s="73" t="str">
        <f aca="true">IF(G387&lt;&gt;"",AVERAGE(OFFSET(Q387,-MIN(M387,$E$3),0):Q387),"")</f>
        <v/>
      </c>
      <c r="S387" s="8"/>
      <c r="T387" s="73" t="str">
        <f aca="true">IF(G387&lt;&gt;"",STDEVP(OFFSET(K387,-MIN(M387,$E$3),0):K387),"")</f>
        <v/>
      </c>
    </row>
    <row r="388" customFormat="false" ht="12.75" hidden="false" customHeight="false" outlineLevel="0" collapsed="false">
      <c r="A388" s="6" t="n">
        <f aca="false">1+A387</f>
        <v>381</v>
      </c>
      <c r="I388" s="8"/>
      <c r="K388" s="71" t="str">
        <f aca="false">IF(G388&lt;&gt;"",I388/I387-1,"")</f>
        <v/>
      </c>
      <c r="L388" s="72" t="str">
        <f aca="false">IF(G388&lt;&gt;"",H388/1000,"")</f>
        <v/>
      </c>
      <c r="M388" s="6" t="n">
        <f aca="false">1+M387</f>
        <v>380</v>
      </c>
      <c r="N388" s="8" t="str">
        <f aca="false">IF(G388&lt;&gt;"",IF($N$4=2,E388/F388-1,E388-F388),"")</f>
        <v/>
      </c>
      <c r="O388" s="73" t="str">
        <f aca="false">IF(G388&lt;&gt;"",IF($N$4=2,ABS(E388/G387-1),ABS(E388-G387)),"")</f>
        <v/>
      </c>
      <c r="P388" s="73" t="str">
        <f aca="false">IF(G388&lt;&gt;"",IF($N$4=2,ABS(F388/G387-1),ABS(F388-G387)),"")</f>
        <v/>
      </c>
      <c r="Q388" s="73" t="str">
        <f aca="false">IF(G388&lt;&gt;"",MAX(N388:P388),"")</f>
        <v/>
      </c>
      <c r="R388" s="73" t="str">
        <f aca="true">IF(G388&lt;&gt;"",AVERAGE(OFFSET(Q388,-MIN(M388,$E$3),0):Q388),"")</f>
        <v/>
      </c>
      <c r="S388" s="8"/>
      <c r="T388" s="73" t="str">
        <f aca="true">IF(G388&lt;&gt;"",STDEVP(OFFSET(K388,-MIN(M388,$E$3),0):K388),"")</f>
        <v/>
      </c>
    </row>
    <row r="389" customFormat="false" ht="12.75" hidden="false" customHeight="false" outlineLevel="0" collapsed="false">
      <c r="A389" s="6" t="n">
        <f aca="false">1+A388</f>
        <v>382</v>
      </c>
      <c r="I389" s="8"/>
      <c r="K389" s="71" t="str">
        <f aca="false">IF(G389&lt;&gt;"",I389/I388-1,"")</f>
        <v/>
      </c>
      <c r="L389" s="72" t="str">
        <f aca="false">IF(G389&lt;&gt;"",H389/1000,"")</f>
        <v/>
      </c>
      <c r="M389" s="6" t="n">
        <f aca="false">1+M388</f>
        <v>381</v>
      </c>
      <c r="N389" s="8" t="str">
        <f aca="false">IF(G389&lt;&gt;"",IF($N$4=2,E389/F389-1,E389-F389),"")</f>
        <v/>
      </c>
      <c r="O389" s="73" t="str">
        <f aca="false">IF(G389&lt;&gt;"",IF($N$4=2,ABS(E389/G388-1),ABS(E389-G388)),"")</f>
        <v/>
      </c>
      <c r="P389" s="73" t="str">
        <f aca="false">IF(G389&lt;&gt;"",IF($N$4=2,ABS(F389/G388-1),ABS(F389-G388)),"")</f>
        <v/>
      </c>
      <c r="Q389" s="73" t="str">
        <f aca="false">IF(G389&lt;&gt;"",MAX(N389:P389),"")</f>
        <v/>
      </c>
      <c r="R389" s="73" t="str">
        <f aca="true">IF(G389&lt;&gt;"",AVERAGE(OFFSET(Q389,-MIN(M389,$E$3),0):Q389),"")</f>
        <v/>
      </c>
      <c r="S389" s="8"/>
      <c r="T389" s="73" t="str">
        <f aca="true">IF(G389&lt;&gt;"",STDEVP(OFFSET(K389,-MIN(M389,$E$3),0):K389),"")</f>
        <v/>
      </c>
    </row>
    <row r="390" customFormat="false" ht="12.75" hidden="false" customHeight="false" outlineLevel="0" collapsed="false">
      <c r="A390" s="6" t="n">
        <f aca="false">1+A389</f>
        <v>383</v>
      </c>
      <c r="I390" s="8"/>
      <c r="K390" s="71" t="str">
        <f aca="false">IF(G390&lt;&gt;"",I390/I389-1,"")</f>
        <v/>
      </c>
      <c r="L390" s="72" t="str">
        <f aca="false">IF(G390&lt;&gt;"",H390/1000,"")</f>
        <v/>
      </c>
      <c r="M390" s="6" t="n">
        <f aca="false">1+M389</f>
        <v>382</v>
      </c>
      <c r="N390" s="8" t="str">
        <f aca="false">IF(G390&lt;&gt;"",IF($N$4=2,E390/F390-1,E390-F390),"")</f>
        <v/>
      </c>
      <c r="O390" s="73" t="str">
        <f aca="false">IF(G390&lt;&gt;"",IF($N$4=2,ABS(E390/G389-1),ABS(E390-G389)),"")</f>
        <v/>
      </c>
      <c r="P390" s="73" t="str">
        <f aca="false">IF(G390&lt;&gt;"",IF($N$4=2,ABS(F390/G389-1),ABS(F390-G389)),"")</f>
        <v/>
      </c>
      <c r="Q390" s="73" t="str">
        <f aca="false">IF(G390&lt;&gt;"",MAX(N390:P390),"")</f>
        <v/>
      </c>
      <c r="R390" s="73" t="str">
        <f aca="true">IF(G390&lt;&gt;"",AVERAGE(OFFSET(Q390,-MIN(M390,$E$3),0):Q390),"")</f>
        <v/>
      </c>
      <c r="S390" s="8"/>
      <c r="T390" s="73" t="str">
        <f aca="true">IF(G390&lt;&gt;"",STDEVP(OFFSET(K390,-MIN(M390,$E$3),0):K390),"")</f>
        <v/>
      </c>
    </row>
    <row r="391" customFormat="false" ht="12.75" hidden="false" customHeight="false" outlineLevel="0" collapsed="false">
      <c r="A391" s="6" t="n">
        <f aca="false">1+A390</f>
        <v>384</v>
      </c>
      <c r="I391" s="8"/>
      <c r="K391" s="71" t="str">
        <f aca="false">IF(G391&lt;&gt;"",I391/I390-1,"")</f>
        <v/>
      </c>
      <c r="L391" s="72" t="str">
        <f aca="false">IF(G391&lt;&gt;"",H391/1000,"")</f>
        <v/>
      </c>
      <c r="M391" s="6" t="n">
        <f aca="false">1+M390</f>
        <v>383</v>
      </c>
      <c r="N391" s="8" t="str">
        <f aca="false">IF(G391&lt;&gt;"",IF($N$4=2,E391/F391-1,E391-F391),"")</f>
        <v/>
      </c>
      <c r="O391" s="73" t="str">
        <f aca="false">IF(G391&lt;&gt;"",IF($N$4=2,ABS(E391/G390-1),ABS(E391-G390)),"")</f>
        <v/>
      </c>
      <c r="P391" s="73" t="str">
        <f aca="false">IF(G391&lt;&gt;"",IF($N$4=2,ABS(F391/G390-1),ABS(F391-G390)),"")</f>
        <v/>
      </c>
      <c r="Q391" s="73" t="str">
        <f aca="false">IF(G391&lt;&gt;"",MAX(N391:P391),"")</f>
        <v/>
      </c>
      <c r="R391" s="73" t="str">
        <f aca="true">IF(G391&lt;&gt;"",AVERAGE(OFFSET(Q391,-MIN(M391,$E$3),0):Q391),"")</f>
        <v/>
      </c>
      <c r="S391" s="8"/>
      <c r="T391" s="73" t="str">
        <f aca="true">IF(G391&lt;&gt;"",STDEVP(OFFSET(K391,-MIN(M391,$E$3),0):K391),"")</f>
        <v/>
      </c>
    </row>
    <row r="392" customFormat="false" ht="12.75" hidden="false" customHeight="false" outlineLevel="0" collapsed="false">
      <c r="A392" s="6" t="n">
        <f aca="false">1+A391</f>
        <v>385</v>
      </c>
      <c r="I392" s="8"/>
      <c r="K392" s="71" t="str">
        <f aca="false">IF(G392&lt;&gt;"",I392/I391-1,"")</f>
        <v/>
      </c>
      <c r="L392" s="72" t="str">
        <f aca="false">IF(G392&lt;&gt;"",H392/1000,"")</f>
        <v/>
      </c>
      <c r="M392" s="6" t="n">
        <f aca="false">1+M391</f>
        <v>384</v>
      </c>
      <c r="N392" s="8" t="str">
        <f aca="false">IF(G392&lt;&gt;"",IF($N$4=2,E392/F392-1,E392-F392),"")</f>
        <v/>
      </c>
      <c r="O392" s="73" t="str">
        <f aca="false">IF(G392&lt;&gt;"",IF($N$4=2,ABS(E392/G391-1),ABS(E392-G391)),"")</f>
        <v/>
      </c>
      <c r="P392" s="73" t="str">
        <f aca="false">IF(G392&lt;&gt;"",IF($N$4=2,ABS(F392/G391-1),ABS(F392-G391)),"")</f>
        <v/>
      </c>
      <c r="Q392" s="73" t="str">
        <f aca="false">IF(G392&lt;&gt;"",MAX(N392:P392),"")</f>
        <v/>
      </c>
      <c r="R392" s="73" t="str">
        <f aca="true">IF(G392&lt;&gt;"",AVERAGE(OFFSET(Q392,-MIN(M392,$E$3),0):Q392),"")</f>
        <v/>
      </c>
      <c r="S392" s="8"/>
      <c r="T392" s="73" t="str">
        <f aca="true">IF(G392&lt;&gt;"",STDEVP(OFFSET(K392,-MIN(M392,$E$3),0):K392),"")</f>
        <v/>
      </c>
    </row>
    <row r="393" customFormat="false" ht="12.75" hidden="false" customHeight="false" outlineLevel="0" collapsed="false">
      <c r="A393" s="6" t="n">
        <f aca="false">1+A392</f>
        <v>386</v>
      </c>
      <c r="I393" s="8"/>
      <c r="K393" s="71" t="str">
        <f aca="false">IF(G393&lt;&gt;"",I393/I392-1,"")</f>
        <v/>
      </c>
      <c r="L393" s="72" t="str">
        <f aca="false">IF(G393&lt;&gt;"",H393/1000,"")</f>
        <v/>
      </c>
      <c r="M393" s="6" t="n">
        <f aca="false">1+M392</f>
        <v>385</v>
      </c>
      <c r="N393" s="8" t="str">
        <f aca="false">IF(G393&lt;&gt;"",IF($N$4=2,E393/F393-1,E393-F393),"")</f>
        <v/>
      </c>
      <c r="O393" s="73" t="str">
        <f aca="false">IF(G393&lt;&gt;"",IF($N$4=2,ABS(E393/G392-1),ABS(E393-G392)),"")</f>
        <v/>
      </c>
      <c r="P393" s="73" t="str">
        <f aca="false">IF(G393&lt;&gt;"",IF($N$4=2,ABS(F393/G392-1),ABS(F393-G392)),"")</f>
        <v/>
      </c>
      <c r="Q393" s="73" t="str">
        <f aca="false">IF(G393&lt;&gt;"",MAX(N393:P393),"")</f>
        <v/>
      </c>
      <c r="R393" s="73" t="str">
        <f aca="true">IF(G393&lt;&gt;"",AVERAGE(OFFSET(Q393,-MIN(M393,$E$3),0):Q393),"")</f>
        <v/>
      </c>
      <c r="S393" s="8"/>
      <c r="T393" s="73" t="str">
        <f aca="true">IF(G393&lt;&gt;"",STDEVP(OFFSET(K393,-MIN(M393,$E$3),0):K393),"")</f>
        <v/>
      </c>
    </row>
    <row r="394" customFormat="false" ht="12.75" hidden="false" customHeight="false" outlineLevel="0" collapsed="false">
      <c r="A394" s="6" t="n">
        <f aca="false">1+A393</f>
        <v>387</v>
      </c>
      <c r="I394" s="8"/>
      <c r="K394" s="71" t="str">
        <f aca="false">IF(G394&lt;&gt;"",I394/I393-1,"")</f>
        <v/>
      </c>
      <c r="L394" s="72" t="str">
        <f aca="false">IF(G394&lt;&gt;"",H394/1000,"")</f>
        <v/>
      </c>
      <c r="M394" s="6" t="n">
        <f aca="false">1+M393</f>
        <v>386</v>
      </c>
      <c r="N394" s="8" t="str">
        <f aca="false">IF(G394&lt;&gt;"",IF($N$4=2,E394/F394-1,E394-F394),"")</f>
        <v/>
      </c>
      <c r="O394" s="73" t="str">
        <f aca="false">IF(G394&lt;&gt;"",IF($N$4=2,ABS(E394/G393-1),ABS(E394-G393)),"")</f>
        <v/>
      </c>
      <c r="P394" s="73" t="str">
        <f aca="false">IF(G394&lt;&gt;"",IF($N$4=2,ABS(F394/G393-1),ABS(F394-G393)),"")</f>
        <v/>
      </c>
      <c r="Q394" s="73" t="str">
        <f aca="false">IF(G394&lt;&gt;"",MAX(N394:P394),"")</f>
        <v/>
      </c>
      <c r="R394" s="73" t="str">
        <f aca="true">IF(G394&lt;&gt;"",AVERAGE(OFFSET(Q394,-MIN(M394,$E$3),0):Q394),"")</f>
        <v/>
      </c>
      <c r="S394" s="8"/>
      <c r="T394" s="73" t="str">
        <f aca="true">IF(G394&lt;&gt;"",STDEVP(OFFSET(K394,-MIN(M394,$E$3),0):K394),"")</f>
        <v/>
      </c>
    </row>
    <row r="395" customFormat="false" ht="12.75" hidden="false" customHeight="false" outlineLevel="0" collapsed="false">
      <c r="A395" s="6" t="n">
        <f aca="false">1+A394</f>
        <v>388</v>
      </c>
      <c r="I395" s="8"/>
      <c r="K395" s="71" t="str">
        <f aca="false">IF(G395&lt;&gt;"",I395/I394-1,"")</f>
        <v/>
      </c>
      <c r="L395" s="72" t="str">
        <f aca="false">IF(G395&lt;&gt;"",H395/1000,"")</f>
        <v/>
      </c>
      <c r="M395" s="6" t="n">
        <f aca="false">1+M394</f>
        <v>387</v>
      </c>
      <c r="N395" s="8" t="str">
        <f aca="false">IF(G395&lt;&gt;"",IF($N$4=2,E395/F395-1,E395-F395),"")</f>
        <v/>
      </c>
      <c r="O395" s="73" t="str">
        <f aca="false">IF(G395&lt;&gt;"",IF($N$4=2,ABS(E395/G394-1),ABS(E395-G394)),"")</f>
        <v/>
      </c>
      <c r="P395" s="73" t="str">
        <f aca="false">IF(G395&lt;&gt;"",IF($N$4=2,ABS(F395/G394-1),ABS(F395-G394)),"")</f>
        <v/>
      </c>
      <c r="Q395" s="73" t="str">
        <f aca="false">IF(G395&lt;&gt;"",MAX(N395:P395),"")</f>
        <v/>
      </c>
      <c r="R395" s="73" t="str">
        <f aca="true">IF(G395&lt;&gt;"",AVERAGE(OFFSET(Q395,-MIN(M395,$E$3),0):Q395),"")</f>
        <v/>
      </c>
      <c r="S395" s="8"/>
      <c r="T395" s="73" t="str">
        <f aca="true">IF(G395&lt;&gt;"",STDEVP(OFFSET(K395,-MIN(M395,$E$3),0):K395),"")</f>
        <v/>
      </c>
    </row>
    <row r="396" customFormat="false" ht="12.75" hidden="false" customHeight="false" outlineLevel="0" collapsed="false">
      <c r="A396" s="6" t="n">
        <f aca="false">1+A395</f>
        <v>389</v>
      </c>
      <c r="I396" s="8"/>
      <c r="K396" s="71" t="str">
        <f aca="false">IF(G396&lt;&gt;"",I396/I395-1,"")</f>
        <v/>
      </c>
      <c r="L396" s="72" t="str">
        <f aca="false">IF(G396&lt;&gt;"",H396/1000,"")</f>
        <v/>
      </c>
      <c r="M396" s="6" t="n">
        <f aca="false">1+M395</f>
        <v>388</v>
      </c>
      <c r="N396" s="8" t="str">
        <f aca="false">IF(G396&lt;&gt;"",IF($N$4=2,E396/F396-1,E396-F396),"")</f>
        <v/>
      </c>
      <c r="O396" s="73" t="str">
        <f aca="false">IF(G396&lt;&gt;"",IF($N$4=2,ABS(E396/G395-1),ABS(E396-G395)),"")</f>
        <v/>
      </c>
      <c r="P396" s="73" t="str">
        <f aca="false">IF(G396&lt;&gt;"",IF($N$4=2,ABS(F396/G395-1),ABS(F396-G395)),"")</f>
        <v/>
      </c>
      <c r="Q396" s="73" t="str">
        <f aca="false">IF(G396&lt;&gt;"",MAX(N396:P396),"")</f>
        <v/>
      </c>
      <c r="R396" s="73" t="str">
        <f aca="true">IF(G396&lt;&gt;"",AVERAGE(OFFSET(Q396,-MIN(M396,$E$3),0):Q396),"")</f>
        <v/>
      </c>
      <c r="S396" s="8"/>
      <c r="T396" s="73" t="str">
        <f aca="true">IF(G396&lt;&gt;"",STDEVP(OFFSET(K396,-MIN(M396,$E$3),0):K396),"")</f>
        <v/>
      </c>
    </row>
    <row r="397" customFormat="false" ht="12.75" hidden="false" customHeight="false" outlineLevel="0" collapsed="false">
      <c r="A397" s="6" t="n">
        <f aca="false">1+A396</f>
        <v>390</v>
      </c>
      <c r="I397" s="8"/>
      <c r="K397" s="71" t="str">
        <f aca="false">IF(G397&lt;&gt;"",I397/I396-1,"")</f>
        <v/>
      </c>
      <c r="L397" s="72" t="str">
        <f aca="false">IF(G397&lt;&gt;"",H397/1000,"")</f>
        <v/>
      </c>
      <c r="M397" s="6" t="n">
        <f aca="false">1+M396</f>
        <v>389</v>
      </c>
      <c r="N397" s="8" t="str">
        <f aca="false">IF(G397&lt;&gt;"",IF($N$4=2,E397/F397-1,E397-F397),"")</f>
        <v/>
      </c>
      <c r="O397" s="73" t="str">
        <f aca="false">IF(G397&lt;&gt;"",IF($N$4=2,ABS(E397/G396-1),ABS(E397-G396)),"")</f>
        <v/>
      </c>
      <c r="P397" s="73" t="str">
        <f aca="false">IF(G397&lt;&gt;"",IF($N$4=2,ABS(F397/G396-1),ABS(F397-G396)),"")</f>
        <v/>
      </c>
      <c r="Q397" s="73" t="str">
        <f aca="false">IF(G397&lt;&gt;"",MAX(N397:P397),"")</f>
        <v/>
      </c>
      <c r="R397" s="73" t="str">
        <f aca="true">IF(G397&lt;&gt;"",AVERAGE(OFFSET(Q397,-MIN(M397,$E$3),0):Q397),"")</f>
        <v/>
      </c>
      <c r="S397" s="8"/>
      <c r="T397" s="73" t="str">
        <f aca="true">IF(G397&lt;&gt;"",STDEVP(OFFSET(K397,-MIN(M397,$E$3),0):K397),"")</f>
        <v/>
      </c>
    </row>
    <row r="398" customFormat="false" ht="12.75" hidden="false" customHeight="false" outlineLevel="0" collapsed="false">
      <c r="A398" s="6" t="n">
        <f aca="false">1+A397</f>
        <v>391</v>
      </c>
      <c r="I398" s="8"/>
      <c r="K398" s="71" t="str">
        <f aca="false">IF(G398&lt;&gt;"",I398/I397-1,"")</f>
        <v/>
      </c>
      <c r="L398" s="72" t="str">
        <f aca="false">IF(G398&lt;&gt;"",H398/1000,"")</f>
        <v/>
      </c>
      <c r="M398" s="6" t="n">
        <f aca="false">1+M397</f>
        <v>390</v>
      </c>
      <c r="N398" s="8" t="str">
        <f aca="false">IF(G398&lt;&gt;"",IF($N$4=2,E398/F398-1,E398-F398),"")</f>
        <v/>
      </c>
      <c r="O398" s="73" t="str">
        <f aca="false">IF(G398&lt;&gt;"",IF($N$4=2,ABS(E398/G397-1),ABS(E398-G397)),"")</f>
        <v/>
      </c>
      <c r="P398" s="73" t="str">
        <f aca="false">IF(G398&lt;&gt;"",IF($N$4=2,ABS(F398/G397-1),ABS(F398-G397)),"")</f>
        <v/>
      </c>
      <c r="Q398" s="73" t="str">
        <f aca="false">IF(G398&lt;&gt;"",MAX(N398:P398),"")</f>
        <v/>
      </c>
      <c r="R398" s="73" t="str">
        <f aca="true">IF(G398&lt;&gt;"",AVERAGE(OFFSET(Q398,-MIN(M398,$E$3),0):Q398),"")</f>
        <v/>
      </c>
      <c r="S398" s="8"/>
      <c r="T398" s="73" t="str">
        <f aca="true">IF(G398&lt;&gt;"",STDEVP(OFFSET(K398,-MIN(M398,$E$3),0):K398),"")</f>
        <v/>
      </c>
    </row>
    <row r="399" customFormat="false" ht="12.75" hidden="false" customHeight="false" outlineLevel="0" collapsed="false">
      <c r="A399" s="6" t="n">
        <f aca="false">1+A398</f>
        <v>392</v>
      </c>
      <c r="I399" s="8"/>
      <c r="K399" s="71" t="str">
        <f aca="false">IF(G399&lt;&gt;"",I399/I398-1,"")</f>
        <v/>
      </c>
      <c r="L399" s="72" t="str">
        <f aca="false">IF(G399&lt;&gt;"",H399/1000,"")</f>
        <v/>
      </c>
      <c r="M399" s="6" t="n">
        <f aca="false">1+M398</f>
        <v>391</v>
      </c>
      <c r="N399" s="8" t="str">
        <f aca="false">IF(G399&lt;&gt;"",IF($N$4=2,E399/F399-1,E399-F399),"")</f>
        <v/>
      </c>
      <c r="O399" s="73" t="str">
        <f aca="false">IF(G399&lt;&gt;"",IF($N$4=2,ABS(E399/G398-1),ABS(E399-G398)),"")</f>
        <v/>
      </c>
      <c r="P399" s="73" t="str">
        <f aca="false">IF(G399&lt;&gt;"",IF($N$4=2,ABS(F399/G398-1),ABS(F399-G398)),"")</f>
        <v/>
      </c>
      <c r="Q399" s="73" t="str">
        <f aca="false">IF(G399&lt;&gt;"",MAX(N399:P399),"")</f>
        <v/>
      </c>
      <c r="R399" s="73" t="str">
        <f aca="true">IF(G399&lt;&gt;"",AVERAGE(OFFSET(Q399,-MIN(M399,$E$3),0):Q399),"")</f>
        <v/>
      </c>
      <c r="S399" s="8"/>
      <c r="T399" s="73" t="str">
        <f aca="true">IF(G399&lt;&gt;"",STDEVP(OFFSET(K399,-MIN(M399,$E$3),0):K399),"")</f>
        <v/>
      </c>
    </row>
    <row r="400" customFormat="false" ht="12.75" hidden="false" customHeight="false" outlineLevel="0" collapsed="false">
      <c r="A400" s="6" t="n">
        <f aca="false">1+A399</f>
        <v>393</v>
      </c>
      <c r="I400" s="8"/>
      <c r="K400" s="71" t="str">
        <f aca="false">IF(G400&lt;&gt;"",I400/I399-1,"")</f>
        <v/>
      </c>
      <c r="L400" s="72" t="str">
        <f aca="false">IF(G400&lt;&gt;"",H400/1000,"")</f>
        <v/>
      </c>
      <c r="M400" s="6" t="n">
        <f aca="false">1+M399</f>
        <v>392</v>
      </c>
      <c r="N400" s="8" t="str">
        <f aca="false">IF(G400&lt;&gt;"",IF($N$4=2,E400/F400-1,E400-F400),"")</f>
        <v/>
      </c>
      <c r="O400" s="73" t="str">
        <f aca="false">IF(G400&lt;&gt;"",IF($N$4=2,ABS(E400/G399-1),ABS(E400-G399)),"")</f>
        <v/>
      </c>
      <c r="P400" s="73" t="str">
        <f aca="false">IF(G400&lt;&gt;"",IF($N$4=2,ABS(F400/G399-1),ABS(F400-G399)),"")</f>
        <v/>
      </c>
      <c r="Q400" s="73" t="str">
        <f aca="false">IF(G400&lt;&gt;"",MAX(N400:P400),"")</f>
        <v/>
      </c>
      <c r="R400" s="73" t="str">
        <f aca="true">IF(G400&lt;&gt;"",AVERAGE(OFFSET(Q400,-MIN(M400,$E$3),0):Q400),"")</f>
        <v/>
      </c>
      <c r="S400" s="8"/>
      <c r="T400" s="73" t="str">
        <f aca="true">IF(G400&lt;&gt;"",STDEVP(OFFSET(K400,-MIN(M400,$E$3),0):K400),"")</f>
        <v/>
      </c>
    </row>
    <row r="401" customFormat="false" ht="12.75" hidden="false" customHeight="false" outlineLevel="0" collapsed="false">
      <c r="A401" s="6" t="n">
        <f aca="false">1+A400</f>
        <v>394</v>
      </c>
      <c r="I401" s="8"/>
      <c r="K401" s="71" t="str">
        <f aca="false">IF(G401&lt;&gt;"",I401/I400-1,"")</f>
        <v/>
      </c>
      <c r="L401" s="72" t="str">
        <f aca="false">IF(G401&lt;&gt;"",H401/1000,"")</f>
        <v/>
      </c>
      <c r="M401" s="6" t="n">
        <f aca="false">1+M400</f>
        <v>393</v>
      </c>
      <c r="N401" s="8" t="str">
        <f aca="false">IF(G401&lt;&gt;"",IF($N$4=2,E401/F401-1,E401-F401),"")</f>
        <v/>
      </c>
      <c r="O401" s="73" t="str">
        <f aca="false">IF(G401&lt;&gt;"",IF($N$4=2,ABS(E401/G400-1),ABS(E401-G400)),"")</f>
        <v/>
      </c>
      <c r="P401" s="73" t="str">
        <f aca="false">IF(G401&lt;&gt;"",IF($N$4=2,ABS(F401/G400-1),ABS(F401-G400)),"")</f>
        <v/>
      </c>
      <c r="Q401" s="73" t="str">
        <f aca="false">IF(G401&lt;&gt;"",MAX(N401:P401),"")</f>
        <v/>
      </c>
      <c r="R401" s="73" t="str">
        <f aca="true">IF(G401&lt;&gt;"",AVERAGE(OFFSET(Q401,-MIN(M401,$E$3),0):Q401),"")</f>
        <v/>
      </c>
      <c r="S401" s="8"/>
      <c r="T401" s="73" t="str">
        <f aca="true">IF(G401&lt;&gt;"",STDEVP(OFFSET(K401,-MIN(M401,$E$3),0):K401),"")</f>
        <v/>
      </c>
    </row>
    <row r="402" customFormat="false" ht="12.75" hidden="false" customHeight="false" outlineLevel="0" collapsed="false">
      <c r="A402" s="6" t="n">
        <f aca="false">1+A401</f>
        <v>395</v>
      </c>
      <c r="I402" s="8"/>
      <c r="K402" s="71" t="str">
        <f aca="false">IF(G402&lt;&gt;"",I402/I401-1,"")</f>
        <v/>
      </c>
      <c r="L402" s="72" t="str">
        <f aca="false">IF(G402&lt;&gt;"",H402/1000,"")</f>
        <v/>
      </c>
      <c r="M402" s="6" t="n">
        <f aca="false">1+M401</f>
        <v>394</v>
      </c>
      <c r="N402" s="8" t="str">
        <f aca="false">IF(G402&lt;&gt;"",IF($N$4=2,E402/F402-1,E402-F402),"")</f>
        <v/>
      </c>
      <c r="O402" s="73" t="str">
        <f aca="false">IF(G402&lt;&gt;"",IF($N$4=2,ABS(E402/G401-1),ABS(E402-G401)),"")</f>
        <v/>
      </c>
      <c r="P402" s="73" t="str">
        <f aca="false">IF(G402&lt;&gt;"",IF($N$4=2,ABS(F402/G401-1),ABS(F402-G401)),"")</f>
        <v/>
      </c>
      <c r="Q402" s="73" t="str">
        <f aca="false">IF(G402&lt;&gt;"",MAX(N402:P402),"")</f>
        <v/>
      </c>
      <c r="R402" s="73" t="str">
        <f aca="true">IF(G402&lt;&gt;"",AVERAGE(OFFSET(Q402,-MIN(M402,$E$3),0):Q402),"")</f>
        <v/>
      </c>
      <c r="S402" s="8"/>
      <c r="T402" s="73" t="str">
        <f aca="true">IF(G402&lt;&gt;"",STDEVP(OFFSET(K402,-MIN(M402,$E$3),0):K402),"")</f>
        <v/>
      </c>
    </row>
    <row r="403" customFormat="false" ht="12.75" hidden="false" customHeight="false" outlineLevel="0" collapsed="false">
      <c r="A403" s="6" t="n">
        <f aca="false">1+A402</f>
        <v>396</v>
      </c>
      <c r="I403" s="8"/>
      <c r="K403" s="71" t="str">
        <f aca="false">IF(G403&lt;&gt;"",I403/I402-1,"")</f>
        <v/>
      </c>
      <c r="L403" s="72" t="str">
        <f aca="false">IF(G403&lt;&gt;"",H403/1000,"")</f>
        <v/>
      </c>
      <c r="M403" s="6" t="n">
        <f aca="false">1+M402</f>
        <v>395</v>
      </c>
      <c r="N403" s="8" t="str">
        <f aca="false">IF(G403&lt;&gt;"",IF($N$4=2,E403/F403-1,E403-F403),"")</f>
        <v/>
      </c>
      <c r="O403" s="73" t="str">
        <f aca="false">IF(G403&lt;&gt;"",IF($N$4=2,ABS(E403/G402-1),ABS(E403-G402)),"")</f>
        <v/>
      </c>
      <c r="P403" s="73" t="str">
        <f aca="false">IF(G403&lt;&gt;"",IF($N$4=2,ABS(F403/G402-1),ABS(F403-G402)),"")</f>
        <v/>
      </c>
      <c r="Q403" s="73" t="str">
        <f aca="false">IF(G403&lt;&gt;"",MAX(N403:P403),"")</f>
        <v/>
      </c>
      <c r="R403" s="73" t="str">
        <f aca="true">IF(G403&lt;&gt;"",AVERAGE(OFFSET(Q403,-MIN(M403,$E$3),0):Q403),"")</f>
        <v/>
      </c>
      <c r="S403" s="8"/>
      <c r="T403" s="73" t="str">
        <f aca="true">IF(G403&lt;&gt;"",STDEVP(OFFSET(K403,-MIN(M403,$E$3),0):K403),"")</f>
        <v/>
      </c>
    </row>
    <row r="404" customFormat="false" ht="12.75" hidden="false" customHeight="false" outlineLevel="0" collapsed="false">
      <c r="A404" s="6" t="n">
        <f aca="false">1+A403</f>
        <v>397</v>
      </c>
      <c r="I404" s="8"/>
      <c r="K404" s="71" t="str">
        <f aca="false">IF(G404&lt;&gt;"",I404/I403-1,"")</f>
        <v/>
      </c>
      <c r="L404" s="72" t="str">
        <f aca="false">IF(G404&lt;&gt;"",H404/1000,"")</f>
        <v/>
      </c>
      <c r="M404" s="6" t="n">
        <f aca="false">1+M403</f>
        <v>396</v>
      </c>
      <c r="N404" s="8" t="str">
        <f aca="false">IF(G404&lt;&gt;"",IF($N$4=2,E404/F404-1,E404-F404),"")</f>
        <v/>
      </c>
      <c r="O404" s="73" t="str">
        <f aca="false">IF(G404&lt;&gt;"",IF($N$4=2,ABS(E404/G403-1),ABS(E404-G403)),"")</f>
        <v/>
      </c>
      <c r="P404" s="73" t="str">
        <f aca="false">IF(G404&lt;&gt;"",IF($N$4=2,ABS(F404/G403-1),ABS(F404-G403)),"")</f>
        <v/>
      </c>
      <c r="Q404" s="73" t="str">
        <f aca="false">IF(G404&lt;&gt;"",MAX(N404:P404),"")</f>
        <v/>
      </c>
      <c r="R404" s="73" t="str">
        <f aca="true">IF(G404&lt;&gt;"",AVERAGE(OFFSET(Q404,-MIN(M404,$E$3),0):Q404),"")</f>
        <v/>
      </c>
      <c r="S404" s="8"/>
      <c r="T404" s="73" t="str">
        <f aca="true">IF(G404&lt;&gt;"",STDEVP(OFFSET(K404,-MIN(M404,$E$3),0):K404),"")</f>
        <v/>
      </c>
    </row>
    <row r="405" customFormat="false" ht="12.75" hidden="false" customHeight="false" outlineLevel="0" collapsed="false">
      <c r="A405" s="6" t="n">
        <f aca="false">1+A404</f>
        <v>398</v>
      </c>
      <c r="I405" s="8"/>
      <c r="K405" s="71" t="str">
        <f aca="false">IF(G405&lt;&gt;"",I405/I404-1,"")</f>
        <v/>
      </c>
      <c r="L405" s="72" t="str">
        <f aca="false">IF(G405&lt;&gt;"",H405/1000,"")</f>
        <v/>
      </c>
      <c r="M405" s="6" t="n">
        <f aca="false">1+M404</f>
        <v>397</v>
      </c>
      <c r="N405" s="8" t="str">
        <f aca="false">IF(G405&lt;&gt;"",IF($N$4=2,E405/F405-1,E405-F405),"")</f>
        <v/>
      </c>
      <c r="O405" s="73" t="str">
        <f aca="false">IF(G405&lt;&gt;"",IF($N$4=2,ABS(E405/G404-1),ABS(E405-G404)),"")</f>
        <v/>
      </c>
      <c r="P405" s="73" t="str">
        <f aca="false">IF(G405&lt;&gt;"",IF($N$4=2,ABS(F405/G404-1),ABS(F405-G404)),"")</f>
        <v/>
      </c>
      <c r="Q405" s="73" t="str">
        <f aca="false">IF(G405&lt;&gt;"",MAX(N405:P405),"")</f>
        <v/>
      </c>
      <c r="R405" s="73" t="str">
        <f aca="true">IF(G405&lt;&gt;"",AVERAGE(OFFSET(Q405,-MIN(M405,$E$3),0):Q405),"")</f>
        <v/>
      </c>
      <c r="S405" s="8"/>
      <c r="T405" s="73" t="str">
        <f aca="true">IF(G405&lt;&gt;"",STDEVP(OFFSET(K405,-MIN(M405,$E$3),0):K405),"")</f>
        <v/>
      </c>
    </row>
    <row r="406" customFormat="false" ht="12.75" hidden="false" customHeight="false" outlineLevel="0" collapsed="false">
      <c r="A406" s="6" t="n">
        <f aca="false">1+A405</f>
        <v>399</v>
      </c>
      <c r="I406" s="8"/>
      <c r="K406" s="71" t="str">
        <f aca="false">IF(G406&lt;&gt;"",I406/I405-1,"")</f>
        <v/>
      </c>
      <c r="L406" s="72" t="str">
        <f aca="false">IF(G406&lt;&gt;"",H406/1000,"")</f>
        <v/>
      </c>
      <c r="M406" s="6" t="n">
        <f aca="false">1+M405</f>
        <v>398</v>
      </c>
      <c r="N406" s="8" t="str">
        <f aca="false">IF(G406&lt;&gt;"",IF($N$4=2,E406/F406-1,E406-F406),"")</f>
        <v/>
      </c>
      <c r="O406" s="73" t="str">
        <f aca="false">IF(G406&lt;&gt;"",IF($N$4=2,ABS(E406/G405-1),ABS(E406-G405)),"")</f>
        <v/>
      </c>
      <c r="P406" s="73" t="str">
        <f aca="false">IF(G406&lt;&gt;"",IF($N$4=2,ABS(F406/G405-1),ABS(F406-G405)),"")</f>
        <v/>
      </c>
      <c r="Q406" s="73" t="str">
        <f aca="false">IF(G406&lt;&gt;"",MAX(N406:P406),"")</f>
        <v/>
      </c>
      <c r="R406" s="73" t="str">
        <f aca="true">IF(G406&lt;&gt;"",AVERAGE(OFFSET(Q406,-MIN(M406,$E$3),0):Q406),"")</f>
        <v/>
      </c>
      <c r="S406" s="8"/>
      <c r="T406" s="73" t="str">
        <f aca="true">IF(G406&lt;&gt;"",STDEVP(OFFSET(K406,-MIN(M406,$E$3),0):K406),"")</f>
        <v/>
      </c>
    </row>
    <row r="407" customFormat="false" ht="12.75" hidden="false" customHeight="false" outlineLevel="0" collapsed="false">
      <c r="A407" s="6" t="n">
        <f aca="false">1+A406</f>
        <v>400</v>
      </c>
      <c r="I407" s="8"/>
      <c r="K407" s="71" t="str">
        <f aca="false">IF(G407&lt;&gt;"",I407/I406-1,"")</f>
        <v/>
      </c>
      <c r="L407" s="72" t="str">
        <f aca="false">IF(G407&lt;&gt;"",H407/1000,"")</f>
        <v/>
      </c>
      <c r="M407" s="6" t="n">
        <f aca="false">1+M406</f>
        <v>399</v>
      </c>
      <c r="N407" s="8" t="str">
        <f aca="false">IF(G407&lt;&gt;"",IF($N$4=2,E407/F407-1,E407-F407),"")</f>
        <v/>
      </c>
      <c r="O407" s="73" t="str">
        <f aca="false">IF(G407&lt;&gt;"",IF($N$4=2,ABS(E407/G406-1),ABS(E407-G406)),"")</f>
        <v/>
      </c>
      <c r="P407" s="73" t="str">
        <f aca="false">IF(G407&lt;&gt;"",IF($N$4=2,ABS(F407/G406-1),ABS(F407-G406)),"")</f>
        <v/>
      </c>
      <c r="Q407" s="73" t="str">
        <f aca="false">IF(G407&lt;&gt;"",MAX(N407:P407),"")</f>
        <v/>
      </c>
      <c r="R407" s="73" t="str">
        <f aca="true">IF(G407&lt;&gt;"",AVERAGE(OFFSET(Q407,-MIN(M407,$E$3),0):Q407),"")</f>
        <v/>
      </c>
      <c r="S407" s="8"/>
      <c r="T407" s="73" t="str">
        <f aca="true">IF(G407&lt;&gt;"",STDEVP(OFFSET(K407,-MIN(M407,$E$3),0):K407),"")</f>
        <v/>
      </c>
    </row>
    <row r="408" customFormat="false" ht="12.75" hidden="false" customHeight="false" outlineLevel="0" collapsed="false">
      <c r="A408" s="6" t="n">
        <f aca="false">1+A407</f>
        <v>401</v>
      </c>
      <c r="I408" s="8"/>
      <c r="K408" s="71" t="str">
        <f aca="false">IF(G408&lt;&gt;"",I408/I407-1,"")</f>
        <v/>
      </c>
      <c r="L408" s="72" t="str">
        <f aca="false">IF(G408&lt;&gt;"",H408/1000,"")</f>
        <v/>
      </c>
      <c r="M408" s="6" t="n">
        <f aca="false">1+M407</f>
        <v>400</v>
      </c>
      <c r="N408" s="8" t="str">
        <f aca="false">IF(G408&lt;&gt;"",IF($N$4=2,E408/F408-1,E408-F408),"")</f>
        <v/>
      </c>
      <c r="O408" s="73" t="str">
        <f aca="false">IF(G408&lt;&gt;"",IF($N$4=2,ABS(E408/G407-1),ABS(E408-G407)),"")</f>
        <v/>
      </c>
      <c r="P408" s="73" t="str">
        <f aca="false">IF(G408&lt;&gt;"",IF($N$4=2,ABS(F408/G407-1),ABS(F408-G407)),"")</f>
        <v/>
      </c>
      <c r="Q408" s="73" t="str">
        <f aca="false">IF(G408&lt;&gt;"",MAX(N408:P408),"")</f>
        <v/>
      </c>
      <c r="R408" s="73" t="str">
        <f aca="true">IF(G408&lt;&gt;"",AVERAGE(OFFSET(Q408,-MIN(M408,$E$3),0):Q408),"")</f>
        <v/>
      </c>
      <c r="S408" s="8"/>
      <c r="T408" s="73" t="str">
        <f aca="true">IF(G408&lt;&gt;"",STDEVP(OFFSET(K408,-MIN(M408,$E$3),0):K408),"")</f>
        <v/>
      </c>
    </row>
    <row r="409" customFormat="false" ht="12.75" hidden="false" customHeight="false" outlineLevel="0" collapsed="false">
      <c r="A409" s="6" t="n">
        <f aca="false">1+A408</f>
        <v>402</v>
      </c>
      <c r="I409" s="8"/>
      <c r="K409" s="71" t="str">
        <f aca="false">IF(G409&lt;&gt;"",I409/I408-1,"")</f>
        <v/>
      </c>
      <c r="L409" s="72" t="str">
        <f aca="false">IF(G409&lt;&gt;"",H409/1000,"")</f>
        <v/>
      </c>
      <c r="M409" s="6" t="n">
        <f aca="false">1+M408</f>
        <v>401</v>
      </c>
      <c r="N409" s="8" t="str">
        <f aca="false">IF(G409&lt;&gt;"",IF($N$4=2,E409/F409-1,E409-F409),"")</f>
        <v/>
      </c>
      <c r="O409" s="73" t="str">
        <f aca="false">IF(G409&lt;&gt;"",IF($N$4=2,ABS(E409/G408-1),ABS(E409-G408)),"")</f>
        <v/>
      </c>
      <c r="P409" s="73" t="str">
        <f aca="false">IF(G409&lt;&gt;"",IF($N$4=2,ABS(F409/G408-1),ABS(F409-G408)),"")</f>
        <v/>
      </c>
      <c r="Q409" s="73" t="str">
        <f aca="false">IF(G409&lt;&gt;"",MAX(N409:P409),"")</f>
        <v/>
      </c>
      <c r="R409" s="73" t="str">
        <f aca="true">IF(G409&lt;&gt;"",AVERAGE(OFFSET(Q409,-MIN(M409,$E$3),0):Q409),"")</f>
        <v/>
      </c>
      <c r="S409" s="8"/>
      <c r="T409" s="73" t="str">
        <f aca="true">IF(G409&lt;&gt;"",STDEVP(OFFSET(K409,-MIN(M409,$E$3),0):K409),"")</f>
        <v/>
      </c>
    </row>
    <row r="410" customFormat="false" ht="12.75" hidden="false" customHeight="false" outlineLevel="0" collapsed="false">
      <c r="A410" s="6" t="n">
        <f aca="false">1+A409</f>
        <v>403</v>
      </c>
      <c r="I410" s="8"/>
      <c r="K410" s="71" t="str">
        <f aca="false">IF(G410&lt;&gt;"",I410/I409-1,"")</f>
        <v/>
      </c>
      <c r="L410" s="72" t="str">
        <f aca="false">IF(G410&lt;&gt;"",H410/1000,"")</f>
        <v/>
      </c>
      <c r="M410" s="6" t="n">
        <f aca="false">1+M409</f>
        <v>402</v>
      </c>
      <c r="N410" s="8" t="str">
        <f aca="false">IF(G410&lt;&gt;"",IF($N$4=2,E410/F410-1,E410-F410),"")</f>
        <v/>
      </c>
      <c r="O410" s="73" t="str">
        <f aca="false">IF(G410&lt;&gt;"",IF($N$4=2,ABS(E410/G409-1),ABS(E410-G409)),"")</f>
        <v/>
      </c>
      <c r="P410" s="73" t="str">
        <f aca="false">IF(G410&lt;&gt;"",IF($N$4=2,ABS(F410/G409-1),ABS(F410-G409)),"")</f>
        <v/>
      </c>
      <c r="Q410" s="73" t="str">
        <f aca="false">IF(G410&lt;&gt;"",MAX(N410:P410),"")</f>
        <v/>
      </c>
      <c r="R410" s="73" t="str">
        <f aca="true">IF(G410&lt;&gt;"",AVERAGE(OFFSET(Q410,-MIN(M410,$E$3),0):Q410),"")</f>
        <v/>
      </c>
      <c r="S410" s="8"/>
      <c r="T410" s="73" t="str">
        <f aca="true">IF(G410&lt;&gt;"",STDEVP(OFFSET(K410,-MIN(M410,$E$3),0):K410),"")</f>
        <v/>
      </c>
    </row>
    <row r="411" customFormat="false" ht="12.75" hidden="false" customHeight="false" outlineLevel="0" collapsed="false">
      <c r="A411" s="6" t="n">
        <f aca="false">1+A410</f>
        <v>404</v>
      </c>
      <c r="I411" s="8"/>
      <c r="K411" s="71" t="str">
        <f aca="false">IF(G411&lt;&gt;"",I411/I410-1,"")</f>
        <v/>
      </c>
      <c r="L411" s="72" t="str">
        <f aca="false">IF(G411&lt;&gt;"",H411/1000,"")</f>
        <v/>
      </c>
      <c r="M411" s="6" t="n">
        <f aca="false">1+M410</f>
        <v>403</v>
      </c>
      <c r="N411" s="8" t="str">
        <f aca="false">IF(G411&lt;&gt;"",IF($N$4=2,E411/F411-1,E411-F411),"")</f>
        <v/>
      </c>
      <c r="O411" s="73" t="str">
        <f aca="false">IF(G411&lt;&gt;"",IF($N$4=2,ABS(E411/G410-1),ABS(E411-G410)),"")</f>
        <v/>
      </c>
      <c r="P411" s="73" t="str">
        <f aca="false">IF(G411&lt;&gt;"",IF($N$4=2,ABS(F411/G410-1),ABS(F411-G410)),"")</f>
        <v/>
      </c>
      <c r="Q411" s="73" t="str">
        <f aca="false">IF(G411&lt;&gt;"",MAX(N411:P411),"")</f>
        <v/>
      </c>
      <c r="R411" s="73" t="str">
        <f aca="true">IF(G411&lt;&gt;"",AVERAGE(OFFSET(Q411,-MIN(M411,$E$3),0):Q411),"")</f>
        <v/>
      </c>
      <c r="S411" s="8"/>
      <c r="T411" s="73" t="str">
        <f aca="true">IF(G411&lt;&gt;"",STDEVP(OFFSET(K411,-MIN(M411,$E$3),0):K411),"")</f>
        <v/>
      </c>
    </row>
    <row r="412" customFormat="false" ht="12.75" hidden="false" customHeight="false" outlineLevel="0" collapsed="false">
      <c r="A412" s="6" t="n">
        <f aca="false">1+A411</f>
        <v>405</v>
      </c>
      <c r="I412" s="8"/>
      <c r="K412" s="71" t="str">
        <f aca="false">IF(G412&lt;&gt;"",I412/I411-1,"")</f>
        <v/>
      </c>
      <c r="L412" s="72" t="str">
        <f aca="false">IF(G412&lt;&gt;"",H412/1000,"")</f>
        <v/>
      </c>
      <c r="M412" s="6" t="n">
        <f aca="false">1+M411</f>
        <v>404</v>
      </c>
      <c r="N412" s="8" t="str">
        <f aca="false">IF(G412&lt;&gt;"",IF($N$4=2,E412/F412-1,E412-F412),"")</f>
        <v/>
      </c>
      <c r="O412" s="73" t="str">
        <f aca="false">IF(G412&lt;&gt;"",IF($N$4=2,ABS(E412/G411-1),ABS(E412-G411)),"")</f>
        <v/>
      </c>
      <c r="P412" s="73" t="str">
        <f aca="false">IF(G412&lt;&gt;"",IF($N$4=2,ABS(F412/G411-1),ABS(F412-G411)),"")</f>
        <v/>
      </c>
      <c r="Q412" s="73" t="str">
        <f aca="false">IF(G412&lt;&gt;"",MAX(N412:P412),"")</f>
        <v/>
      </c>
      <c r="R412" s="73" t="str">
        <f aca="true">IF(G412&lt;&gt;"",AVERAGE(OFFSET(Q412,-MIN(M412,$E$3),0):Q412),"")</f>
        <v/>
      </c>
      <c r="S412" s="8"/>
      <c r="T412" s="73" t="str">
        <f aca="true">IF(G412&lt;&gt;"",STDEVP(OFFSET(K412,-MIN(M412,$E$3),0):K412),"")</f>
        <v/>
      </c>
    </row>
    <row r="413" customFormat="false" ht="12.75" hidden="false" customHeight="false" outlineLevel="0" collapsed="false">
      <c r="A413" s="6" t="n">
        <f aca="false">1+A412</f>
        <v>406</v>
      </c>
      <c r="I413" s="8"/>
      <c r="K413" s="71" t="str">
        <f aca="false">IF(G413&lt;&gt;"",I413/I412-1,"")</f>
        <v/>
      </c>
      <c r="L413" s="72" t="str">
        <f aca="false">IF(G413&lt;&gt;"",H413/1000,"")</f>
        <v/>
      </c>
      <c r="M413" s="6" t="n">
        <f aca="false">1+M412</f>
        <v>405</v>
      </c>
      <c r="N413" s="8" t="str">
        <f aca="false">IF(G413&lt;&gt;"",IF($N$4=2,E413/F413-1,E413-F413),"")</f>
        <v/>
      </c>
      <c r="O413" s="73" t="str">
        <f aca="false">IF(G413&lt;&gt;"",IF($N$4=2,ABS(E413/G412-1),ABS(E413-G412)),"")</f>
        <v/>
      </c>
      <c r="P413" s="73" t="str">
        <f aca="false">IF(G413&lt;&gt;"",IF($N$4=2,ABS(F413/G412-1),ABS(F413-G412)),"")</f>
        <v/>
      </c>
      <c r="Q413" s="73" t="str">
        <f aca="false">IF(G413&lt;&gt;"",MAX(N413:P413),"")</f>
        <v/>
      </c>
      <c r="R413" s="73" t="str">
        <f aca="true">IF(G413&lt;&gt;"",AVERAGE(OFFSET(Q413,-MIN(M413,$E$3),0):Q413),"")</f>
        <v/>
      </c>
      <c r="S413" s="8"/>
      <c r="T413" s="73" t="str">
        <f aca="true">IF(G413&lt;&gt;"",STDEVP(OFFSET(K413,-MIN(M413,$E$3),0):K413),"")</f>
        <v/>
      </c>
    </row>
    <row r="414" customFormat="false" ht="12.75" hidden="false" customHeight="false" outlineLevel="0" collapsed="false">
      <c r="A414" s="6" t="n">
        <f aca="false">1+A413</f>
        <v>407</v>
      </c>
      <c r="I414" s="8"/>
      <c r="K414" s="71" t="str">
        <f aca="false">IF(G414&lt;&gt;"",I414/I413-1,"")</f>
        <v/>
      </c>
      <c r="L414" s="72" t="str">
        <f aca="false">IF(G414&lt;&gt;"",H414/1000,"")</f>
        <v/>
      </c>
      <c r="M414" s="6" t="n">
        <f aca="false">1+M413</f>
        <v>406</v>
      </c>
      <c r="N414" s="8" t="str">
        <f aca="false">IF(G414&lt;&gt;"",IF($N$4=2,E414/F414-1,E414-F414),"")</f>
        <v/>
      </c>
      <c r="O414" s="73" t="str">
        <f aca="false">IF(G414&lt;&gt;"",IF($N$4=2,ABS(E414/G413-1),ABS(E414-G413)),"")</f>
        <v/>
      </c>
      <c r="P414" s="73" t="str">
        <f aca="false">IF(G414&lt;&gt;"",IF($N$4=2,ABS(F414/G413-1),ABS(F414-G413)),"")</f>
        <v/>
      </c>
      <c r="Q414" s="73" t="str">
        <f aca="false">IF(G414&lt;&gt;"",MAX(N414:P414),"")</f>
        <v/>
      </c>
      <c r="R414" s="73" t="str">
        <f aca="true">IF(G414&lt;&gt;"",AVERAGE(OFFSET(Q414,-MIN(M414,$E$3),0):Q414),"")</f>
        <v/>
      </c>
      <c r="S414" s="8"/>
      <c r="T414" s="73" t="str">
        <f aca="true">IF(G414&lt;&gt;"",STDEVP(OFFSET(K414,-MIN(M414,$E$3),0):K414),"")</f>
        <v/>
      </c>
    </row>
    <row r="415" customFormat="false" ht="12.75" hidden="false" customHeight="false" outlineLevel="0" collapsed="false">
      <c r="A415" s="6" t="n">
        <f aca="false">1+A414</f>
        <v>408</v>
      </c>
      <c r="I415" s="8"/>
      <c r="K415" s="71" t="str">
        <f aca="false">IF(G415&lt;&gt;"",I415/I414-1,"")</f>
        <v/>
      </c>
      <c r="L415" s="72" t="str">
        <f aca="false">IF(G415&lt;&gt;"",H415/1000,"")</f>
        <v/>
      </c>
      <c r="M415" s="6" t="n">
        <f aca="false">1+M414</f>
        <v>407</v>
      </c>
      <c r="N415" s="8" t="str">
        <f aca="false">IF(G415&lt;&gt;"",IF($N$4=2,E415/F415-1,E415-F415),"")</f>
        <v/>
      </c>
      <c r="O415" s="73" t="str">
        <f aca="false">IF(G415&lt;&gt;"",IF($N$4=2,ABS(E415/G414-1),ABS(E415-G414)),"")</f>
        <v/>
      </c>
      <c r="P415" s="73" t="str">
        <f aca="false">IF(G415&lt;&gt;"",IF($N$4=2,ABS(F415/G414-1),ABS(F415-G414)),"")</f>
        <v/>
      </c>
      <c r="Q415" s="73" t="str">
        <f aca="false">IF(G415&lt;&gt;"",MAX(N415:P415),"")</f>
        <v/>
      </c>
      <c r="R415" s="73" t="str">
        <f aca="true">IF(G415&lt;&gt;"",AVERAGE(OFFSET(Q415,-MIN(M415,$E$3),0):Q415),"")</f>
        <v/>
      </c>
      <c r="S415" s="8"/>
      <c r="T415" s="73" t="str">
        <f aca="true">IF(G415&lt;&gt;"",STDEVP(OFFSET(K415,-MIN(M415,$E$3),0):K415),"")</f>
        <v/>
      </c>
    </row>
    <row r="416" customFormat="false" ht="12.75" hidden="false" customHeight="false" outlineLevel="0" collapsed="false">
      <c r="A416" s="6" t="n">
        <f aca="false">1+A415</f>
        <v>409</v>
      </c>
      <c r="I416" s="8"/>
      <c r="K416" s="71" t="str">
        <f aca="false">IF(G416&lt;&gt;"",I416/I415-1,"")</f>
        <v/>
      </c>
      <c r="L416" s="72" t="str">
        <f aca="false">IF(G416&lt;&gt;"",H416/1000,"")</f>
        <v/>
      </c>
      <c r="M416" s="6" t="n">
        <f aca="false">1+M415</f>
        <v>408</v>
      </c>
      <c r="N416" s="8" t="str">
        <f aca="false">IF(G416&lt;&gt;"",IF($N$4=2,E416/F416-1,E416-F416),"")</f>
        <v/>
      </c>
      <c r="O416" s="73" t="str">
        <f aca="false">IF(G416&lt;&gt;"",IF($N$4=2,ABS(E416/G415-1),ABS(E416-G415)),"")</f>
        <v/>
      </c>
      <c r="P416" s="73" t="str">
        <f aca="false">IF(G416&lt;&gt;"",IF($N$4=2,ABS(F416/G415-1),ABS(F416-G415)),"")</f>
        <v/>
      </c>
      <c r="Q416" s="73" t="str">
        <f aca="false">IF(G416&lt;&gt;"",MAX(N416:P416),"")</f>
        <v/>
      </c>
      <c r="R416" s="73" t="str">
        <f aca="true">IF(G416&lt;&gt;"",AVERAGE(OFFSET(Q416,-MIN(M416,$E$3),0):Q416),"")</f>
        <v/>
      </c>
      <c r="S416" s="8"/>
      <c r="T416" s="73" t="str">
        <f aca="true">IF(G416&lt;&gt;"",STDEVP(OFFSET(K416,-MIN(M416,$E$3),0):K416),"")</f>
        <v/>
      </c>
    </row>
    <row r="417" customFormat="false" ht="12.75" hidden="false" customHeight="false" outlineLevel="0" collapsed="false">
      <c r="A417" s="6" t="n">
        <f aca="false">1+A416</f>
        <v>410</v>
      </c>
      <c r="I417" s="8"/>
      <c r="K417" s="71" t="str">
        <f aca="false">IF(G417&lt;&gt;"",I417/I416-1,"")</f>
        <v/>
      </c>
      <c r="L417" s="72" t="str">
        <f aca="false">IF(G417&lt;&gt;"",H417/1000,"")</f>
        <v/>
      </c>
      <c r="M417" s="6" t="n">
        <f aca="false">1+M416</f>
        <v>409</v>
      </c>
      <c r="N417" s="8" t="str">
        <f aca="false">IF(G417&lt;&gt;"",IF($N$4=2,E417/F417-1,E417-F417),"")</f>
        <v/>
      </c>
      <c r="O417" s="73" t="str">
        <f aca="false">IF(G417&lt;&gt;"",IF($N$4=2,ABS(E417/G416-1),ABS(E417-G416)),"")</f>
        <v/>
      </c>
      <c r="P417" s="73" t="str">
        <f aca="false">IF(G417&lt;&gt;"",IF($N$4=2,ABS(F417/G416-1),ABS(F417-G416)),"")</f>
        <v/>
      </c>
      <c r="Q417" s="73" t="str">
        <f aca="false">IF(G417&lt;&gt;"",MAX(N417:P417),"")</f>
        <v/>
      </c>
      <c r="R417" s="73" t="str">
        <f aca="true">IF(G417&lt;&gt;"",AVERAGE(OFFSET(Q417,-MIN(M417,$E$3),0):Q417),"")</f>
        <v/>
      </c>
      <c r="S417" s="8"/>
      <c r="T417" s="73" t="str">
        <f aca="true">IF(G417&lt;&gt;"",STDEVP(OFFSET(K417,-MIN(M417,$E$3),0):K417),"")</f>
        <v/>
      </c>
    </row>
    <row r="418" customFormat="false" ht="12.75" hidden="false" customHeight="false" outlineLevel="0" collapsed="false">
      <c r="A418" s="6" t="n">
        <f aca="false">1+A417</f>
        <v>411</v>
      </c>
      <c r="I418" s="8"/>
      <c r="K418" s="71" t="str">
        <f aca="false">IF(G418&lt;&gt;"",I418/I417-1,"")</f>
        <v/>
      </c>
      <c r="L418" s="72" t="str">
        <f aca="false">IF(G418&lt;&gt;"",H418/1000,"")</f>
        <v/>
      </c>
      <c r="M418" s="6" t="n">
        <f aca="false">1+M417</f>
        <v>410</v>
      </c>
      <c r="N418" s="8" t="str">
        <f aca="false">IF(G418&lt;&gt;"",IF($N$4=2,E418/F418-1,E418-F418),"")</f>
        <v/>
      </c>
      <c r="O418" s="73" t="str">
        <f aca="false">IF(G418&lt;&gt;"",IF($N$4=2,ABS(E418/G417-1),ABS(E418-G417)),"")</f>
        <v/>
      </c>
      <c r="P418" s="73" t="str">
        <f aca="false">IF(G418&lt;&gt;"",IF($N$4=2,ABS(F418/G417-1),ABS(F418-G417)),"")</f>
        <v/>
      </c>
      <c r="Q418" s="73" t="str">
        <f aca="false">IF(G418&lt;&gt;"",MAX(N418:P418),"")</f>
        <v/>
      </c>
      <c r="R418" s="73" t="str">
        <f aca="true">IF(G418&lt;&gt;"",AVERAGE(OFFSET(Q418,-MIN(M418,$E$3),0):Q418),"")</f>
        <v/>
      </c>
      <c r="S418" s="8"/>
      <c r="T418" s="73" t="str">
        <f aca="true">IF(G418&lt;&gt;"",STDEVP(OFFSET(K418,-MIN(M418,$E$3),0):K418),"")</f>
        <v/>
      </c>
    </row>
    <row r="419" customFormat="false" ht="12.75" hidden="false" customHeight="false" outlineLevel="0" collapsed="false">
      <c r="A419" s="6" t="n">
        <f aca="false">1+A418</f>
        <v>412</v>
      </c>
      <c r="I419" s="8"/>
      <c r="K419" s="71" t="str">
        <f aca="false">IF(G419&lt;&gt;"",I419/I418-1,"")</f>
        <v/>
      </c>
      <c r="L419" s="72" t="str">
        <f aca="false">IF(G419&lt;&gt;"",H419/1000,"")</f>
        <v/>
      </c>
      <c r="M419" s="6" t="n">
        <f aca="false">1+M418</f>
        <v>411</v>
      </c>
      <c r="N419" s="8" t="str">
        <f aca="false">IF(G419&lt;&gt;"",IF($N$4=2,E419/F419-1,E419-F419),"")</f>
        <v/>
      </c>
      <c r="O419" s="73" t="str">
        <f aca="false">IF(G419&lt;&gt;"",IF($N$4=2,ABS(E419/G418-1),ABS(E419-G418)),"")</f>
        <v/>
      </c>
      <c r="P419" s="73" t="str">
        <f aca="false">IF(G419&lt;&gt;"",IF($N$4=2,ABS(F419/G418-1),ABS(F419-G418)),"")</f>
        <v/>
      </c>
      <c r="Q419" s="73" t="str">
        <f aca="false">IF(G419&lt;&gt;"",MAX(N419:P419),"")</f>
        <v/>
      </c>
      <c r="R419" s="73" t="str">
        <f aca="true">IF(G419&lt;&gt;"",AVERAGE(OFFSET(Q419,-MIN(M419,$E$3),0):Q419),"")</f>
        <v/>
      </c>
      <c r="S419" s="8"/>
      <c r="T419" s="73" t="str">
        <f aca="true">IF(G419&lt;&gt;"",STDEVP(OFFSET(K419,-MIN(M419,$E$3),0):K419),"")</f>
        <v/>
      </c>
    </row>
    <row r="420" customFormat="false" ht="12.75" hidden="false" customHeight="false" outlineLevel="0" collapsed="false">
      <c r="A420" s="6" t="n">
        <f aca="false">1+A419</f>
        <v>413</v>
      </c>
      <c r="I420" s="8"/>
      <c r="K420" s="71" t="str">
        <f aca="false">IF(G420&lt;&gt;"",I420/I419-1,"")</f>
        <v/>
      </c>
      <c r="L420" s="72" t="str">
        <f aca="false">IF(G420&lt;&gt;"",H420/1000,"")</f>
        <v/>
      </c>
      <c r="M420" s="6" t="n">
        <f aca="false">1+M419</f>
        <v>412</v>
      </c>
      <c r="N420" s="8" t="str">
        <f aca="false">IF(G420&lt;&gt;"",IF($N$4=2,E420/F420-1,E420-F420),"")</f>
        <v/>
      </c>
      <c r="O420" s="73" t="str">
        <f aca="false">IF(G420&lt;&gt;"",IF($N$4=2,ABS(E420/G419-1),ABS(E420-G419)),"")</f>
        <v/>
      </c>
      <c r="P420" s="73" t="str">
        <f aca="false">IF(G420&lt;&gt;"",IF($N$4=2,ABS(F420/G419-1),ABS(F420-G419)),"")</f>
        <v/>
      </c>
      <c r="Q420" s="73" t="str">
        <f aca="false">IF(G420&lt;&gt;"",MAX(N420:P420),"")</f>
        <v/>
      </c>
      <c r="R420" s="73" t="str">
        <f aca="true">IF(G420&lt;&gt;"",AVERAGE(OFFSET(Q420,-MIN(M420,$E$3),0):Q420),"")</f>
        <v/>
      </c>
      <c r="S420" s="8"/>
      <c r="T420" s="73" t="str">
        <f aca="true">IF(G420&lt;&gt;"",STDEVP(OFFSET(K420,-MIN(M420,$E$3),0):K420),"")</f>
        <v/>
      </c>
    </row>
    <row r="421" customFormat="false" ht="12.75" hidden="false" customHeight="false" outlineLevel="0" collapsed="false">
      <c r="A421" s="6" t="n">
        <f aca="false">1+A420</f>
        <v>414</v>
      </c>
      <c r="I421" s="8"/>
      <c r="K421" s="71" t="str">
        <f aca="false">IF(G421&lt;&gt;"",I421/I420-1,"")</f>
        <v/>
      </c>
      <c r="L421" s="72" t="str">
        <f aca="false">IF(G421&lt;&gt;"",H421/1000,"")</f>
        <v/>
      </c>
      <c r="M421" s="6" t="n">
        <f aca="false">1+M420</f>
        <v>413</v>
      </c>
      <c r="N421" s="8" t="str">
        <f aca="false">IF(G421&lt;&gt;"",IF($N$4=2,E421/F421-1,E421-F421),"")</f>
        <v/>
      </c>
      <c r="O421" s="73" t="str">
        <f aca="false">IF(G421&lt;&gt;"",IF($N$4=2,ABS(E421/G420-1),ABS(E421-G420)),"")</f>
        <v/>
      </c>
      <c r="P421" s="73" t="str">
        <f aca="false">IF(G421&lt;&gt;"",IF($N$4=2,ABS(F421/G420-1),ABS(F421-G420)),"")</f>
        <v/>
      </c>
      <c r="Q421" s="73" t="str">
        <f aca="false">IF(G421&lt;&gt;"",MAX(N421:P421),"")</f>
        <v/>
      </c>
      <c r="R421" s="73" t="str">
        <f aca="true">IF(G421&lt;&gt;"",AVERAGE(OFFSET(Q421,-MIN(M421,$E$3),0):Q421),"")</f>
        <v/>
      </c>
      <c r="S421" s="8"/>
      <c r="T421" s="73" t="str">
        <f aca="true">IF(G421&lt;&gt;"",STDEVP(OFFSET(K421,-MIN(M421,$E$3),0):K421),"")</f>
        <v/>
      </c>
    </row>
    <row r="422" customFormat="false" ht="12.75" hidden="false" customHeight="false" outlineLevel="0" collapsed="false">
      <c r="A422" s="6" t="n">
        <f aca="false">1+A421</f>
        <v>415</v>
      </c>
      <c r="I422" s="8"/>
      <c r="K422" s="71" t="str">
        <f aca="false">IF(G422&lt;&gt;"",I422/I421-1,"")</f>
        <v/>
      </c>
      <c r="L422" s="72" t="str">
        <f aca="false">IF(G422&lt;&gt;"",H422/1000,"")</f>
        <v/>
      </c>
      <c r="M422" s="6" t="n">
        <f aca="false">1+M421</f>
        <v>414</v>
      </c>
      <c r="N422" s="8" t="str">
        <f aca="false">IF(G422&lt;&gt;"",IF($N$4=2,E422/F422-1,E422-F422),"")</f>
        <v/>
      </c>
      <c r="O422" s="73" t="str">
        <f aca="false">IF(G422&lt;&gt;"",IF($N$4=2,ABS(E422/G421-1),ABS(E422-G421)),"")</f>
        <v/>
      </c>
      <c r="P422" s="73" t="str">
        <f aca="false">IF(G422&lt;&gt;"",IF($N$4=2,ABS(F422/G421-1),ABS(F422-G421)),"")</f>
        <v/>
      </c>
      <c r="Q422" s="73" t="str">
        <f aca="false">IF(G422&lt;&gt;"",MAX(N422:P422),"")</f>
        <v/>
      </c>
      <c r="R422" s="73" t="str">
        <f aca="true">IF(G422&lt;&gt;"",AVERAGE(OFFSET(Q422,-MIN(M422,$E$3),0):Q422),"")</f>
        <v/>
      </c>
      <c r="S422" s="8"/>
      <c r="T422" s="73" t="str">
        <f aca="true">IF(G422&lt;&gt;"",STDEVP(OFFSET(K422,-MIN(M422,$E$3),0):K422),"")</f>
        <v/>
      </c>
    </row>
    <row r="423" customFormat="false" ht="12.75" hidden="false" customHeight="false" outlineLevel="0" collapsed="false">
      <c r="A423" s="6" t="n">
        <f aca="false">1+A422</f>
        <v>416</v>
      </c>
      <c r="I423" s="8"/>
      <c r="K423" s="71" t="str">
        <f aca="false">IF(G423&lt;&gt;"",I423/I422-1,"")</f>
        <v/>
      </c>
      <c r="L423" s="72" t="str">
        <f aca="false">IF(G423&lt;&gt;"",H423/1000,"")</f>
        <v/>
      </c>
      <c r="M423" s="6" t="n">
        <f aca="false">1+M422</f>
        <v>415</v>
      </c>
      <c r="N423" s="8" t="str">
        <f aca="false">IF(G423&lt;&gt;"",IF($N$4=2,E423/F423-1,E423-F423),"")</f>
        <v/>
      </c>
      <c r="O423" s="73" t="str">
        <f aca="false">IF(G423&lt;&gt;"",IF($N$4=2,ABS(E423/G422-1),ABS(E423-G422)),"")</f>
        <v/>
      </c>
      <c r="P423" s="73" t="str">
        <f aca="false">IF(G423&lt;&gt;"",IF($N$4=2,ABS(F423/G422-1),ABS(F423-G422)),"")</f>
        <v/>
      </c>
      <c r="Q423" s="73" t="str">
        <f aca="false">IF(G423&lt;&gt;"",MAX(N423:P423),"")</f>
        <v/>
      </c>
      <c r="R423" s="73" t="str">
        <f aca="true">IF(G423&lt;&gt;"",AVERAGE(OFFSET(Q423,-MIN(M423,$E$3),0):Q423),"")</f>
        <v/>
      </c>
      <c r="S423" s="8"/>
      <c r="T423" s="73" t="str">
        <f aca="true">IF(G423&lt;&gt;"",STDEVP(OFFSET(K423,-MIN(M423,$E$3),0):K423),"")</f>
        <v/>
      </c>
    </row>
    <row r="424" customFormat="false" ht="12.75" hidden="false" customHeight="false" outlineLevel="0" collapsed="false">
      <c r="A424" s="6" t="n">
        <f aca="false">1+A423</f>
        <v>417</v>
      </c>
      <c r="I424" s="8"/>
      <c r="K424" s="71" t="str">
        <f aca="false">IF(G424&lt;&gt;"",I424/I423-1,"")</f>
        <v/>
      </c>
      <c r="L424" s="72" t="str">
        <f aca="false">IF(G424&lt;&gt;"",H424/1000,"")</f>
        <v/>
      </c>
      <c r="M424" s="6" t="n">
        <f aca="false">1+M423</f>
        <v>416</v>
      </c>
      <c r="N424" s="8" t="str">
        <f aca="false">IF(G424&lt;&gt;"",IF($N$4=2,E424/F424-1,E424-F424),"")</f>
        <v/>
      </c>
      <c r="O424" s="73" t="str">
        <f aca="false">IF(G424&lt;&gt;"",IF($N$4=2,ABS(E424/G423-1),ABS(E424-G423)),"")</f>
        <v/>
      </c>
      <c r="P424" s="73" t="str">
        <f aca="false">IF(G424&lt;&gt;"",IF($N$4=2,ABS(F424/G423-1),ABS(F424-G423)),"")</f>
        <v/>
      </c>
      <c r="Q424" s="73" t="str">
        <f aca="false">IF(G424&lt;&gt;"",MAX(N424:P424),"")</f>
        <v/>
      </c>
      <c r="R424" s="73" t="str">
        <f aca="true">IF(G424&lt;&gt;"",AVERAGE(OFFSET(Q424,-MIN(M424,$E$3),0):Q424),"")</f>
        <v/>
      </c>
      <c r="S424" s="8"/>
      <c r="T424" s="73" t="str">
        <f aca="true">IF(G424&lt;&gt;"",STDEVP(OFFSET(K424,-MIN(M424,$E$3),0):K424),"")</f>
        <v/>
      </c>
    </row>
    <row r="425" customFormat="false" ht="12.75" hidden="false" customHeight="false" outlineLevel="0" collapsed="false">
      <c r="A425" s="6" t="n">
        <f aca="false">1+A424</f>
        <v>418</v>
      </c>
      <c r="I425" s="8"/>
      <c r="K425" s="71" t="str">
        <f aca="false">IF(G425&lt;&gt;"",I425/I424-1,"")</f>
        <v/>
      </c>
      <c r="L425" s="72" t="str">
        <f aca="false">IF(G425&lt;&gt;"",H425/1000,"")</f>
        <v/>
      </c>
      <c r="M425" s="6" t="n">
        <f aca="false">1+M424</f>
        <v>417</v>
      </c>
      <c r="N425" s="8" t="str">
        <f aca="false">IF(G425&lt;&gt;"",IF($N$4=2,E425/F425-1,E425-F425),"")</f>
        <v/>
      </c>
      <c r="O425" s="73" t="str">
        <f aca="false">IF(G425&lt;&gt;"",IF($N$4=2,ABS(E425/G424-1),ABS(E425-G424)),"")</f>
        <v/>
      </c>
      <c r="P425" s="73" t="str">
        <f aca="false">IF(G425&lt;&gt;"",IF($N$4=2,ABS(F425/G424-1),ABS(F425-G424)),"")</f>
        <v/>
      </c>
      <c r="Q425" s="73" t="str">
        <f aca="false">IF(G425&lt;&gt;"",MAX(N425:P425),"")</f>
        <v/>
      </c>
      <c r="R425" s="73" t="str">
        <f aca="true">IF(G425&lt;&gt;"",AVERAGE(OFFSET(Q425,-MIN(M425,$E$3),0):Q425),"")</f>
        <v/>
      </c>
      <c r="S425" s="8"/>
      <c r="T425" s="73" t="str">
        <f aca="true">IF(G425&lt;&gt;"",STDEVP(OFFSET(K425,-MIN(M425,$E$3),0):K425),"")</f>
        <v/>
      </c>
    </row>
    <row r="426" customFormat="false" ht="12.75" hidden="false" customHeight="false" outlineLevel="0" collapsed="false">
      <c r="A426" s="6" t="n">
        <f aca="false">1+A425</f>
        <v>419</v>
      </c>
      <c r="I426" s="8"/>
      <c r="K426" s="71" t="str">
        <f aca="false">IF(G426&lt;&gt;"",I426/I425-1,"")</f>
        <v/>
      </c>
      <c r="L426" s="72" t="str">
        <f aca="false">IF(G426&lt;&gt;"",H426/1000,"")</f>
        <v/>
      </c>
      <c r="M426" s="6" t="n">
        <f aca="false">1+M425</f>
        <v>418</v>
      </c>
      <c r="N426" s="8" t="str">
        <f aca="false">IF(G426&lt;&gt;"",IF($N$4=2,E426/F426-1,E426-F426),"")</f>
        <v/>
      </c>
      <c r="O426" s="73" t="str">
        <f aca="false">IF(G426&lt;&gt;"",IF($N$4=2,ABS(E426/G425-1),ABS(E426-G425)),"")</f>
        <v/>
      </c>
      <c r="P426" s="73" t="str">
        <f aca="false">IF(G426&lt;&gt;"",IF($N$4=2,ABS(F426/G425-1),ABS(F426-G425)),"")</f>
        <v/>
      </c>
      <c r="Q426" s="73" t="str">
        <f aca="false">IF(G426&lt;&gt;"",MAX(N426:P426),"")</f>
        <v/>
      </c>
      <c r="R426" s="73" t="str">
        <f aca="true">IF(G426&lt;&gt;"",AVERAGE(OFFSET(Q426,-MIN(M426,$E$3),0):Q426),"")</f>
        <v/>
      </c>
      <c r="S426" s="8"/>
      <c r="T426" s="73" t="str">
        <f aca="true">IF(G426&lt;&gt;"",STDEVP(OFFSET(K426,-MIN(M426,$E$3),0):K426),"")</f>
        <v/>
      </c>
    </row>
    <row r="427" customFormat="false" ht="12.75" hidden="false" customHeight="false" outlineLevel="0" collapsed="false">
      <c r="A427" s="6" t="n">
        <f aca="false">1+A426</f>
        <v>420</v>
      </c>
      <c r="I427" s="8"/>
      <c r="K427" s="71" t="str">
        <f aca="false">IF(G427&lt;&gt;"",I427/I426-1,"")</f>
        <v/>
      </c>
      <c r="L427" s="72" t="str">
        <f aca="false">IF(G427&lt;&gt;"",H427/1000,"")</f>
        <v/>
      </c>
      <c r="M427" s="6" t="n">
        <f aca="false">1+M426</f>
        <v>419</v>
      </c>
      <c r="N427" s="8" t="str">
        <f aca="false">IF(G427&lt;&gt;"",IF($N$4=2,E427/F427-1,E427-F427),"")</f>
        <v/>
      </c>
      <c r="O427" s="73" t="str">
        <f aca="false">IF(G427&lt;&gt;"",IF($N$4=2,ABS(E427/G426-1),ABS(E427-G426)),"")</f>
        <v/>
      </c>
      <c r="P427" s="73" t="str">
        <f aca="false">IF(G427&lt;&gt;"",IF($N$4=2,ABS(F427/G426-1),ABS(F427-G426)),"")</f>
        <v/>
      </c>
      <c r="Q427" s="73" t="str">
        <f aca="false">IF(G427&lt;&gt;"",MAX(N427:P427),"")</f>
        <v/>
      </c>
      <c r="R427" s="73" t="str">
        <f aca="true">IF(G427&lt;&gt;"",AVERAGE(OFFSET(Q427,-MIN(M427,$E$3),0):Q427),"")</f>
        <v/>
      </c>
      <c r="S427" s="8"/>
      <c r="T427" s="73" t="str">
        <f aca="true">IF(G427&lt;&gt;"",STDEVP(OFFSET(K427,-MIN(M427,$E$3),0):K427),"")</f>
        <v/>
      </c>
    </row>
    <row r="428" customFormat="false" ht="12.75" hidden="false" customHeight="false" outlineLevel="0" collapsed="false">
      <c r="A428" s="6" t="n">
        <f aca="false">1+A427</f>
        <v>421</v>
      </c>
      <c r="I428" s="8"/>
      <c r="K428" s="71" t="str">
        <f aca="false">IF(G428&lt;&gt;"",I428/I427-1,"")</f>
        <v/>
      </c>
      <c r="L428" s="72" t="str">
        <f aca="false">IF(G428&lt;&gt;"",H428/1000,"")</f>
        <v/>
      </c>
      <c r="M428" s="6" t="n">
        <f aca="false">1+M427</f>
        <v>420</v>
      </c>
      <c r="N428" s="8" t="str">
        <f aca="false">IF(G428&lt;&gt;"",IF($N$4=2,E428/F428-1,E428-F428),"")</f>
        <v/>
      </c>
      <c r="O428" s="73" t="str">
        <f aca="false">IF(G428&lt;&gt;"",IF($N$4=2,ABS(E428/G427-1),ABS(E428-G427)),"")</f>
        <v/>
      </c>
      <c r="P428" s="73" t="str">
        <f aca="false">IF(G428&lt;&gt;"",IF($N$4=2,ABS(F428/G427-1),ABS(F428-G427)),"")</f>
        <v/>
      </c>
      <c r="Q428" s="73" t="str">
        <f aca="false">IF(G428&lt;&gt;"",MAX(N428:P428),"")</f>
        <v/>
      </c>
      <c r="R428" s="73" t="str">
        <f aca="true">IF(G428&lt;&gt;"",AVERAGE(OFFSET(Q428,-MIN(M428,$E$3),0):Q428),"")</f>
        <v/>
      </c>
      <c r="S428" s="8"/>
      <c r="T428" s="73" t="str">
        <f aca="true">IF(G428&lt;&gt;"",STDEVP(OFFSET(K428,-MIN(M428,$E$3),0):K428),"")</f>
        <v/>
      </c>
    </row>
    <row r="429" customFormat="false" ht="12.75" hidden="false" customHeight="false" outlineLevel="0" collapsed="false">
      <c r="A429" s="6" t="n">
        <f aca="false">1+A428</f>
        <v>422</v>
      </c>
      <c r="I429" s="8"/>
      <c r="K429" s="71" t="str">
        <f aca="false">IF(G429&lt;&gt;"",I429/I428-1,"")</f>
        <v/>
      </c>
      <c r="L429" s="72" t="str">
        <f aca="false">IF(G429&lt;&gt;"",H429/1000,"")</f>
        <v/>
      </c>
      <c r="M429" s="6" t="n">
        <f aca="false">1+M428</f>
        <v>421</v>
      </c>
      <c r="N429" s="8" t="str">
        <f aca="false">IF(G429&lt;&gt;"",IF($N$4=2,E429/F429-1,E429-F429),"")</f>
        <v/>
      </c>
      <c r="O429" s="73" t="str">
        <f aca="false">IF(G429&lt;&gt;"",IF($N$4=2,ABS(E429/G428-1),ABS(E429-G428)),"")</f>
        <v/>
      </c>
      <c r="P429" s="73" t="str">
        <f aca="false">IF(G429&lt;&gt;"",IF($N$4=2,ABS(F429/G428-1),ABS(F429-G428)),"")</f>
        <v/>
      </c>
      <c r="Q429" s="73" t="str">
        <f aca="false">IF(G429&lt;&gt;"",MAX(N429:P429),"")</f>
        <v/>
      </c>
      <c r="R429" s="73" t="str">
        <f aca="true">IF(G429&lt;&gt;"",AVERAGE(OFFSET(Q429,-MIN(M429,$E$3),0):Q429),"")</f>
        <v/>
      </c>
      <c r="S429" s="8"/>
      <c r="T429" s="73" t="str">
        <f aca="true">IF(G429&lt;&gt;"",STDEVP(OFFSET(K429,-MIN(M429,$E$3),0):K429),"")</f>
        <v/>
      </c>
    </row>
    <row r="430" customFormat="false" ht="12.75" hidden="false" customHeight="false" outlineLevel="0" collapsed="false">
      <c r="A430" s="6" t="n">
        <f aca="false">1+A429</f>
        <v>423</v>
      </c>
      <c r="I430" s="8"/>
      <c r="K430" s="71" t="str">
        <f aca="false">IF(G430&lt;&gt;"",I430/I429-1,"")</f>
        <v/>
      </c>
      <c r="L430" s="72" t="str">
        <f aca="false">IF(G430&lt;&gt;"",H430/1000,"")</f>
        <v/>
      </c>
      <c r="M430" s="6" t="n">
        <f aca="false">1+M429</f>
        <v>422</v>
      </c>
      <c r="N430" s="8" t="str">
        <f aca="false">IF(G430&lt;&gt;"",IF($N$4=2,E430/F430-1,E430-F430),"")</f>
        <v/>
      </c>
      <c r="O430" s="73" t="str">
        <f aca="false">IF(G430&lt;&gt;"",IF($N$4=2,ABS(E430/G429-1),ABS(E430-G429)),"")</f>
        <v/>
      </c>
      <c r="P430" s="73" t="str">
        <f aca="false">IF(G430&lt;&gt;"",IF($N$4=2,ABS(F430/G429-1),ABS(F430-G429)),"")</f>
        <v/>
      </c>
      <c r="Q430" s="73" t="str">
        <f aca="false">IF(G430&lt;&gt;"",MAX(N430:P430),"")</f>
        <v/>
      </c>
      <c r="R430" s="73" t="str">
        <f aca="true">IF(G430&lt;&gt;"",AVERAGE(OFFSET(Q430,-MIN(M430,$E$3),0):Q430),"")</f>
        <v/>
      </c>
      <c r="S430" s="8"/>
      <c r="T430" s="73" t="str">
        <f aca="true">IF(G430&lt;&gt;"",STDEVP(OFFSET(K430,-MIN(M430,$E$3),0):K430),"")</f>
        <v/>
      </c>
    </row>
    <row r="431" customFormat="false" ht="12.75" hidden="false" customHeight="false" outlineLevel="0" collapsed="false">
      <c r="A431" s="6" t="n">
        <f aca="false">1+A430</f>
        <v>424</v>
      </c>
      <c r="I431" s="8"/>
      <c r="K431" s="71" t="str">
        <f aca="false">IF(G431&lt;&gt;"",I431/I430-1,"")</f>
        <v/>
      </c>
      <c r="L431" s="72" t="str">
        <f aca="false">IF(G431&lt;&gt;"",H431/1000,"")</f>
        <v/>
      </c>
      <c r="M431" s="6" t="n">
        <f aca="false">1+M430</f>
        <v>423</v>
      </c>
      <c r="N431" s="8" t="str">
        <f aca="false">IF(G431&lt;&gt;"",IF($N$4=2,E431/F431-1,E431-F431),"")</f>
        <v/>
      </c>
      <c r="O431" s="73" t="str">
        <f aca="false">IF(G431&lt;&gt;"",IF($N$4=2,ABS(E431/G430-1),ABS(E431-G430)),"")</f>
        <v/>
      </c>
      <c r="P431" s="73" t="str">
        <f aca="false">IF(G431&lt;&gt;"",IF($N$4=2,ABS(F431/G430-1),ABS(F431-G430)),"")</f>
        <v/>
      </c>
      <c r="Q431" s="73" t="str">
        <f aca="false">IF(G431&lt;&gt;"",MAX(N431:P431),"")</f>
        <v/>
      </c>
      <c r="R431" s="73" t="str">
        <f aca="true">IF(G431&lt;&gt;"",AVERAGE(OFFSET(Q431,-MIN(M431,$E$3),0):Q431),"")</f>
        <v/>
      </c>
      <c r="S431" s="8"/>
      <c r="T431" s="73" t="str">
        <f aca="true">IF(G431&lt;&gt;"",STDEVP(OFFSET(K431,-MIN(M431,$E$3),0):K431),"")</f>
        <v/>
      </c>
    </row>
    <row r="432" customFormat="false" ht="12.75" hidden="false" customHeight="false" outlineLevel="0" collapsed="false">
      <c r="A432" s="6" t="n">
        <f aca="false">1+A431</f>
        <v>425</v>
      </c>
      <c r="I432" s="8"/>
      <c r="K432" s="71" t="str">
        <f aca="false">IF(G432&lt;&gt;"",I432/I431-1,"")</f>
        <v/>
      </c>
      <c r="L432" s="72" t="str">
        <f aca="false">IF(G432&lt;&gt;"",H432/1000,"")</f>
        <v/>
      </c>
      <c r="M432" s="6" t="n">
        <f aca="false">1+M431</f>
        <v>424</v>
      </c>
      <c r="N432" s="8" t="str">
        <f aca="false">IF(G432&lt;&gt;"",IF($N$4=2,E432/F432-1,E432-F432),"")</f>
        <v/>
      </c>
      <c r="O432" s="73" t="str">
        <f aca="false">IF(G432&lt;&gt;"",IF($N$4=2,ABS(E432/G431-1),ABS(E432-G431)),"")</f>
        <v/>
      </c>
      <c r="P432" s="73" t="str">
        <f aca="false">IF(G432&lt;&gt;"",IF($N$4=2,ABS(F432/G431-1),ABS(F432-G431)),"")</f>
        <v/>
      </c>
      <c r="Q432" s="73" t="str">
        <f aca="false">IF(G432&lt;&gt;"",MAX(N432:P432),"")</f>
        <v/>
      </c>
      <c r="R432" s="73" t="str">
        <f aca="true">IF(G432&lt;&gt;"",AVERAGE(OFFSET(Q432,-MIN(M432,$E$3),0):Q432),"")</f>
        <v/>
      </c>
      <c r="S432" s="8"/>
      <c r="T432" s="73" t="str">
        <f aca="true">IF(G432&lt;&gt;"",STDEVP(OFFSET(K432,-MIN(M432,$E$3),0):K432),"")</f>
        <v/>
      </c>
    </row>
    <row r="433" customFormat="false" ht="12.75" hidden="false" customHeight="false" outlineLevel="0" collapsed="false">
      <c r="A433" s="6" t="n">
        <f aca="false">1+A432</f>
        <v>426</v>
      </c>
      <c r="I433" s="8"/>
      <c r="K433" s="71" t="str">
        <f aca="false">IF(G433&lt;&gt;"",I433/I432-1,"")</f>
        <v/>
      </c>
      <c r="L433" s="72" t="str">
        <f aca="false">IF(G433&lt;&gt;"",H433/1000,"")</f>
        <v/>
      </c>
      <c r="M433" s="6" t="n">
        <f aca="false">1+M432</f>
        <v>425</v>
      </c>
      <c r="N433" s="8" t="str">
        <f aca="false">IF(G433&lt;&gt;"",IF($N$4=2,E433/F433-1,E433-F433),"")</f>
        <v/>
      </c>
      <c r="O433" s="73" t="str">
        <f aca="false">IF(G433&lt;&gt;"",IF($N$4=2,ABS(E433/G432-1),ABS(E433-G432)),"")</f>
        <v/>
      </c>
      <c r="P433" s="73" t="str">
        <f aca="false">IF(G433&lt;&gt;"",IF($N$4=2,ABS(F433/G432-1),ABS(F433-G432)),"")</f>
        <v/>
      </c>
      <c r="Q433" s="73" t="str">
        <f aca="false">IF(G433&lt;&gt;"",MAX(N433:P433),"")</f>
        <v/>
      </c>
      <c r="R433" s="73" t="str">
        <f aca="true">IF(G433&lt;&gt;"",AVERAGE(OFFSET(Q433,-MIN(M433,$E$3),0):Q433),"")</f>
        <v/>
      </c>
      <c r="S433" s="8"/>
      <c r="T433" s="73" t="str">
        <f aca="true">IF(G433&lt;&gt;"",STDEVP(OFFSET(K433,-MIN(M433,$E$3),0):K433),"")</f>
        <v/>
      </c>
    </row>
    <row r="434" customFormat="false" ht="12.75" hidden="false" customHeight="false" outlineLevel="0" collapsed="false">
      <c r="A434" s="6" t="n">
        <f aca="false">1+A433</f>
        <v>427</v>
      </c>
      <c r="I434" s="8"/>
      <c r="K434" s="71" t="str">
        <f aca="false">IF(G434&lt;&gt;"",I434/I433-1,"")</f>
        <v/>
      </c>
      <c r="L434" s="72" t="str">
        <f aca="false">IF(G434&lt;&gt;"",H434/1000,"")</f>
        <v/>
      </c>
      <c r="M434" s="6" t="n">
        <f aca="false">1+M433</f>
        <v>426</v>
      </c>
      <c r="N434" s="8" t="str">
        <f aca="false">IF(G434&lt;&gt;"",IF($N$4=2,E434/F434-1,E434-F434),"")</f>
        <v/>
      </c>
      <c r="O434" s="73" t="str">
        <f aca="false">IF(G434&lt;&gt;"",IF($N$4=2,ABS(E434/G433-1),ABS(E434-G433)),"")</f>
        <v/>
      </c>
      <c r="P434" s="73" t="str">
        <f aca="false">IF(G434&lt;&gt;"",IF($N$4=2,ABS(F434/G433-1),ABS(F434-G433)),"")</f>
        <v/>
      </c>
      <c r="Q434" s="73" t="str">
        <f aca="false">IF(G434&lt;&gt;"",MAX(N434:P434),"")</f>
        <v/>
      </c>
      <c r="R434" s="73" t="str">
        <f aca="true">IF(G434&lt;&gt;"",AVERAGE(OFFSET(Q434,-MIN(M434,$E$3),0):Q434),"")</f>
        <v/>
      </c>
      <c r="S434" s="8"/>
      <c r="T434" s="73" t="str">
        <f aca="true">IF(G434&lt;&gt;"",STDEVP(OFFSET(K434,-MIN(M434,$E$3),0):K434),"")</f>
        <v/>
      </c>
    </row>
    <row r="435" customFormat="false" ht="12.75" hidden="false" customHeight="false" outlineLevel="0" collapsed="false">
      <c r="A435" s="6" t="n">
        <f aca="false">1+A434</f>
        <v>428</v>
      </c>
      <c r="I435" s="8"/>
      <c r="K435" s="71" t="str">
        <f aca="false">IF(G435&lt;&gt;"",I435/I434-1,"")</f>
        <v/>
      </c>
      <c r="L435" s="72" t="str">
        <f aca="false">IF(G435&lt;&gt;"",H435/1000,"")</f>
        <v/>
      </c>
      <c r="M435" s="6" t="n">
        <f aca="false">1+M434</f>
        <v>427</v>
      </c>
      <c r="N435" s="8" t="str">
        <f aca="false">IF(G435&lt;&gt;"",IF($N$4=2,E435/F435-1,E435-F435),"")</f>
        <v/>
      </c>
      <c r="O435" s="73" t="str">
        <f aca="false">IF(G435&lt;&gt;"",IF($N$4=2,ABS(E435/G434-1),ABS(E435-G434)),"")</f>
        <v/>
      </c>
      <c r="P435" s="73" t="str">
        <f aca="false">IF(G435&lt;&gt;"",IF($N$4=2,ABS(F435/G434-1),ABS(F435-G434)),"")</f>
        <v/>
      </c>
      <c r="Q435" s="73" t="str">
        <f aca="false">IF(G435&lt;&gt;"",MAX(N435:P435),"")</f>
        <v/>
      </c>
      <c r="R435" s="73" t="str">
        <f aca="true">IF(G435&lt;&gt;"",AVERAGE(OFFSET(Q435,-MIN(M435,$E$3),0):Q435),"")</f>
        <v/>
      </c>
      <c r="S435" s="8"/>
      <c r="T435" s="73" t="str">
        <f aca="true">IF(G435&lt;&gt;"",STDEVP(OFFSET(K435,-MIN(M435,$E$3),0):K435),"")</f>
        <v/>
      </c>
    </row>
    <row r="436" customFormat="false" ht="12.75" hidden="false" customHeight="false" outlineLevel="0" collapsed="false">
      <c r="A436" s="6" t="n">
        <f aca="false">1+A435</f>
        <v>429</v>
      </c>
      <c r="I436" s="8"/>
      <c r="K436" s="71" t="str">
        <f aca="false">IF(G436&lt;&gt;"",I436/I435-1,"")</f>
        <v/>
      </c>
      <c r="L436" s="72" t="str">
        <f aca="false">IF(G436&lt;&gt;"",H436/1000,"")</f>
        <v/>
      </c>
      <c r="M436" s="6" t="n">
        <f aca="false">1+M435</f>
        <v>428</v>
      </c>
      <c r="N436" s="8" t="str">
        <f aca="false">IF(G436&lt;&gt;"",IF($N$4=2,E436/F436-1,E436-F436),"")</f>
        <v/>
      </c>
      <c r="O436" s="73" t="str">
        <f aca="false">IF(G436&lt;&gt;"",IF($N$4=2,ABS(E436/G435-1),ABS(E436-G435)),"")</f>
        <v/>
      </c>
      <c r="P436" s="73" t="str">
        <f aca="false">IF(G436&lt;&gt;"",IF($N$4=2,ABS(F436/G435-1),ABS(F436-G435)),"")</f>
        <v/>
      </c>
      <c r="Q436" s="73" t="str">
        <f aca="false">IF(G436&lt;&gt;"",MAX(N436:P436),"")</f>
        <v/>
      </c>
      <c r="R436" s="73" t="str">
        <f aca="true">IF(G436&lt;&gt;"",AVERAGE(OFFSET(Q436,-MIN(M436,$E$3),0):Q436),"")</f>
        <v/>
      </c>
      <c r="S436" s="8"/>
      <c r="T436" s="73" t="str">
        <f aca="true">IF(G436&lt;&gt;"",STDEVP(OFFSET(K436,-MIN(M436,$E$3),0):K436),"")</f>
        <v/>
      </c>
    </row>
    <row r="437" customFormat="false" ht="12.75" hidden="false" customHeight="false" outlineLevel="0" collapsed="false">
      <c r="A437" s="6" t="n">
        <f aca="false">1+A436</f>
        <v>430</v>
      </c>
      <c r="I437" s="8"/>
      <c r="K437" s="71" t="str">
        <f aca="false">IF(G437&lt;&gt;"",I437/I436-1,"")</f>
        <v/>
      </c>
      <c r="L437" s="72" t="str">
        <f aca="false">IF(G437&lt;&gt;"",H437/1000,"")</f>
        <v/>
      </c>
      <c r="M437" s="6" t="n">
        <f aca="false">1+M436</f>
        <v>429</v>
      </c>
      <c r="N437" s="8" t="str">
        <f aca="false">IF(G437&lt;&gt;"",IF($N$4=2,E437/F437-1,E437-F437),"")</f>
        <v/>
      </c>
      <c r="O437" s="73" t="str">
        <f aca="false">IF(G437&lt;&gt;"",IF($N$4=2,ABS(E437/G436-1),ABS(E437-G436)),"")</f>
        <v/>
      </c>
      <c r="P437" s="73" t="str">
        <f aca="false">IF(G437&lt;&gt;"",IF($N$4=2,ABS(F437/G436-1),ABS(F437-G436)),"")</f>
        <v/>
      </c>
      <c r="Q437" s="73" t="str">
        <f aca="false">IF(G437&lt;&gt;"",MAX(N437:P437),"")</f>
        <v/>
      </c>
      <c r="R437" s="73" t="str">
        <f aca="true">IF(G437&lt;&gt;"",AVERAGE(OFFSET(Q437,-MIN(M437,$E$3),0):Q437),"")</f>
        <v/>
      </c>
      <c r="S437" s="8"/>
      <c r="T437" s="73" t="str">
        <f aca="true">IF(G437&lt;&gt;"",STDEVP(OFFSET(K437,-MIN(M437,$E$3),0):K437),"")</f>
        <v/>
      </c>
    </row>
    <row r="438" customFormat="false" ht="12.75" hidden="false" customHeight="false" outlineLevel="0" collapsed="false">
      <c r="A438" s="6" t="n">
        <f aca="false">1+A437</f>
        <v>431</v>
      </c>
      <c r="I438" s="8"/>
      <c r="K438" s="71" t="str">
        <f aca="false">IF(G438&lt;&gt;"",I438/I437-1,"")</f>
        <v/>
      </c>
      <c r="L438" s="72" t="str">
        <f aca="false">IF(G438&lt;&gt;"",H438/1000,"")</f>
        <v/>
      </c>
      <c r="M438" s="6" t="n">
        <f aca="false">1+M437</f>
        <v>430</v>
      </c>
      <c r="N438" s="8" t="str">
        <f aca="false">IF(G438&lt;&gt;"",IF($N$4=2,E438/F438-1,E438-F438),"")</f>
        <v/>
      </c>
      <c r="O438" s="73" t="str">
        <f aca="false">IF(G438&lt;&gt;"",IF($N$4=2,ABS(E438/G437-1),ABS(E438-G437)),"")</f>
        <v/>
      </c>
      <c r="P438" s="73" t="str">
        <f aca="false">IF(G438&lt;&gt;"",IF($N$4=2,ABS(F438/G437-1),ABS(F438-G437)),"")</f>
        <v/>
      </c>
      <c r="Q438" s="73" t="str">
        <f aca="false">IF(G438&lt;&gt;"",MAX(N438:P438),"")</f>
        <v/>
      </c>
      <c r="R438" s="73" t="str">
        <f aca="true">IF(G438&lt;&gt;"",AVERAGE(OFFSET(Q438,-MIN(M438,$E$3),0):Q438),"")</f>
        <v/>
      </c>
      <c r="S438" s="8"/>
      <c r="T438" s="73" t="str">
        <f aca="true">IF(G438&lt;&gt;"",STDEVP(OFFSET(K438,-MIN(M438,$E$3),0):K438),"")</f>
        <v/>
      </c>
    </row>
    <row r="439" customFormat="false" ht="12.75" hidden="false" customHeight="false" outlineLevel="0" collapsed="false">
      <c r="A439" s="6" t="n">
        <f aca="false">1+A438</f>
        <v>432</v>
      </c>
      <c r="I439" s="8"/>
      <c r="K439" s="71" t="str">
        <f aca="false">IF(G439&lt;&gt;"",I439/I438-1,"")</f>
        <v/>
      </c>
      <c r="L439" s="72" t="str">
        <f aca="false">IF(G439&lt;&gt;"",H439/1000,"")</f>
        <v/>
      </c>
      <c r="M439" s="6" t="n">
        <f aca="false">1+M438</f>
        <v>431</v>
      </c>
      <c r="N439" s="8" t="str">
        <f aca="false">IF(G439&lt;&gt;"",IF($N$4=2,E439/F439-1,E439-F439),"")</f>
        <v/>
      </c>
      <c r="O439" s="73" t="str">
        <f aca="false">IF(G439&lt;&gt;"",IF($N$4=2,ABS(E439/G438-1),ABS(E439-G438)),"")</f>
        <v/>
      </c>
      <c r="P439" s="73" t="str">
        <f aca="false">IF(G439&lt;&gt;"",IF($N$4=2,ABS(F439/G438-1),ABS(F439-G438)),"")</f>
        <v/>
      </c>
      <c r="Q439" s="73" t="str">
        <f aca="false">IF(G439&lt;&gt;"",MAX(N439:P439),"")</f>
        <v/>
      </c>
      <c r="R439" s="73" t="str">
        <f aca="true">IF(G439&lt;&gt;"",AVERAGE(OFFSET(Q439,-MIN(M439,$E$3),0):Q439),"")</f>
        <v/>
      </c>
      <c r="S439" s="8"/>
      <c r="T439" s="73" t="str">
        <f aca="true">IF(G439&lt;&gt;"",STDEVP(OFFSET(K439,-MIN(M439,$E$3),0):K439),"")</f>
        <v/>
      </c>
    </row>
    <row r="440" customFormat="false" ht="12.75" hidden="false" customHeight="false" outlineLevel="0" collapsed="false">
      <c r="A440" s="6" t="n">
        <f aca="false">1+A439</f>
        <v>433</v>
      </c>
      <c r="I440" s="8"/>
      <c r="K440" s="71" t="str">
        <f aca="false">IF(G440&lt;&gt;"",I440/I439-1,"")</f>
        <v/>
      </c>
      <c r="L440" s="72" t="str">
        <f aca="false">IF(G440&lt;&gt;"",H440/1000,"")</f>
        <v/>
      </c>
      <c r="M440" s="6" t="n">
        <f aca="false">1+M439</f>
        <v>432</v>
      </c>
      <c r="N440" s="8" t="str">
        <f aca="false">IF(G440&lt;&gt;"",IF($N$4=2,E440/F440-1,E440-F440),"")</f>
        <v/>
      </c>
      <c r="O440" s="73" t="str">
        <f aca="false">IF(G440&lt;&gt;"",IF($N$4=2,ABS(E440/G439-1),ABS(E440-G439)),"")</f>
        <v/>
      </c>
      <c r="P440" s="73" t="str">
        <f aca="false">IF(G440&lt;&gt;"",IF($N$4=2,ABS(F440/G439-1),ABS(F440-G439)),"")</f>
        <v/>
      </c>
      <c r="Q440" s="73" t="str">
        <f aca="false">IF(G440&lt;&gt;"",MAX(N440:P440),"")</f>
        <v/>
      </c>
      <c r="R440" s="73" t="str">
        <f aca="true">IF(G440&lt;&gt;"",AVERAGE(OFFSET(Q440,-MIN(M440,$E$3),0):Q440),"")</f>
        <v/>
      </c>
      <c r="S440" s="8"/>
      <c r="T440" s="73" t="str">
        <f aca="true">IF(G440&lt;&gt;"",STDEVP(OFFSET(K440,-MIN(M440,$E$3),0):K440),"")</f>
        <v/>
      </c>
    </row>
    <row r="441" customFormat="false" ht="12.75" hidden="false" customHeight="false" outlineLevel="0" collapsed="false">
      <c r="A441" s="6" t="n">
        <f aca="false">1+A440</f>
        <v>434</v>
      </c>
      <c r="I441" s="8"/>
      <c r="K441" s="71" t="str">
        <f aca="false">IF(G441&lt;&gt;"",I441/I440-1,"")</f>
        <v/>
      </c>
      <c r="L441" s="72" t="str">
        <f aca="false">IF(G441&lt;&gt;"",H441/1000,"")</f>
        <v/>
      </c>
      <c r="M441" s="6" t="n">
        <f aca="false">1+M440</f>
        <v>433</v>
      </c>
      <c r="N441" s="8" t="str">
        <f aca="false">IF(G441&lt;&gt;"",IF($N$4=2,E441/F441-1,E441-F441),"")</f>
        <v/>
      </c>
      <c r="O441" s="73" t="str">
        <f aca="false">IF(G441&lt;&gt;"",IF($N$4=2,ABS(E441/G440-1),ABS(E441-G440)),"")</f>
        <v/>
      </c>
      <c r="P441" s="73" t="str">
        <f aca="false">IF(G441&lt;&gt;"",IF($N$4=2,ABS(F441/G440-1),ABS(F441-G440)),"")</f>
        <v/>
      </c>
      <c r="Q441" s="73" t="str">
        <f aca="false">IF(G441&lt;&gt;"",MAX(N441:P441),"")</f>
        <v/>
      </c>
      <c r="R441" s="73" t="str">
        <f aca="true">IF(G441&lt;&gt;"",AVERAGE(OFFSET(Q441,-MIN(M441,$E$3),0):Q441),"")</f>
        <v/>
      </c>
      <c r="S441" s="8"/>
      <c r="T441" s="73" t="str">
        <f aca="true">IF(G441&lt;&gt;"",STDEVP(OFFSET(K441,-MIN(M441,$E$3),0):K441),"")</f>
        <v/>
      </c>
    </row>
    <row r="442" customFormat="false" ht="12.75" hidden="false" customHeight="false" outlineLevel="0" collapsed="false">
      <c r="A442" s="6" t="n">
        <f aca="false">1+A441</f>
        <v>435</v>
      </c>
      <c r="I442" s="8"/>
      <c r="K442" s="71" t="str">
        <f aca="false">IF(G442&lt;&gt;"",I442/I441-1,"")</f>
        <v/>
      </c>
      <c r="L442" s="72" t="str">
        <f aca="false">IF(G442&lt;&gt;"",H442/1000,"")</f>
        <v/>
      </c>
      <c r="M442" s="6" t="n">
        <f aca="false">1+M441</f>
        <v>434</v>
      </c>
      <c r="N442" s="8" t="str">
        <f aca="false">IF(G442&lt;&gt;"",IF($N$4=2,E442/F442-1,E442-F442),"")</f>
        <v/>
      </c>
      <c r="O442" s="73" t="str">
        <f aca="false">IF(G442&lt;&gt;"",IF($N$4=2,ABS(E442/G441-1),ABS(E442-G441)),"")</f>
        <v/>
      </c>
      <c r="P442" s="73" t="str">
        <f aca="false">IF(G442&lt;&gt;"",IF($N$4=2,ABS(F442/G441-1),ABS(F442-G441)),"")</f>
        <v/>
      </c>
      <c r="Q442" s="73" t="str">
        <f aca="false">IF(G442&lt;&gt;"",MAX(N442:P442),"")</f>
        <v/>
      </c>
      <c r="R442" s="73" t="str">
        <f aca="true">IF(G442&lt;&gt;"",AVERAGE(OFFSET(Q442,-MIN(M442,$E$3),0):Q442),"")</f>
        <v/>
      </c>
      <c r="S442" s="8"/>
      <c r="T442" s="73" t="str">
        <f aca="true">IF(G442&lt;&gt;"",STDEVP(OFFSET(K442,-MIN(M442,$E$3),0):K442),"")</f>
        <v/>
      </c>
    </row>
    <row r="443" customFormat="false" ht="12.75" hidden="false" customHeight="false" outlineLevel="0" collapsed="false">
      <c r="A443" s="6" t="n">
        <f aca="false">1+A442</f>
        <v>436</v>
      </c>
      <c r="I443" s="8"/>
      <c r="K443" s="71" t="str">
        <f aca="false">IF(G443&lt;&gt;"",I443/I442-1,"")</f>
        <v/>
      </c>
      <c r="L443" s="72" t="str">
        <f aca="false">IF(G443&lt;&gt;"",H443/1000,"")</f>
        <v/>
      </c>
      <c r="M443" s="6" t="n">
        <f aca="false">1+M442</f>
        <v>435</v>
      </c>
      <c r="N443" s="8" t="str">
        <f aca="false">IF(G443&lt;&gt;"",IF($N$4=2,E443/F443-1,E443-F443),"")</f>
        <v/>
      </c>
      <c r="O443" s="73" t="str">
        <f aca="false">IF(G443&lt;&gt;"",IF($N$4=2,ABS(E443/G442-1),ABS(E443-G442)),"")</f>
        <v/>
      </c>
      <c r="P443" s="73" t="str">
        <f aca="false">IF(G443&lt;&gt;"",IF($N$4=2,ABS(F443/G442-1),ABS(F443-G442)),"")</f>
        <v/>
      </c>
      <c r="Q443" s="73" t="str">
        <f aca="false">IF(G443&lt;&gt;"",MAX(N443:P443),"")</f>
        <v/>
      </c>
      <c r="R443" s="73" t="str">
        <f aca="true">IF(G443&lt;&gt;"",AVERAGE(OFFSET(Q443,-MIN(M443,$E$3),0):Q443),"")</f>
        <v/>
      </c>
      <c r="S443" s="8"/>
      <c r="T443" s="73" t="str">
        <f aca="true">IF(G443&lt;&gt;"",STDEVP(OFFSET(K443,-MIN(M443,$E$3),0):K443),"")</f>
        <v/>
      </c>
    </row>
    <row r="444" customFormat="false" ht="12.75" hidden="false" customHeight="false" outlineLevel="0" collapsed="false">
      <c r="A444" s="6" t="n">
        <f aca="false">1+A443</f>
        <v>437</v>
      </c>
      <c r="I444" s="8"/>
      <c r="K444" s="71" t="str">
        <f aca="false">IF(G444&lt;&gt;"",I444/I443-1,"")</f>
        <v/>
      </c>
      <c r="L444" s="72" t="str">
        <f aca="false">IF(G444&lt;&gt;"",H444/1000,"")</f>
        <v/>
      </c>
      <c r="M444" s="6" t="n">
        <f aca="false">1+M443</f>
        <v>436</v>
      </c>
      <c r="N444" s="8" t="str">
        <f aca="false">IF(G444&lt;&gt;"",IF($N$4=2,E444/F444-1,E444-F444),"")</f>
        <v/>
      </c>
      <c r="O444" s="73" t="str">
        <f aca="false">IF(G444&lt;&gt;"",IF($N$4=2,ABS(E444/G443-1),ABS(E444-G443)),"")</f>
        <v/>
      </c>
      <c r="P444" s="73" t="str">
        <f aca="false">IF(G444&lt;&gt;"",IF($N$4=2,ABS(F444/G443-1),ABS(F444-G443)),"")</f>
        <v/>
      </c>
      <c r="Q444" s="73" t="str">
        <f aca="false">IF(G444&lt;&gt;"",MAX(N444:P444),"")</f>
        <v/>
      </c>
      <c r="R444" s="73" t="str">
        <f aca="true">IF(G444&lt;&gt;"",AVERAGE(OFFSET(Q444,-MIN(M444,$E$3),0):Q444),"")</f>
        <v/>
      </c>
      <c r="S444" s="8"/>
      <c r="T444" s="73" t="str">
        <f aca="true">IF(G444&lt;&gt;"",STDEVP(OFFSET(K444,-MIN(M444,$E$3),0):K444),"")</f>
        <v/>
      </c>
    </row>
    <row r="445" customFormat="false" ht="12.75" hidden="false" customHeight="false" outlineLevel="0" collapsed="false">
      <c r="A445" s="6" t="n">
        <f aca="false">1+A444</f>
        <v>438</v>
      </c>
      <c r="I445" s="8"/>
      <c r="K445" s="71" t="str">
        <f aca="false">IF(G445&lt;&gt;"",I445/I444-1,"")</f>
        <v/>
      </c>
      <c r="L445" s="72" t="str">
        <f aca="false">IF(G445&lt;&gt;"",H445/1000,"")</f>
        <v/>
      </c>
      <c r="M445" s="6" t="n">
        <f aca="false">1+M444</f>
        <v>437</v>
      </c>
      <c r="N445" s="8" t="str">
        <f aca="false">IF(G445&lt;&gt;"",IF($N$4=2,E445/F445-1,E445-F445),"")</f>
        <v/>
      </c>
      <c r="O445" s="73" t="str">
        <f aca="false">IF(G445&lt;&gt;"",IF($N$4=2,ABS(E445/G444-1),ABS(E445-G444)),"")</f>
        <v/>
      </c>
      <c r="P445" s="73" t="str">
        <f aca="false">IF(G445&lt;&gt;"",IF($N$4=2,ABS(F445/G444-1),ABS(F445-G444)),"")</f>
        <v/>
      </c>
      <c r="Q445" s="73" t="str">
        <f aca="false">IF(G445&lt;&gt;"",MAX(N445:P445),"")</f>
        <v/>
      </c>
      <c r="R445" s="73" t="str">
        <f aca="true">IF(G445&lt;&gt;"",AVERAGE(OFFSET(Q445,-MIN(M445,$E$3),0):Q445),"")</f>
        <v/>
      </c>
      <c r="S445" s="8"/>
      <c r="T445" s="73" t="str">
        <f aca="true">IF(G445&lt;&gt;"",STDEVP(OFFSET(K445,-MIN(M445,$E$3),0):K445),"")</f>
        <v/>
      </c>
    </row>
    <row r="446" customFormat="false" ht="12.75" hidden="false" customHeight="false" outlineLevel="0" collapsed="false">
      <c r="A446" s="6" t="n">
        <f aca="false">1+A445</f>
        <v>439</v>
      </c>
      <c r="I446" s="8"/>
      <c r="K446" s="71" t="str">
        <f aca="false">IF(G446&lt;&gt;"",I446/I445-1,"")</f>
        <v/>
      </c>
      <c r="L446" s="72" t="str">
        <f aca="false">IF(G446&lt;&gt;"",H446/1000,"")</f>
        <v/>
      </c>
      <c r="M446" s="6" t="n">
        <f aca="false">1+M445</f>
        <v>438</v>
      </c>
      <c r="N446" s="8" t="str">
        <f aca="false">IF(G446&lt;&gt;"",IF($N$4=2,E446/F446-1,E446-F446),"")</f>
        <v/>
      </c>
      <c r="O446" s="73" t="str">
        <f aca="false">IF(G446&lt;&gt;"",IF($N$4=2,ABS(E446/G445-1),ABS(E446-G445)),"")</f>
        <v/>
      </c>
      <c r="P446" s="73" t="str">
        <f aca="false">IF(G446&lt;&gt;"",IF($N$4=2,ABS(F446/G445-1),ABS(F446-G445)),"")</f>
        <v/>
      </c>
      <c r="Q446" s="73" t="str">
        <f aca="false">IF(G446&lt;&gt;"",MAX(N446:P446),"")</f>
        <v/>
      </c>
      <c r="R446" s="73" t="str">
        <f aca="true">IF(G446&lt;&gt;"",AVERAGE(OFFSET(Q446,-MIN(M446,$E$3),0):Q446),"")</f>
        <v/>
      </c>
      <c r="S446" s="8"/>
      <c r="T446" s="73" t="str">
        <f aca="true">IF(G446&lt;&gt;"",STDEVP(OFFSET(K446,-MIN(M446,$E$3),0):K446),"")</f>
        <v/>
      </c>
    </row>
    <row r="447" customFormat="false" ht="12.75" hidden="false" customHeight="false" outlineLevel="0" collapsed="false">
      <c r="A447" s="6" t="n">
        <f aca="false">1+A446</f>
        <v>440</v>
      </c>
      <c r="I447" s="8"/>
      <c r="K447" s="71" t="str">
        <f aca="false">IF(G447&lt;&gt;"",I447/I446-1,"")</f>
        <v/>
      </c>
      <c r="L447" s="72" t="str">
        <f aca="false">IF(G447&lt;&gt;"",H447/1000,"")</f>
        <v/>
      </c>
      <c r="M447" s="6" t="n">
        <f aca="false">1+M446</f>
        <v>439</v>
      </c>
      <c r="N447" s="8" t="str">
        <f aca="false">IF(G447&lt;&gt;"",IF($N$4=2,E447/F447-1,E447-F447),"")</f>
        <v/>
      </c>
      <c r="O447" s="73" t="str">
        <f aca="false">IF(G447&lt;&gt;"",IF($N$4=2,ABS(E447/G446-1),ABS(E447-G446)),"")</f>
        <v/>
      </c>
      <c r="P447" s="73" t="str">
        <f aca="false">IF(G447&lt;&gt;"",IF($N$4=2,ABS(F447/G446-1),ABS(F447-G446)),"")</f>
        <v/>
      </c>
      <c r="Q447" s="73" t="str">
        <f aca="false">IF(G447&lt;&gt;"",MAX(N447:P447),"")</f>
        <v/>
      </c>
      <c r="R447" s="73" t="str">
        <f aca="true">IF(G447&lt;&gt;"",AVERAGE(OFFSET(Q447,-MIN(M447,$E$3),0):Q447),"")</f>
        <v/>
      </c>
      <c r="S447" s="8"/>
      <c r="T447" s="73" t="str">
        <f aca="true">IF(G447&lt;&gt;"",STDEVP(OFFSET(K447,-MIN(M447,$E$3),0):K447),"")</f>
        <v/>
      </c>
    </row>
    <row r="448" customFormat="false" ht="12.75" hidden="false" customHeight="false" outlineLevel="0" collapsed="false">
      <c r="A448" s="6" t="n">
        <f aca="false">1+A447</f>
        <v>441</v>
      </c>
      <c r="I448" s="8"/>
      <c r="K448" s="71" t="str">
        <f aca="false">IF(G448&lt;&gt;"",I448/I447-1,"")</f>
        <v/>
      </c>
      <c r="L448" s="72" t="str">
        <f aca="false">IF(G448&lt;&gt;"",H448/1000,"")</f>
        <v/>
      </c>
      <c r="M448" s="6" t="n">
        <f aca="false">1+M447</f>
        <v>440</v>
      </c>
      <c r="N448" s="8" t="str">
        <f aca="false">IF(G448&lt;&gt;"",IF($N$4=2,E448/F448-1,E448-F448),"")</f>
        <v/>
      </c>
      <c r="O448" s="73" t="str">
        <f aca="false">IF(G448&lt;&gt;"",IF($N$4=2,ABS(E448/G447-1),ABS(E448-G447)),"")</f>
        <v/>
      </c>
      <c r="P448" s="73" t="str">
        <f aca="false">IF(G448&lt;&gt;"",IF($N$4=2,ABS(F448/G447-1),ABS(F448-G447)),"")</f>
        <v/>
      </c>
      <c r="Q448" s="73" t="str">
        <f aca="false">IF(G448&lt;&gt;"",MAX(N448:P448),"")</f>
        <v/>
      </c>
      <c r="R448" s="73" t="str">
        <f aca="true">IF(G448&lt;&gt;"",AVERAGE(OFFSET(Q448,-MIN(M448,$E$3),0):Q448),"")</f>
        <v/>
      </c>
      <c r="S448" s="8"/>
      <c r="T448" s="73" t="str">
        <f aca="true">IF(G448&lt;&gt;"",STDEVP(OFFSET(K448,-MIN(M448,$E$3),0):K448),"")</f>
        <v/>
      </c>
    </row>
    <row r="449" customFormat="false" ht="12.75" hidden="false" customHeight="false" outlineLevel="0" collapsed="false">
      <c r="A449" s="6" t="n">
        <f aca="false">1+A448</f>
        <v>442</v>
      </c>
      <c r="I449" s="8"/>
      <c r="K449" s="71" t="str">
        <f aca="false">IF(G449&lt;&gt;"",I449/I448-1,"")</f>
        <v/>
      </c>
      <c r="L449" s="72" t="str">
        <f aca="false">IF(G449&lt;&gt;"",H449/1000,"")</f>
        <v/>
      </c>
      <c r="M449" s="6" t="n">
        <f aca="false">1+M448</f>
        <v>441</v>
      </c>
      <c r="N449" s="8" t="str">
        <f aca="false">IF(G449&lt;&gt;"",IF($N$4=2,E449/F449-1,E449-F449),"")</f>
        <v/>
      </c>
      <c r="O449" s="73" t="str">
        <f aca="false">IF(G449&lt;&gt;"",IF($N$4=2,ABS(E449/G448-1),ABS(E449-G448)),"")</f>
        <v/>
      </c>
      <c r="P449" s="73" t="str">
        <f aca="false">IF(G449&lt;&gt;"",IF($N$4=2,ABS(F449/G448-1),ABS(F449-G448)),"")</f>
        <v/>
      </c>
      <c r="Q449" s="73" t="str">
        <f aca="false">IF(G449&lt;&gt;"",MAX(N449:P449),"")</f>
        <v/>
      </c>
      <c r="R449" s="73" t="str">
        <f aca="true">IF(G449&lt;&gt;"",AVERAGE(OFFSET(Q449,-MIN(M449,$E$3),0):Q449),"")</f>
        <v/>
      </c>
      <c r="S449" s="8"/>
      <c r="T449" s="73" t="str">
        <f aca="true">IF(G449&lt;&gt;"",STDEVP(OFFSET(K449,-MIN(M449,$E$3),0):K449),"")</f>
        <v/>
      </c>
    </row>
    <row r="450" customFormat="false" ht="12.75" hidden="false" customHeight="false" outlineLevel="0" collapsed="false">
      <c r="A450" s="6" t="n">
        <f aca="false">1+A449</f>
        <v>443</v>
      </c>
      <c r="I450" s="8"/>
      <c r="K450" s="71" t="str">
        <f aca="false">IF(G450&lt;&gt;"",I450/I449-1,"")</f>
        <v/>
      </c>
      <c r="L450" s="72" t="str">
        <f aca="false">IF(G450&lt;&gt;"",H450/1000,"")</f>
        <v/>
      </c>
      <c r="M450" s="6" t="n">
        <f aca="false">1+M449</f>
        <v>442</v>
      </c>
      <c r="N450" s="8" t="str">
        <f aca="false">IF(G450&lt;&gt;"",IF($N$4=2,E450/F450-1,E450-F450),"")</f>
        <v/>
      </c>
      <c r="O450" s="73" t="str">
        <f aca="false">IF(G450&lt;&gt;"",IF($N$4=2,ABS(E450/G449-1),ABS(E450-G449)),"")</f>
        <v/>
      </c>
      <c r="P450" s="73" t="str">
        <f aca="false">IF(G450&lt;&gt;"",IF($N$4=2,ABS(F450/G449-1),ABS(F450-G449)),"")</f>
        <v/>
      </c>
      <c r="Q450" s="73" t="str">
        <f aca="false">IF(G450&lt;&gt;"",MAX(N450:P450),"")</f>
        <v/>
      </c>
      <c r="R450" s="73" t="str">
        <f aca="true">IF(G450&lt;&gt;"",AVERAGE(OFFSET(Q450,-MIN(M450,$E$3),0):Q450),"")</f>
        <v/>
      </c>
      <c r="S450" s="8"/>
      <c r="T450" s="73" t="str">
        <f aca="true">IF(G450&lt;&gt;"",STDEVP(OFFSET(K450,-MIN(M450,$E$3),0):K450),"")</f>
        <v/>
      </c>
    </row>
    <row r="451" customFormat="false" ht="12.75" hidden="false" customHeight="false" outlineLevel="0" collapsed="false">
      <c r="A451" s="6" t="n">
        <f aca="false">1+A450</f>
        <v>444</v>
      </c>
      <c r="I451" s="8"/>
      <c r="K451" s="71" t="str">
        <f aca="false">IF(G451&lt;&gt;"",I451/I450-1,"")</f>
        <v/>
      </c>
      <c r="L451" s="72" t="str">
        <f aca="false">IF(G451&lt;&gt;"",H451/1000,"")</f>
        <v/>
      </c>
      <c r="M451" s="6" t="n">
        <f aca="false">1+M450</f>
        <v>443</v>
      </c>
      <c r="N451" s="8" t="str">
        <f aca="false">IF(G451&lt;&gt;"",IF($N$4=2,E451/F451-1,E451-F451),"")</f>
        <v/>
      </c>
      <c r="O451" s="73" t="str">
        <f aca="false">IF(G451&lt;&gt;"",IF($N$4=2,ABS(E451/G450-1),ABS(E451-G450)),"")</f>
        <v/>
      </c>
      <c r="P451" s="73" t="str">
        <f aca="false">IF(G451&lt;&gt;"",IF($N$4=2,ABS(F451/G450-1),ABS(F451-G450)),"")</f>
        <v/>
      </c>
      <c r="Q451" s="73" t="str">
        <f aca="false">IF(G451&lt;&gt;"",MAX(N451:P451),"")</f>
        <v/>
      </c>
      <c r="R451" s="73" t="str">
        <f aca="true">IF(G451&lt;&gt;"",AVERAGE(OFFSET(Q451,-MIN(M451,$E$3),0):Q451),"")</f>
        <v/>
      </c>
      <c r="S451" s="8"/>
      <c r="T451" s="73" t="str">
        <f aca="true">IF(G451&lt;&gt;"",STDEVP(OFFSET(K451,-MIN(M451,$E$3),0):K451),"")</f>
        <v/>
      </c>
    </row>
    <row r="452" customFormat="false" ht="12.75" hidden="false" customHeight="false" outlineLevel="0" collapsed="false">
      <c r="A452" s="6" t="n">
        <f aca="false">1+A451</f>
        <v>445</v>
      </c>
      <c r="I452" s="8"/>
      <c r="K452" s="71" t="str">
        <f aca="false">IF(G452&lt;&gt;"",I452/I451-1,"")</f>
        <v/>
      </c>
      <c r="L452" s="72" t="str">
        <f aca="false">IF(G452&lt;&gt;"",H452/1000,"")</f>
        <v/>
      </c>
      <c r="M452" s="6" t="n">
        <f aca="false">1+M451</f>
        <v>444</v>
      </c>
      <c r="N452" s="8" t="str">
        <f aca="false">IF(G452&lt;&gt;"",IF($N$4=2,E452/F452-1,E452-F452),"")</f>
        <v/>
      </c>
      <c r="O452" s="73" t="str">
        <f aca="false">IF(G452&lt;&gt;"",IF($N$4=2,ABS(E452/G451-1),ABS(E452-G451)),"")</f>
        <v/>
      </c>
      <c r="P452" s="73" t="str">
        <f aca="false">IF(G452&lt;&gt;"",IF($N$4=2,ABS(F452/G451-1),ABS(F452-G451)),"")</f>
        <v/>
      </c>
      <c r="Q452" s="73" t="str">
        <f aca="false">IF(G452&lt;&gt;"",MAX(N452:P452),"")</f>
        <v/>
      </c>
      <c r="R452" s="73" t="str">
        <f aca="true">IF(G452&lt;&gt;"",AVERAGE(OFFSET(Q452,-MIN(M452,$E$3),0):Q452),"")</f>
        <v/>
      </c>
      <c r="S452" s="8"/>
      <c r="T452" s="73" t="str">
        <f aca="true">IF(G452&lt;&gt;"",STDEVP(OFFSET(K452,-MIN(M452,$E$3),0):K452),"")</f>
        <v/>
      </c>
    </row>
    <row r="453" customFormat="false" ht="12.75" hidden="false" customHeight="false" outlineLevel="0" collapsed="false">
      <c r="A453" s="6" t="n">
        <f aca="false">1+A452</f>
        <v>446</v>
      </c>
      <c r="I453" s="8"/>
      <c r="K453" s="71" t="str">
        <f aca="false">IF(G453&lt;&gt;"",I453/I452-1,"")</f>
        <v/>
      </c>
      <c r="L453" s="72" t="str">
        <f aca="false">IF(G453&lt;&gt;"",H453/1000,"")</f>
        <v/>
      </c>
      <c r="M453" s="6" t="n">
        <f aca="false">1+M452</f>
        <v>445</v>
      </c>
      <c r="N453" s="8" t="str">
        <f aca="false">IF(G453&lt;&gt;"",IF($N$4=2,E453/F453-1,E453-F453),"")</f>
        <v/>
      </c>
      <c r="O453" s="73" t="str">
        <f aca="false">IF(G453&lt;&gt;"",IF($N$4=2,ABS(E453/G452-1),ABS(E453-G452)),"")</f>
        <v/>
      </c>
      <c r="P453" s="73" t="str">
        <f aca="false">IF(G453&lt;&gt;"",IF($N$4=2,ABS(F453/G452-1),ABS(F453-G452)),"")</f>
        <v/>
      </c>
      <c r="Q453" s="73" t="str">
        <f aca="false">IF(G453&lt;&gt;"",MAX(N453:P453),"")</f>
        <v/>
      </c>
      <c r="R453" s="73" t="str">
        <f aca="true">IF(G453&lt;&gt;"",AVERAGE(OFFSET(Q453,-MIN(M453,$E$3),0):Q453),"")</f>
        <v/>
      </c>
      <c r="S453" s="8"/>
      <c r="T453" s="73" t="str">
        <f aca="true">IF(G453&lt;&gt;"",STDEVP(OFFSET(K453,-MIN(M453,$E$3),0):K453),"")</f>
        <v/>
      </c>
    </row>
    <row r="454" customFormat="false" ht="12.75" hidden="false" customHeight="false" outlineLevel="0" collapsed="false">
      <c r="A454" s="6" t="n">
        <f aca="false">1+A453</f>
        <v>447</v>
      </c>
      <c r="I454" s="8"/>
      <c r="K454" s="71" t="str">
        <f aca="false">IF(G454&lt;&gt;"",I454/I453-1,"")</f>
        <v/>
      </c>
      <c r="L454" s="72" t="str">
        <f aca="false">IF(G454&lt;&gt;"",H454/1000,"")</f>
        <v/>
      </c>
      <c r="M454" s="6" t="n">
        <f aca="false">1+M453</f>
        <v>446</v>
      </c>
      <c r="N454" s="8" t="str">
        <f aca="false">IF(G454&lt;&gt;"",IF($N$4=2,E454/F454-1,E454-F454),"")</f>
        <v/>
      </c>
      <c r="O454" s="73" t="str">
        <f aca="false">IF(G454&lt;&gt;"",IF($N$4=2,ABS(E454/G453-1),ABS(E454-G453)),"")</f>
        <v/>
      </c>
      <c r="P454" s="73" t="str">
        <f aca="false">IF(G454&lt;&gt;"",IF($N$4=2,ABS(F454/G453-1),ABS(F454-G453)),"")</f>
        <v/>
      </c>
      <c r="Q454" s="73" t="str">
        <f aca="false">IF(G454&lt;&gt;"",MAX(N454:P454),"")</f>
        <v/>
      </c>
      <c r="R454" s="73" t="str">
        <f aca="true">IF(G454&lt;&gt;"",AVERAGE(OFFSET(Q454,-MIN(M454,$E$3),0):Q454),"")</f>
        <v/>
      </c>
      <c r="S454" s="8"/>
      <c r="T454" s="73" t="str">
        <f aca="true">IF(G454&lt;&gt;"",STDEVP(OFFSET(K454,-MIN(M454,$E$3),0):K454),"")</f>
        <v/>
      </c>
    </row>
    <row r="455" customFormat="false" ht="12.75" hidden="false" customHeight="false" outlineLevel="0" collapsed="false">
      <c r="A455" s="6" t="n">
        <f aca="false">1+A454</f>
        <v>448</v>
      </c>
      <c r="I455" s="8"/>
      <c r="K455" s="71" t="str">
        <f aca="false">IF(G455&lt;&gt;"",I455/I454-1,"")</f>
        <v/>
      </c>
      <c r="L455" s="72" t="str">
        <f aca="false">IF(G455&lt;&gt;"",H455/1000,"")</f>
        <v/>
      </c>
      <c r="M455" s="6" t="n">
        <f aca="false">1+M454</f>
        <v>447</v>
      </c>
      <c r="N455" s="8" t="str">
        <f aca="false">IF(G455&lt;&gt;"",IF($N$4=2,E455/F455-1,E455-F455),"")</f>
        <v/>
      </c>
      <c r="O455" s="73" t="str">
        <f aca="false">IF(G455&lt;&gt;"",IF($N$4=2,ABS(E455/G454-1),ABS(E455-G454)),"")</f>
        <v/>
      </c>
      <c r="P455" s="73" t="str">
        <f aca="false">IF(G455&lt;&gt;"",IF($N$4=2,ABS(F455/G454-1),ABS(F455-G454)),"")</f>
        <v/>
      </c>
      <c r="Q455" s="73" t="str">
        <f aca="false">IF(G455&lt;&gt;"",MAX(N455:P455),"")</f>
        <v/>
      </c>
      <c r="R455" s="73" t="str">
        <f aca="true">IF(G455&lt;&gt;"",AVERAGE(OFFSET(Q455,-MIN(M455,$E$3),0):Q455),"")</f>
        <v/>
      </c>
      <c r="S455" s="8"/>
      <c r="T455" s="73" t="str">
        <f aca="true">IF(G455&lt;&gt;"",STDEVP(OFFSET(K455,-MIN(M455,$E$3),0):K455),"")</f>
        <v/>
      </c>
    </row>
    <row r="456" customFormat="false" ht="12.75" hidden="false" customHeight="false" outlineLevel="0" collapsed="false">
      <c r="A456" s="6" t="n">
        <f aca="false">1+A455</f>
        <v>449</v>
      </c>
      <c r="I456" s="8"/>
      <c r="K456" s="71" t="str">
        <f aca="false">IF(G456&lt;&gt;"",I456/I455-1,"")</f>
        <v/>
      </c>
      <c r="L456" s="72" t="str">
        <f aca="false">IF(G456&lt;&gt;"",H456/1000,"")</f>
        <v/>
      </c>
      <c r="M456" s="6" t="n">
        <f aca="false">1+M455</f>
        <v>448</v>
      </c>
      <c r="N456" s="8" t="str">
        <f aca="false">IF(G456&lt;&gt;"",IF($N$4=2,E456/F456-1,E456-F456),"")</f>
        <v/>
      </c>
      <c r="O456" s="73" t="str">
        <f aca="false">IF(G456&lt;&gt;"",IF($N$4=2,ABS(E456/G455-1),ABS(E456-G455)),"")</f>
        <v/>
      </c>
      <c r="P456" s="73" t="str">
        <f aca="false">IF(G456&lt;&gt;"",IF($N$4=2,ABS(F456/G455-1),ABS(F456-G455)),"")</f>
        <v/>
      </c>
      <c r="Q456" s="73" t="str">
        <f aca="false">IF(G456&lt;&gt;"",MAX(N456:P456),"")</f>
        <v/>
      </c>
      <c r="R456" s="73" t="str">
        <f aca="true">IF(G456&lt;&gt;"",AVERAGE(OFFSET(Q456,-MIN(M456,$E$3),0):Q456),"")</f>
        <v/>
      </c>
      <c r="S456" s="8"/>
      <c r="T456" s="73" t="str">
        <f aca="true">IF(G456&lt;&gt;"",STDEVP(OFFSET(K456,-MIN(M456,$E$3),0):K456),"")</f>
        <v/>
      </c>
    </row>
    <row r="457" customFormat="false" ht="12.75" hidden="false" customHeight="false" outlineLevel="0" collapsed="false">
      <c r="A457" s="6" t="n">
        <f aca="false">1+A456</f>
        <v>450</v>
      </c>
      <c r="I457" s="8"/>
      <c r="K457" s="71" t="str">
        <f aca="false">IF(G457&lt;&gt;"",I457/I456-1,"")</f>
        <v/>
      </c>
      <c r="L457" s="72" t="str">
        <f aca="false">IF(G457&lt;&gt;"",H457/1000,"")</f>
        <v/>
      </c>
      <c r="M457" s="6" t="n">
        <f aca="false">1+M456</f>
        <v>449</v>
      </c>
      <c r="N457" s="8" t="str">
        <f aca="false">IF(G457&lt;&gt;"",IF($N$4=2,E457/F457-1,E457-F457),"")</f>
        <v/>
      </c>
      <c r="O457" s="73" t="str">
        <f aca="false">IF(G457&lt;&gt;"",IF($N$4=2,ABS(E457/G456-1),ABS(E457-G456)),"")</f>
        <v/>
      </c>
      <c r="P457" s="73" t="str">
        <f aca="false">IF(G457&lt;&gt;"",IF($N$4=2,ABS(F457/G456-1),ABS(F457-G456)),"")</f>
        <v/>
      </c>
      <c r="Q457" s="73" t="str">
        <f aca="false">IF(G457&lt;&gt;"",MAX(N457:P457),"")</f>
        <v/>
      </c>
      <c r="R457" s="73" t="str">
        <f aca="true">IF(G457&lt;&gt;"",AVERAGE(OFFSET(Q457,-MIN(M457,$E$3),0):Q457),"")</f>
        <v/>
      </c>
      <c r="S457" s="8"/>
      <c r="T457" s="73" t="str">
        <f aca="true">IF(G457&lt;&gt;"",STDEVP(OFFSET(K457,-MIN(M457,$E$3),0):K457),"")</f>
        <v/>
      </c>
    </row>
    <row r="458" customFormat="false" ht="12.75" hidden="false" customHeight="false" outlineLevel="0" collapsed="false">
      <c r="A458" s="6" t="n">
        <f aca="false">1+A457</f>
        <v>451</v>
      </c>
      <c r="I458" s="8"/>
      <c r="K458" s="71" t="str">
        <f aca="false">IF(G458&lt;&gt;"",I458/I457-1,"")</f>
        <v/>
      </c>
      <c r="L458" s="72" t="str">
        <f aca="false">IF(G458&lt;&gt;"",H458/1000,"")</f>
        <v/>
      </c>
      <c r="M458" s="6" t="n">
        <f aca="false">1+M457</f>
        <v>450</v>
      </c>
      <c r="N458" s="8" t="str">
        <f aca="false">IF(G458&lt;&gt;"",IF($N$4=2,E458/F458-1,E458-F458),"")</f>
        <v/>
      </c>
      <c r="O458" s="73" t="str">
        <f aca="false">IF(G458&lt;&gt;"",IF($N$4=2,ABS(E458/G457-1),ABS(E458-G457)),"")</f>
        <v/>
      </c>
      <c r="P458" s="73" t="str">
        <f aca="false">IF(G458&lt;&gt;"",IF($N$4=2,ABS(F458/G457-1),ABS(F458-G457)),"")</f>
        <v/>
      </c>
      <c r="Q458" s="73" t="str">
        <f aca="false">IF(G458&lt;&gt;"",MAX(N458:P458),"")</f>
        <v/>
      </c>
      <c r="R458" s="73" t="str">
        <f aca="true">IF(G458&lt;&gt;"",AVERAGE(OFFSET(Q458,-MIN(M458,$E$3),0):Q458),"")</f>
        <v/>
      </c>
      <c r="S458" s="8"/>
      <c r="T458" s="73" t="str">
        <f aca="true">IF(G458&lt;&gt;"",STDEVP(OFFSET(K458,-MIN(M458,$E$3),0):K458),"")</f>
        <v/>
      </c>
    </row>
    <row r="459" customFormat="false" ht="12.75" hidden="false" customHeight="false" outlineLevel="0" collapsed="false">
      <c r="A459" s="6" t="n">
        <f aca="false">1+A458</f>
        <v>452</v>
      </c>
      <c r="I459" s="8"/>
      <c r="K459" s="71" t="str">
        <f aca="false">IF(G459&lt;&gt;"",I459/I458-1,"")</f>
        <v/>
      </c>
      <c r="L459" s="72" t="str">
        <f aca="false">IF(G459&lt;&gt;"",H459/1000,"")</f>
        <v/>
      </c>
      <c r="M459" s="6" t="n">
        <f aca="false">1+M458</f>
        <v>451</v>
      </c>
      <c r="N459" s="8" t="str">
        <f aca="false">IF(G459&lt;&gt;"",IF($N$4=2,E459/F459-1,E459-F459),"")</f>
        <v/>
      </c>
      <c r="O459" s="73" t="str">
        <f aca="false">IF(G459&lt;&gt;"",IF($N$4=2,ABS(E459/G458-1),ABS(E459-G458)),"")</f>
        <v/>
      </c>
      <c r="P459" s="73" t="str">
        <f aca="false">IF(G459&lt;&gt;"",IF($N$4=2,ABS(F459/G458-1),ABS(F459-G458)),"")</f>
        <v/>
      </c>
      <c r="Q459" s="73" t="str">
        <f aca="false">IF(G459&lt;&gt;"",MAX(N459:P459),"")</f>
        <v/>
      </c>
      <c r="R459" s="73" t="str">
        <f aca="true">IF(G459&lt;&gt;"",AVERAGE(OFFSET(Q459,-MIN(M459,$E$3),0):Q459),"")</f>
        <v/>
      </c>
      <c r="S459" s="8"/>
      <c r="T459" s="73" t="str">
        <f aca="true">IF(G459&lt;&gt;"",STDEVP(OFFSET(K459,-MIN(M459,$E$3),0):K459),"")</f>
        <v/>
      </c>
    </row>
    <row r="460" customFormat="false" ht="12.75" hidden="false" customHeight="false" outlineLevel="0" collapsed="false">
      <c r="A460" s="6" t="n">
        <f aca="false">1+A459</f>
        <v>453</v>
      </c>
      <c r="I460" s="8"/>
      <c r="K460" s="71" t="str">
        <f aca="false">IF(G460&lt;&gt;"",I460/I459-1,"")</f>
        <v/>
      </c>
      <c r="L460" s="72" t="str">
        <f aca="false">IF(G460&lt;&gt;"",H460/1000,"")</f>
        <v/>
      </c>
      <c r="M460" s="6" t="n">
        <f aca="false">1+M459</f>
        <v>452</v>
      </c>
      <c r="N460" s="8" t="str">
        <f aca="false">IF(G460&lt;&gt;"",IF($N$4=2,E460/F460-1,E460-F460),"")</f>
        <v/>
      </c>
      <c r="O460" s="73" t="str">
        <f aca="false">IF(G460&lt;&gt;"",IF($N$4=2,ABS(E460/G459-1),ABS(E460-G459)),"")</f>
        <v/>
      </c>
      <c r="P460" s="73" t="str">
        <f aca="false">IF(G460&lt;&gt;"",IF($N$4=2,ABS(F460/G459-1),ABS(F460-G459)),"")</f>
        <v/>
      </c>
      <c r="Q460" s="73" t="str">
        <f aca="false">IF(G460&lt;&gt;"",MAX(N460:P460),"")</f>
        <v/>
      </c>
      <c r="R460" s="73" t="str">
        <f aca="true">IF(G460&lt;&gt;"",AVERAGE(OFFSET(Q460,-MIN(M460,$E$3),0):Q460),"")</f>
        <v/>
      </c>
      <c r="S460" s="8"/>
      <c r="T460" s="73" t="str">
        <f aca="true">IF(G460&lt;&gt;"",STDEVP(OFFSET(K460,-MIN(M460,$E$3),0):K460),"")</f>
        <v/>
      </c>
    </row>
    <row r="461" customFormat="false" ht="12.75" hidden="false" customHeight="false" outlineLevel="0" collapsed="false">
      <c r="A461" s="6" t="n">
        <f aca="false">1+A460</f>
        <v>454</v>
      </c>
      <c r="I461" s="8"/>
      <c r="K461" s="71" t="str">
        <f aca="false">IF(G461&lt;&gt;"",I461/I460-1,"")</f>
        <v/>
      </c>
      <c r="L461" s="72" t="str">
        <f aca="false">IF(G461&lt;&gt;"",H461/1000,"")</f>
        <v/>
      </c>
      <c r="M461" s="6" t="n">
        <f aca="false">1+M460</f>
        <v>453</v>
      </c>
      <c r="N461" s="8" t="str">
        <f aca="false">IF(G461&lt;&gt;"",IF($N$4=2,E461/F461-1,E461-F461),"")</f>
        <v/>
      </c>
      <c r="O461" s="73" t="str">
        <f aca="false">IF(G461&lt;&gt;"",IF($N$4=2,ABS(E461/G460-1),ABS(E461-G460)),"")</f>
        <v/>
      </c>
      <c r="P461" s="73" t="str">
        <f aca="false">IF(G461&lt;&gt;"",IF($N$4=2,ABS(F461/G460-1),ABS(F461-G460)),"")</f>
        <v/>
      </c>
      <c r="Q461" s="73" t="str">
        <f aca="false">IF(G461&lt;&gt;"",MAX(N461:P461),"")</f>
        <v/>
      </c>
      <c r="R461" s="73" t="str">
        <f aca="true">IF(G461&lt;&gt;"",AVERAGE(OFFSET(Q461,-MIN(M461,$E$3),0):Q461),"")</f>
        <v/>
      </c>
      <c r="S461" s="8"/>
      <c r="T461" s="73" t="str">
        <f aca="true">IF(G461&lt;&gt;"",STDEVP(OFFSET(K461,-MIN(M461,$E$3),0):K461),"")</f>
        <v/>
      </c>
    </row>
    <row r="462" customFormat="false" ht="12.75" hidden="false" customHeight="false" outlineLevel="0" collapsed="false">
      <c r="A462" s="6" t="n">
        <f aca="false">1+A461</f>
        <v>455</v>
      </c>
      <c r="I462" s="8"/>
      <c r="K462" s="71" t="str">
        <f aca="false">IF(G462&lt;&gt;"",I462/I461-1,"")</f>
        <v/>
      </c>
      <c r="L462" s="72" t="str">
        <f aca="false">IF(G462&lt;&gt;"",H462/1000,"")</f>
        <v/>
      </c>
      <c r="M462" s="6" t="n">
        <f aca="false">1+M461</f>
        <v>454</v>
      </c>
      <c r="N462" s="8" t="str">
        <f aca="false">IF(G462&lt;&gt;"",IF($N$4=2,E462/F462-1,E462-F462),"")</f>
        <v/>
      </c>
      <c r="O462" s="73" t="str">
        <f aca="false">IF(G462&lt;&gt;"",IF($N$4=2,ABS(E462/G461-1),ABS(E462-G461)),"")</f>
        <v/>
      </c>
      <c r="P462" s="73" t="str">
        <f aca="false">IF(G462&lt;&gt;"",IF($N$4=2,ABS(F462/G461-1),ABS(F462-G461)),"")</f>
        <v/>
      </c>
      <c r="Q462" s="73" t="str">
        <f aca="false">IF(G462&lt;&gt;"",MAX(N462:P462),"")</f>
        <v/>
      </c>
      <c r="R462" s="73" t="str">
        <f aca="true">IF(G462&lt;&gt;"",AVERAGE(OFFSET(Q462,-MIN(M462,$E$3),0):Q462),"")</f>
        <v/>
      </c>
      <c r="S462" s="8"/>
      <c r="T462" s="73" t="str">
        <f aca="true">IF(G462&lt;&gt;"",STDEVP(OFFSET(K462,-MIN(M462,$E$3),0):K462),"")</f>
        <v/>
      </c>
    </row>
    <row r="463" customFormat="false" ht="12.75" hidden="false" customHeight="false" outlineLevel="0" collapsed="false">
      <c r="A463" s="6" t="n">
        <f aca="false">1+A462</f>
        <v>456</v>
      </c>
      <c r="I463" s="8"/>
      <c r="K463" s="71" t="str">
        <f aca="false">IF(G463&lt;&gt;"",I463/I462-1,"")</f>
        <v/>
      </c>
      <c r="L463" s="72" t="str">
        <f aca="false">IF(G463&lt;&gt;"",H463/1000,"")</f>
        <v/>
      </c>
      <c r="M463" s="6" t="n">
        <f aca="false">1+M462</f>
        <v>455</v>
      </c>
      <c r="N463" s="8" t="str">
        <f aca="false">IF(G463&lt;&gt;"",IF($N$4=2,E463/F463-1,E463-F463),"")</f>
        <v/>
      </c>
      <c r="O463" s="73" t="str">
        <f aca="false">IF(G463&lt;&gt;"",IF($N$4=2,ABS(E463/G462-1),ABS(E463-G462)),"")</f>
        <v/>
      </c>
      <c r="P463" s="73" t="str">
        <f aca="false">IF(G463&lt;&gt;"",IF($N$4=2,ABS(F463/G462-1),ABS(F463-G462)),"")</f>
        <v/>
      </c>
      <c r="Q463" s="73" t="str">
        <f aca="false">IF(G463&lt;&gt;"",MAX(N463:P463),"")</f>
        <v/>
      </c>
      <c r="R463" s="73" t="str">
        <f aca="true">IF(G463&lt;&gt;"",AVERAGE(OFFSET(Q463,-MIN(M463,$E$3),0):Q463),"")</f>
        <v/>
      </c>
      <c r="S463" s="8"/>
      <c r="T463" s="73" t="str">
        <f aca="true">IF(G463&lt;&gt;"",STDEVP(OFFSET(K463,-MIN(M463,$E$3),0):K463),"")</f>
        <v/>
      </c>
    </row>
    <row r="464" customFormat="false" ht="12.75" hidden="false" customHeight="false" outlineLevel="0" collapsed="false">
      <c r="A464" s="6" t="n">
        <f aca="false">1+A463</f>
        <v>457</v>
      </c>
      <c r="I464" s="8"/>
      <c r="K464" s="71" t="str">
        <f aca="false">IF(G464&lt;&gt;"",I464/I463-1,"")</f>
        <v/>
      </c>
      <c r="L464" s="72" t="str">
        <f aca="false">IF(G464&lt;&gt;"",H464/1000,"")</f>
        <v/>
      </c>
      <c r="M464" s="6" t="n">
        <f aca="false">1+M463</f>
        <v>456</v>
      </c>
      <c r="N464" s="8" t="str">
        <f aca="false">IF(G464&lt;&gt;"",IF($N$4=2,E464/F464-1,E464-F464),"")</f>
        <v/>
      </c>
      <c r="O464" s="73" t="str">
        <f aca="false">IF(G464&lt;&gt;"",IF($N$4=2,ABS(E464/G463-1),ABS(E464-G463)),"")</f>
        <v/>
      </c>
      <c r="P464" s="73" t="str">
        <f aca="false">IF(G464&lt;&gt;"",IF($N$4=2,ABS(F464/G463-1),ABS(F464-G463)),"")</f>
        <v/>
      </c>
      <c r="Q464" s="73" t="str">
        <f aca="false">IF(G464&lt;&gt;"",MAX(N464:P464),"")</f>
        <v/>
      </c>
      <c r="R464" s="73" t="str">
        <f aca="true">IF(G464&lt;&gt;"",AVERAGE(OFFSET(Q464,-MIN(M464,$E$3),0):Q464),"")</f>
        <v/>
      </c>
      <c r="S464" s="8"/>
      <c r="T464" s="73" t="str">
        <f aca="true">IF(G464&lt;&gt;"",STDEVP(OFFSET(K464,-MIN(M464,$E$3),0):K464),"")</f>
        <v/>
      </c>
    </row>
    <row r="465" customFormat="false" ht="12.75" hidden="false" customHeight="false" outlineLevel="0" collapsed="false">
      <c r="A465" s="6" t="n">
        <f aca="false">1+A464</f>
        <v>458</v>
      </c>
      <c r="I465" s="8"/>
      <c r="K465" s="71" t="str">
        <f aca="false">IF(G465&lt;&gt;"",I465/I464-1,"")</f>
        <v/>
      </c>
      <c r="L465" s="72" t="str">
        <f aca="false">IF(G465&lt;&gt;"",H465/1000,"")</f>
        <v/>
      </c>
      <c r="M465" s="6" t="n">
        <f aca="false">1+M464</f>
        <v>457</v>
      </c>
      <c r="N465" s="8" t="str">
        <f aca="false">IF(G465&lt;&gt;"",IF($N$4=2,E465/F465-1,E465-F465),"")</f>
        <v/>
      </c>
      <c r="O465" s="73" t="str">
        <f aca="false">IF(G465&lt;&gt;"",IF($N$4=2,ABS(E465/G464-1),ABS(E465-G464)),"")</f>
        <v/>
      </c>
      <c r="P465" s="73" t="str">
        <f aca="false">IF(G465&lt;&gt;"",IF($N$4=2,ABS(F465/G464-1),ABS(F465-G464)),"")</f>
        <v/>
      </c>
      <c r="Q465" s="73" t="str">
        <f aca="false">IF(G465&lt;&gt;"",MAX(N465:P465),"")</f>
        <v/>
      </c>
      <c r="R465" s="73" t="str">
        <f aca="true">IF(G465&lt;&gt;"",AVERAGE(OFFSET(Q465,-MIN(M465,$E$3),0):Q465),"")</f>
        <v/>
      </c>
      <c r="S465" s="8"/>
      <c r="T465" s="73" t="str">
        <f aca="true">IF(G465&lt;&gt;"",STDEVP(OFFSET(K465,-MIN(M465,$E$3),0):K465),"")</f>
        <v/>
      </c>
    </row>
    <row r="466" customFormat="false" ht="12.75" hidden="false" customHeight="false" outlineLevel="0" collapsed="false">
      <c r="A466" s="6" t="n">
        <f aca="false">1+A465</f>
        <v>459</v>
      </c>
      <c r="I466" s="8"/>
      <c r="K466" s="71" t="str">
        <f aca="false">IF(G466&lt;&gt;"",I466/I465-1,"")</f>
        <v/>
      </c>
      <c r="L466" s="72" t="str">
        <f aca="false">IF(G466&lt;&gt;"",H466/1000,"")</f>
        <v/>
      </c>
      <c r="M466" s="6" t="n">
        <f aca="false">1+M465</f>
        <v>458</v>
      </c>
      <c r="N466" s="8" t="str">
        <f aca="false">IF(G466&lt;&gt;"",IF($N$4=2,E466/F466-1,E466-F466),"")</f>
        <v/>
      </c>
      <c r="O466" s="73" t="str">
        <f aca="false">IF(G466&lt;&gt;"",IF($N$4=2,ABS(E466/G465-1),ABS(E466-G465)),"")</f>
        <v/>
      </c>
      <c r="P466" s="73" t="str">
        <f aca="false">IF(G466&lt;&gt;"",IF($N$4=2,ABS(F466/G465-1),ABS(F466-G465)),"")</f>
        <v/>
      </c>
      <c r="Q466" s="73" t="str">
        <f aca="false">IF(G466&lt;&gt;"",MAX(N466:P466),"")</f>
        <v/>
      </c>
      <c r="R466" s="73" t="str">
        <f aca="true">IF(G466&lt;&gt;"",AVERAGE(OFFSET(Q466,-MIN(M466,$E$3),0):Q466),"")</f>
        <v/>
      </c>
      <c r="S466" s="8"/>
      <c r="T466" s="73" t="str">
        <f aca="true">IF(G466&lt;&gt;"",STDEVP(OFFSET(K466,-MIN(M466,$E$3),0):K466),"")</f>
        <v/>
      </c>
    </row>
    <row r="467" customFormat="false" ht="12.75" hidden="false" customHeight="false" outlineLevel="0" collapsed="false">
      <c r="A467" s="6" t="n">
        <f aca="false">1+A466</f>
        <v>460</v>
      </c>
      <c r="I467" s="8"/>
      <c r="K467" s="71" t="str">
        <f aca="false">IF(G467&lt;&gt;"",I467/I466-1,"")</f>
        <v/>
      </c>
      <c r="L467" s="72" t="str">
        <f aca="false">IF(G467&lt;&gt;"",H467/1000,"")</f>
        <v/>
      </c>
      <c r="M467" s="6" t="n">
        <f aca="false">1+M466</f>
        <v>459</v>
      </c>
      <c r="N467" s="8" t="str">
        <f aca="false">IF(G467&lt;&gt;"",IF($N$4=2,E467/F467-1,E467-F467),"")</f>
        <v/>
      </c>
      <c r="O467" s="73" t="str">
        <f aca="false">IF(G467&lt;&gt;"",IF($N$4=2,ABS(E467/G466-1),ABS(E467-G466)),"")</f>
        <v/>
      </c>
      <c r="P467" s="73" t="str">
        <f aca="false">IF(G467&lt;&gt;"",IF($N$4=2,ABS(F467/G466-1),ABS(F467-G466)),"")</f>
        <v/>
      </c>
      <c r="Q467" s="73" t="str">
        <f aca="false">IF(G467&lt;&gt;"",MAX(N467:P467),"")</f>
        <v/>
      </c>
      <c r="R467" s="73" t="str">
        <f aca="true">IF(G467&lt;&gt;"",AVERAGE(OFFSET(Q467,-MIN(M467,$E$3),0):Q467),"")</f>
        <v/>
      </c>
      <c r="S467" s="8"/>
      <c r="T467" s="73" t="str">
        <f aca="true">IF(G467&lt;&gt;"",STDEVP(OFFSET(K467,-MIN(M467,$E$3),0):K467),"")</f>
        <v/>
      </c>
    </row>
    <row r="468" customFormat="false" ht="12.75" hidden="false" customHeight="false" outlineLevel="0" collapsed="false">
      <c r="A468" s="6" t="n">
        <f aca="false">1+A467</f>
        <v>461</v>
      </c>
      <c r="I468" s="8"/>
      <c r="K468" s="71" t="str">
        <f aca="false">IF(G468&lt;&gt;"",I468/I467-1,"")</f>
        <v/>
      </c>
      <c r="L468" s="72" t="str">
        <f aca="false">IF(G468&lt;&gt;"",H468/1000,"")</f>
        <v/>
      </c>
      <c r="M468" s="6" t="n">
        <f aca="false">1+M467</f>
        <v>460</v>
      </c>
      <c r="N468" s="8" t="str">
        <f aca="false">IF(G468&lt;&gt;"",IF($N$4=2,E468/F468-1,E468-F468),"")</f>
        <v/>
      </c>
      <c r="O468" s="73" t="str">
        <f aca="false">IF(G468&lt;&gt;"",IF($N$4=2,ABS(E468/G467-1),ABS(E468-G467)),"")</f>
        <v/>
      </c>
      <c r="P468" s="73" t="str">
        <f aca="false">IF(G468&lt;&gt;"",IF($N$4=2,ABS(F468/G467-1),ABS(F468-G467)),"")</f>
        <v/>
      </c>
      <c r="Q468" s="73" t="str">
        <f aca="false">IF(G468&lt;&gt;"",MAX(N468:P468),"")</f>
        <v/>
      </c>
      <c r="R468" s="73" t="str">
        <f aca="true">IF(G468&lt;&gt;"",AVERAGE(OFFSET(Q468,-MIN(M468,$E$3),0):Q468),"")</f>
        <v/>
      </c>
      <c r="S468" s="8"/>
      <c r="T468" s="73" t="str">
        <f aca="true">IF(G468&lt;&gt;"",STDEVP(OFFSET(K468,-MIN(M468,$E$3),0):K468),"")</f>
        <v/>
      </c>
    </row>
    <row r="469" customFormat="false" ht="12.75" hidden="false" customHeight="false" outlineLevel="0" collapsed="false">
      <c r="A469" s="6" t="n">
        <f aca="false">1+A468</f>
        <v>462</v>
      </c>
      <c r="I469" s="8"/>
      <c r="K469" s="71" t="str">
        <f aca="false">IF(G469&lt;&gt;"",I469/I468-1,"")</f>
        <v/>
      </c>
      <c r="L469" s="72" t="str">
        <f aca="false">IF(G469&lt;&gt;"",H469/1000,"")</f>
        <v/>
      </c>
      <c r="M469" s="6" t="n">
        <f aca="false">1+M468</f>
        <v>461</v>
      </c>
      <c r="N469" s="8" t="str">
        <f aca="false">IF(G469&lt;&gt;"",IF($N$4=2,E469/F469-1,E469-F469),"")</f>
        <v/>
      </c>
      <c r="O469" s="73" t="str">
        <f aca="false">IF(G469&lt;&gt;"",IF($N$4=2,ABS(E469/G468-1),ABS(E469-G468)),"")</f>
        <v/>
      </c>
      <c r="P469" s="73" t="str">
        <f aca="false">IF(G469&lt;&gt;"",IF($N$4=2,ABS(F469/G468-1),ABS(F469-G468)),"")</f>
        <v/>
      </c>
      <c r="Q469" s="73" t="str">
        <f aca="false">IF(G469&lt;&gt;"",MAX(N469:P469),"")</f>
        <v/>
      </c>
      <c r="R469" s="73" t="str">
        <f aca="true">IF(G469&lt;&gt;"",AVERAGE(OFFSET(Q469,-MIN(M469,$E$3),0):Q469),"")</f>
        <v/>
      </c>
      <c r="S469" s="8"/>
      <c r="T469" s="73" t="str">
        <f aca="true">IF(G469&lt;&gt;"",STDEVP(OFFSET(K469,-MIN(M469,$E$3),0):K469),"")</f>
        <v/>
      </c>
    </row>
    <row r="470" customFormat="false" ht="12.75" hidden="false" customHeight="false" outlineLevel="0" collapsed="false">
      <c r="A470" s="6" t="n">
        <f aca="false">1+A469</f>
        <v>463</v>
      </c>
      <c r="I470" s="8"/>
      <c r="K470" s="71" t="str">
        <f aca="false">IF(G470&lt;&gt;"",I470/I469-1,"")</f>
        <v/>
      </c>
      <c r="L470" s="72" t="str">
        <f aca="false">IF(G470&lt;&gt;"",H470/1000,"")</f>
        <v/>
      </c>
      <c r="M470" s="6" t="n">
        <f aca="false">1+M469</f>
        <v>462</v>
      </c>
      <c r="N470" s="8" t="str">
        <f aca="false">IF(G470&lt;&gt;"",IF($N$4=2,E470/F470-1,E470-F470),"")</f>
        <v/>
      </c>
      <c r="O470" s="73" t="str">
        <f aca="false">IF(G470&lt;&gt;"",IF($N$4=2,ABS(E470/G469-1),ABS(E470-G469)),"")</f>
        <v/>
      </c>
      <c r="P470" s="73" t="str">
        <f aca="false">IF(G470&lt;&gt;"",IF($N$4=2,ABS(F470/G469-1),ABS(F470-G469)),"")</f>
        <v/>
      </c>
      <c r="Q470" s="73" t="str">
        <f aca="false">IF(G470&lt;&gt;"",MAX(N470:P470),"")</f>
        <v/>
      </c>
      <c r="R470" s="73" t="str">
        <f aca="true">IF(G470&lt;&gt;"",AVERAGE(OFFSET(Q470,-MIN(M470,$E$3),0):Q470),"")</f>
        <v/>
      </c>
      <c r="S470" s="8"/>
      <c r="T470" s="73" t="str">
        <f aca="true">IF(G470&lt;&gt;"",STDEVP(OFFSET(K470,-MIN(M470,$E$3),0):K470),"")</f>
        <v/>
      </c>
    </row>
    <row r="471" customFormat="false" ht="12.75" hidden="false" customHeight="false" outlineLevel="0" collapsed="false">
      <c r="A471" s="6" t="n">
        <f aca="false">1+A470</f>
        <v>464</v>
      </c>
      <c r="I471" s="8"/>
      <c r="K471" s="71" t="str">
        <f aca="false">IF(G471&lt;&gt;"",I471/I470-1,"")</f>
        <v/>
      </c>
      <c r="L471" s="72" t="str">
        <f aca="false">IF(G471&lt;&gt;"",H471/1000,"")</f>
        <v/>
      </c>
      <c r="M471" s="6" t="n">
        <f aca="false">1+M470</f>
        <v>463</v>
      </c>
      <c r="N471" s="8" t="str">
        <f aca="false">IF(G471&lt;&gt;"",IF($N$4=2,E471/F471-1,E471-F471),"")</f>
        <v/>
      </c>
      <c r="O471" s="73" t="str">
        <f aca="false">IF(G471&lt;&gt;"",IF($N$4=2,ABS(E471/G470-1),ABS(E471-G470)),"")</f>
        <v/>
      </c>
      <c r="P471" s="73" t="str">
        <f aca="false">IF(G471&lt;&gt;"",IF($N$4=2,ABS(F471/G470-1),ABS(F471-G470)),"")</f>
        <v/>
      </c>
      <c r="Q471" s="73" t="str">
        <f aca="false">IF(G471&lt;&gt;"",MAX(N471:P471),"")</f>
        <v/>
      </c>
      <c r="R471" s="73" t="str">
        <f aca="true">IF(G471&lt;&gt;"",AVERAGE(OFFSET(Q471,-MIN(M471,$E$3),0):Q471),"")</f>
        <v/>
      </c>
      <c r="S471" s="8"/>
      <c r="T471" s="73" t="str">
        <f aca="true">IF(G471&lt;&gt;"",STDEVP(OFFSET(K471,-MIN(M471,$E$3),0):K471),"")</f>
        <v/>
      </c>
    </row>
    <row r="472" customFormat="false" ht="12.75" hidden="false" customHeight="false" outlineLevel="0" collapsed="false">
      <c r="A472" s="6" t="n">
        <f aca="false">1+A471</f>
        <v>465</v>
      </c>
      <c r="I472" s="8"/>
      <c r="K472" s="71" t="str">
        <f aca="false">IF(G472&lt;&gt;"",I472/I471-1,"")</f>
        <v/>
      </c>
      <c r="L472" s="72" t="str">
        <f aca="false">IF(G472&lt;&gt;"",H472/1000,"")</f>
        <v/>
      </c>
      <c r="M472" s="6" t="n">
        <f aca="false">1+M471</f>
        <v>464</v>
      </c>
      <c r="N472" s="8" t="str">
        <f aca="false">IF(G472&lt;&gt;"",IF($N$4=2,E472/F472-1,E472-F472),"")</f>
        <v/>
      </c>
      <c r="O472" s="73" t="str">
        <f aca="false">IF(G472&lt;&gt;"",IF($N$4=2,ABS(E472/G471-1),ABS(E472-G471)),"")</f>
        <v/>
      </c>
      <c r="P472" s="73" t="str">
        <f aca="false">IF(G472&lt;&gt;"",IF($N$4=2,ABS(F472/G471-1),ABS(F472-G471)),"")</f>
        <v/>
      </c>
      <c r="Q472" s="73" t="str">
        <f aca="false">IF(G472&lt;&gt;"",MAX(N472:P472),"")</f>
        <v/>
      </c>
      <c r="R472" s="73" t="str">
        <f aca="true">IF(G472&lt;&gt;"",AVERAGE(OFFSET(Q472,-MIN(M472,$E$3),0):Q472),"")</f>
        <v/>
      </c>
      <c r="S472" s="8"/>
      <c r="T472" s="73" t="str">
        <f aca="true">IF(G472&lt;&gt;"",STDEVP(OFFSET(K472,-MIN(M472,$E$3),0):K472),"")</f>
        <v/>
      </c>
    </row>
    <row r="473" customFormat="false" ht="12.75" hidden="false" customHeight="false" outlineLevel="0" collapsed="false">
      <c r="A473" s="6" t="n">
        <f aca="false">1+A472</f>
        <v>466</v>
      </c>
      <c r="I473" s="8"/>
      <c r="K473" s="71" t="str">
        <f aca="false">IF(G473&lt;&gt;"",I473/I472-1,"")</f>
        <v/>
      </c>
      <c r="L473" s="72" t="str">
        <f aca="false">IF(G473&lt;&gt;"",H473/1000,"")</f>
        <v/>
      </c>
      <c r="M473" s="6" t="n">
        <f aca="false">1+M472</f>
        <v>465</v>
      </c>
      <c r="N473" s="8" t="str">
        <f aca="false">IF(G473&lt;&gt;"",IF($N$4=2,E473/F473-1,E473-F473),"")</f>
        <v/>
      </c>
      <c r="O473" s="73" t="str">
        <f aca="false">IF(G473&lt;&gt;"",IF($N$4=2,ABS(E473/G472-1),ABS(E473-G472)),"")</f>
        <v/>
      </c>
      <c r="P473" s="73" t="str">
        <f aca="false">IF(G473&lt;&gt;"",IF($N$4=2,ABS(F473/G472-1),ABS(F473-G472)),"")</f>
        <v/>
      </c>
      <c r="Q473" s="73" t="str">
        <f aca="false">IF(G473&lt;&gt;"",MAX(N473:P473),"")</f>
        <v/>
      </c>
      <c r="R473" s="73" t="str">
        <f aca="true">IF(G473&lt;&gt;"",AVERAGE(OFFSET(Q473,-MIN(M473,$E$3),0):Q473),"")</f>
        <v/>
      </c>
      <c r="S473" s="8"/>
      <c r="T473" s="73" t="str">
        <f aca="true">IF(G473&lt;&gt;"",STDEVP(OFFSET(K473,-MIN(M473,$E$3),0):K473),"")</f>
        <v/>
      </c>
    </row>
    <row r="474" customFormat="false" ht="12.75" hidden="false" customHeight="false" outlineLevel="0" collapsed="false">
      <c r="A474" s="6" t="n">
        <f aca="false">1+A473</f>
        <v>467</v>
      </c>
      <c r="I474" s="8"/>
      <c r="K474" s="71" t="str">
        <f aca="false">IF(G474&lt;&gt;"",I474/I473-1,"")</f>
        <v/>
      </c>
      <c r="L474" s="72" t="str">
        <f aca="false">IF(G474&lt;&gt;"",H474/1000,"")</f>
        <v/>
      </c>
      <c r="M474" s="6" t="n">
        <f aca="false">1+M473</f>
        <v>466</v>
      </c>
      <c r="N474" s="8" t="str">
        <f aca="false">IF(G474&lt;&gt;"",IF($N$4=2,E474/F474-1,E474-F474),"")</f>
        <v/>
      </c>
      <c r="O474" s="73" t="str">
        <f aca="false">IF(G474&lt;&gt;"",IF($N$4=2,ABS(E474/G473-1),ABS(E474-G473)),"")</f>
        <v/>
      </c>
      <c r="P474" s="73" t="str">
        <f aca="false">IF(G474&lt;&gt;"",IF($N$4=2,ABS(F474/G473-1),ABS(F474-G473)),"")</f>
        <v/>
      </c>
      <c r="Q474" s="73" t="str">
        <f aca="false">IF(G474&lt;&gt;"",MAX(N474:P474),"")</f>
        <v/>
      </c>
      <c r="R474" s="73" t="str">
        <f aca="true">IF(G474&lt;&gt;"",AVERAGE(OFFSET(Q474,-MIN(M474,$E$3),0):Q474),"")</f>
        <v/>
      </c>
      <c r="S474" s="8"/>
      <c r="T474" s="73" t="str">
        <f aca="true">IF(G474&lt;&gt;"",STDEVP(OFFSET(K474,-MIN(M474,$E$3),0):K474),"")</f>
        <v/>
      </c>
    </row>
    <row r="475" customFormat="false" ht="12.75" hidden="false" customHeight="false" outlineLevel="0" collapsed="false">
      <c r="A475" s="6" t="n">
        <f aca="false">1+A474</f>
        <v>468</v>
      </c>
      <c r="I475" s="8"/>
      <c r="K475" s="71" t="str">
        <f aca="false">IF(G475&lt;&gt;"",I475/I474-1,"")</f>
        <v/>
      </c>
      <c r="L475" s="72" t="str">
        <f aca="false">IF(G475&lt;&gt;"",H475/1000,"")</f>
        <v/>
      </c>
      <c r="M475" s="6" t="n">
        <f aca="false">1+M474</f>
        <v>467</v>
      </c>
      <c r="N475" s="8" t="str">
        <f aca="false">IF(G475&lt;&gt;"",IF($N$4=2,E475/F475-1,E475-F475),"")</f>
        <v/>
      </c>
      <c r="O475" s="73" t="str">
        <f aca="false">IF(G475&lt;&gt;"",IF($N$4=2,ABS(E475/G474-1),ABS(E475-G474)),"")</f>
        <v/>
      </c>
      <c r="P475" s="73" t="str">
        <f aca="false">IF(G475&lt;&gt;"",IF($N$4=2,ABS(F475/G474-1),ABS(F475-G474)),"")</f>
        <v/>
      </c>
      <c r="Q475" s="73" t="str">
        <f aca="false">IF(G475&lt;&gt;"",MAX(N475:P475),"")</f>
        <v/>
      </c>
      <c r="R475" s="73" t="str">
        <f aca="true">IF(G475&lt;&gt;"",AVERAGE(OFFSET(Q475,-MIN(M475,$E$3),0):Q475),"")</f>
        <v/>
      </c>
      <c r="S475" s="8"/>
      <c r="T475" s="73" t="str">
        <f aca="true">IF(G475&lt;&gt;"",STDEVP(OFFSET(K475,-MIN(M475,$E$3),0):K475),"")</f>
        <v/>
      </c>
    </row>
    <row r="476" customFormat="false" ht="12.75" hidden="false" customHeight="false" outlineLevel="0" collapsed="false">
      <c r="A476" s="6" t="n">
        <f aca="false">1+A475</f>
        <v>469</v>
      </c>
      <c r="I476" s="8"/>
      <c r="K476" s="71" t="str">
        <f aca="false">IF(G476&lt;&gt;"",I476/I475-1,"")</f>
        <v/>
      </c>
      <c r="L476" s="72" t="str">
        <f aca="false">IF(G476&lt;&gt;"",H476/1000,"")</f>
        <v/>
      </c>
      <c r="M476" s="6" t="n">
        <f aca="false">1+M475</f>
        <v>468</v>
      </c>
      <c r="N476" s="8" t="str">
        <f aca="false">IF(G476&lt;&gt;"",IF($N$4=2,E476/F476-1,E476-F476),"")</f>
        <v/>
      </c>
      <c r="O476" s="73" t="str">
        <f aca="false">IF(G476&lt;&gt;"",IF($N$4=2,ABS(E476/G475-1),ABS(E476-G475)),"")</f>
        <v/>
      </c>
      <c r="P476" s="73" t="str">
        <f aca="false">IF(G476&lt;&gt;"",IF($N$4=2,ABS(F476/G475-1),ABS(F476-G475)),"")</f>
        <v/>
      </c>
      <c r="Q476" s="73" t="str">
        <f aca="false">IF(G476&lt;&gt;"",MAX(N476:P476),"")</f>
        <v/>
      </c>
      <c r="R476" s="73" t="str">
        <f aca="true">IF(G476&lt;&gt;"",AVERAGE(OFFSET(Q476,-MIN(M476,$E$3),0):Q476),"")</f>
        <v/>
      </c>
      <c r="S476" s="8"/>
      <c r="T476" s="73" t="str">
        <f aca="true">IF(G476&lt;&gt;"",STDEVP(OFFSET(K476,-MIN(M476,$E$3),0):K476),"")</f>
        <v/>
      </c>
    </row>
    <row r="477" customFormat="false" ht="12.75" hidden="false" customHeight="false" outlineLevel="0" collapsed="false">
      <c r="A477" s="6" t="n">
        <f aca="false">1+A476</f>
        <v>470</v>
      </c>
      <c r="I477" s="8"/>
      <c r="K477" s="71" t="str">
        <f aca="false">IF(G477&lt;&gt;"",I477/I476-1,"")</f>
        <v/>
      </c>
      <c r="L477" s="72" t="str">
        <f aca="false">IF(G477&lt;&gt;"",H477/1000,"")</f>
        <v/>
      </c>
      <c r="M477" s="6" t="n">
        <f aca="false">1+M476</f>
        <v>469</v>
      </c>
      <c r="N477" s="8" t="str">
        <f aca="false">IF(G477&lt;&gt;"",IF($N$4=2,E477/F477-1,E477-F477),"")</f>
        <v/>
      </c>
      <c r="O477" s="73" t="str">
        <f aca="false">IF(G477&lt;&gt;"",IF($N$4=2,ABS(E477/G476-1),ABS(E477-G476)),"")</f>
        <v/>
      </c>
      <c r="P477" s="73" t="str">
        <f aca="false">IF(G477&lt;&gt;"",IF($N$4=2,ABS(F477/G476-1),ABS(F477-G476)),"")</f>
        <v/>
      </c>
      <c r="Q477" s="73" t="str">
        <f aca="false">IF(G477&lt;&gt;"",MAX(N477:P477),"")</f>
        <v/>
      </c>
      <c r="R477" s="73" t="str">
        <f aca="true">IF(G477&lt;&gt;"",AVERAGE(OFFSET(Q477,-MIN(M477,$E$3),0):Q477),"")</f>
        <v/>
      </c>
      <c r="S477" s="8"/>
      <c r="T477" s="73" t="str">
        <f aca="true">IF(G477&lt;&gt;"",STDEVP(OFFSET(K477,-MIN(M477,$E$3),0):K477),"")</f>
        <v/>
      </c>
    </row>
    <row r="478" customFormat="false" ht="12.75" hidden="false" customHeight="false" outlineLevel="0" collapsed="false">
      <c r="A478" s="6" t="n">
        <f aca="false">1+A477</f>
        <v>471</v>
      </c>
      <c r="I478" s="8"/>
      <c r="K478" s="71" t="str">
        <f aca="false">IF(G478&lt;&gt;"",I478/I477-1,"")</f>
        <v/>
      </c>
      <c r="L478" s="72" t="str">
        <f aca="false">IF(G478&lt;&gt;"",H478/1000,"")</f>
        <v/>
      </c>
      <c r="M478" s="6" t="n">
        <f aca="false">1+M477</f>
        <v>470</v>
      </c>
      <c r="N478" s="8" t="str">
        <f aca="false">IF(G478&lt;&gt;"",IF($N$4=2,E478/F478-1,E478-F478),"")</f>
        <v/>
      </c>
      <c r="O478" s="73" t="str">
        <f aca="false">IF(G478&lt;&gt;"",IF($N$4=2,ABS(E478/G477-1),ABS(E478-G477)),"")</f>
        <v/>
      </c>
      <c r="P478" s="73" t="str">
        <f aca="false">IF(G478&lt;&gt;"",IF($N$4=2,ABS(F478/G477-1),ABS(F478-G477)),"")</f>
        <v/>
      </c>
      <c r="Q478" s="73" t="str">
        <f aca="false">IF(G478&lt;&gt;"",MAX(N478:P478),"")</f>
        <v/>
      </c>
      <c r="R478" s="73" t="str">
        <f aca="true">IF(G478&lt;&gt;"",AVERAGE(OFFSET(Q478,-MIN(M478,$E$3),0):Q478),"")</f>
        <v/>
      </c>
      <c r="S478" s="8"/>
      <c r="T478" s="73" t="str">
        <f aca="true">IF(G478&lt;&gt;"",STDEVP(OFFSET(K478,-MIN(M478,$E$3),0):K478),"")</f>
        <v/>
      </c>
    </row>
    <row r="479" customFormat="false" ht="12.75" hidden="false" customHeight="false" outlineLevel="0" collapsed="false">
      <c r="A479" s="6" t="n">
        <f aca="false">1+A478</f>
        <v>472</v>
      </c>
      <c r="I479" s="8"/>
      <c r="K479" s="71" t="str">
        <f aca="false">IF(G479&lt;&gt;"",I479/I478-1,"")</f>
        <v/>
      </c>
      <c r="L479" s="72" t="str">
        <f aca="false">IF(G479&lt;&gt;"",H479/1000,"")</f>
        <v/>
      </c>
      <c r="M479" s="6" t="n">
        <f aca="false">1+M478</f>
        <v>471</v>
      </c>
      <c r="N479" s="8" t="str">
        <f aca="false">IF(G479&lt;&gt;"",IF($N$4=2,E479/F479-1,E479-F479),"")</f>
        <v/>
      </c>
      <c r="O479" s="73" t="str">
        <f aca="false">IF(G479&lt;&gt;"",IF($N$4=2,ABS(E479/G478-1),ABS(E479-G478)),"")</f>
        <v/>
      </c>
      <c r="P479" s="73" t="str">
        <f aca="false">IF(G479&lt;&gt;"",IF($N$4=2,ABS(F479/G478-1),ABS(F479-G478)),"")</f>
        <v/>
      </c>
      <c r="Q479" s="73" t="str">
        <f aca="false">IF(G479&lt;&gt;"",MAX(N479:P479),"")</f>
        <v/>
      </c>
      <c r="R479" s="73" t="str">
        <f aca="true">IF(G479&lt;&gt;"",AVERAGE(OFFSET(Q479,-MIN(M479,$E$3),0):Q479),"")</f>
        <v/>
      </c>
      <c r="S479" s="8"/>
      <c r="T479" s="73" t="str">
        <f aca="true">IF(G479&lt;&gt;"",STDEVP(OFFSET(K479,-MIN(M479,$E$3),0):K479),"")</f>
        <v/>
      </c>
    </row>
    <row r="480" customFormat="false" ht="12.75" hidden="false" customHeight="false" outlineLevel="0" collapsed="false">
      <c r="A480" s="6" t="n">
        <f aca="false">1+A479</f>
        <v>473</v>
      </c>
      <c r="I480" s="8"/>
      <c r="K480" s="71" t="str">
        <f aca="false">IF(G480&lt;&gt;"",I480/I479-1,"")</f>
        <v/>
      </c>
      <c r="L480" s="72" t="str">
        <f aca="false">IF(G480&lt;&gt;"",H480/1000,"")</f>
        <v/>
      </c>
      <c r="M480" s="6" t="n">
        <f aca="false">1+M479</f>
        <v>472</v>
      </c>
      <c r="N480" s="8" t="str">
        <f aca="false">IF(G480&lt;&gt;"",IF($N$4=2,E480/F480-1,E480-F480),"")</f>
        <v/>
      </c>
      <c r="O480" s="73" t="str">
        <f aca="false">IF(G480&lt;&gt;"",IF($N$4=2,ABS(E480/G479-1),ABS(E480-G479)),"")</f>
        <v/>
      </c>
      <c r="P480" s="73" t="str">
        <f aca="false">IF(G480&lt;&gt;"",IF($N$4=2,ABS(F480/G479-1),ABS(F480-G479)),"")</f>
        <v/>
      </c>
      <c r="Q480" s="73" t="str">
        <f aca="false">IF(G480&lt;&gt;"",MAX(N480:P480),"")</f>
        <v/>
      </c>
      <c r="R480" s="73" t="str">
        <f aca="true">IF(G480&lt;&gt;"",AVERAGE(OFFSET(Q480,-MIN(M480,$E$3),0):Q480),"")</f>
        <v/>
      </c>
      <c r="S480" s="8"/>
      <c r="T480" s="73" t="str">
        <f aca="true">IF(G480&lt;&gt;"",STDEVP(OFFSET(K480,-MIN(M480,$E$3),0):K480),"")</f>
        <v/>
      </c>
    </row>
    <row r="481" customFormat="false" ht="12.75" hidden="false" customHeight="false" outlineLevel="0" collapsed="false">
      <c r="A481" s="6" t="n">
        <f aca="false">1+A480</f>
        <v>474</v>
      </c>
      <c r="I481" s="8"/>
      <c r="K481" s="71" t="str">
        <f aca="false">IF(G481&lt;&gt;"",I481/I480-1,"")</f>
        <v/>
      </c>
      <c r="L481" s="72" t="str">
        <f aca="false">IF(G481&lt;&gt;"",H481/1000,"")</f>
        <v/>
      </c>
      <c r="M481" s="6" t="n">
        <f aca="false">1+M480</f>
        <v>473</v>
      </c>
      <c r="N481" s="8" t="str">
        <f aca="false">IF(G481&lt;&gt;"",IF($N$4=2,E481/F481-1,E481-F481),"")</f>
        <v/>
      </c>
      <c r="O481" s="73" t="str">
        <f aca="false">IF(G481&lt;&gt;"",IF($N$4=2,ABS(E481/G480-1),ABS(E481-G480)),"")</f>
        <v/>
      </c>
      <c r="P481" s="73" t="str">
        <f aca="false">IF(G481&lt;&gt;"",IF($N$4=2,ABS(F481/G480-1),ABS(F481-G480)),"")</f>
        <v/>
      </c>
      <c r="Q481" s="73" t="str">
        <f aca="false">IF(G481&lt;&gt;"",MAX(N481:P481),"")</f>
        <v/>
      </c>
      <c r="R481" s="73" t="str">
        <f aca="true">IF(G481&lt;&gt;"",AVERAGE(OFFSET(Q481,-MIN(M481,$E$3),0):Q481),"")</f>
        <v/>
      </c>
      <c r="S481" s="8"/>
      <c r="T481" s="73" t="str">
        <f aca="true">IF(G481&lt;&gt;"",STDEVP(OFFSET(K481,-MIN(M481,$E$3),0):K481),"")</f>
        <v/>
      </c>
    </row>
    <row r="482" customFormat="false" ht="12.75" hidden="false" customHeight="false" outlineLevel="0" collapsed="false">
      <c r="A482" s="6" t="n">
        <f aca="false">1+A481</f>
        <v>475</v>
      </c>
      <c r="I482" s="8"/>
      <c r="K482" s="71" t="str">
        <f aca="false">IF(G482&lt;&gt;"",I482/I481-1,"")</f>
        <v/>
      </c>
      <c r="L482" s="72" t="str">
        <f aca="false">IF(G482&lt;&gt;"",H482/1000,"")</f>
        <v/>
      </c>
      <c r="M482" s="6" t="n">
        <f aca="false">1+M481</f>
        <v>474</v>
      </c>
      <c r="N482" s="8" t="str">
        <f aca="false">IF(G482&lt;&gt;"",IF($N$4=2,E482/F482-1,E482-F482),"")</f>
        <v/>
      </c>
      <c r="O482" s="73" t="str">
        <f aca="false">IF(G482&lt;&gt;"",IF($N$4=2,ABS(E482/G481-1),ABS(E482-G481)),"")</f>
        <v/>
      </c>
      <c r="P482" s="73" t="str">
        <f aca="false">IF(G482&lt;&gt;"",IF($N$4=2,ABS(F482/G481-1),ABS(F482-G481)),"")</f>
        <v/>
      </c>
      <c r="Q482" s="73" t="str">
        <f aca="false">IF(G482&lt;&gt;"",MAX(N482:P482),"")</f>
        <v/>
      </c>
      <c r="R482" s="73" t="str">
        <f aca="true">IF(G482&lt;&gt;"",AVERAGE(OFFSET(Q482,-MIN(M482,$E$3),0):Q482),"")</f>
        <v/>
      </c>
      <c r="S482" s="8"/>
      <c r="T482" s="73" t="str">
        <f aca="true">IF(G482&lt;&gt;"",STDEVP(OFFSET(K482,-MIN(M482,$E$3),0):K482),"")</f>
        <v/>
      </c>
    </row>
    <row r="483" customFormat="false" ht="12.75" hidden="false" customHeight="false" outlineLevel="0" collapsed="false">
      <c r="A483" s="6" t="n">
        <f aca="false">1+A482</f>
        <v>476</v>
      </c>
      <c r="I483" s="8"/>
      <c r="K483" s="71" t="str">
        <f aca="false">IF(G483&lt;&gt;"",I483/I482-1,"")</f>
        <v/>
      </c>
      <c r="L483" s="72" t="str">
        <f aca="false">IF(G483&lt;&gt;"",H483/1000,"")</f>
        <v/>
      </c>
      <c r="M483" s="6" t="n">
        <f aca="false">1+M482</f>
        <v>475</v>
      </c>
      <c r="N483" s="8" t="str">
        <f aca="false">IF(G483&lt;&gt;"",IF($N$4=2,E483/F483-1,E483-F483),"")</f>
        <v/>
      </c>
      <c r="O483" s="73" t="str">
        <f aca="false">IF(G483&lt;&gt;"",IF($N$4=2,ABS(E483/G482-1),ABS(E483-G482)),"")</f>
        <v/>
      </c>
      <c r="P483" s="73" t="str">
        <f aca="false">IF(G483&lt;&gt;"",IF($N$4=2,ABS(F483/G482-1),ABS(F483-G482)),"")</f>
        <v/>
      </c>
      <c r="Q483" s="73" t="str">
        <f aca="false">IF(G483&lt;&gt;"",MAX(N483:P483),"")</f>
        <v/>
      </c>
      <c r="R483" s="73" t="str">
        <f aca="true">IF(G483&lt;&gt;"",AVERAGE(OFFSET(Q483,-MIN(M483,$E$3),0):Q483),"")</f>
        <v/>
      </c>
      <c r="S483" s="8"/>
      <c r="T483" s="73" t="str">
        <f aca="true">IF(G483&lt;&gt;"",STDEVP(OFFSET(K483,-MIN(M483,$E$3),0):K483),"")</f>
        <v/>
      </c>
    </row>
    <row r="484" customFormat="false" ht="12.75" hidden="false" customHeight="false" outlineLevel="0" collapsed="false">
      <c r="A484" s="6" t="n">
        <f aca="false">1+A483</f>
        <v>477</v>
      </c>
      <c r="I484" s="8"/>
      <c r="K484" s="71" t="str">
        <f aca="false">IF(G484&lt;&gt;"",I484/I483-1,"")</f>
        <v/>
      </c>
      <c r="L484" s="72" t="str">
        <f aca="false">IF(G484&lt;&gt;"",H484/1000,"")</f>
        <v/>
      </c>
      <c r="M484" s="6" t="n">
        <f aca="false">1+M483</f>
        <v>476</v>
      </c>
      <c r="N484" s="8" t="str">
        <f aca="false">IF(G484&lt;&gt;"",IF($N$4=2,E484/F484-1,E484-F484),"")</f>
        <v/>
      </c>
      <c r="O484" s="73" t="str">
        <f aca="false">IF(G484&lt;&gt;"",IF($N$4=2,ABS(E484/G483-1),ABS(E484-G483)),"")</f>
        <v/>
      </c>
      <c r="P484" s="73" t="str">
        <f aca="false">IF(G484&lt;&gt;"",IF($N$4=2,ABS(F484/G483-1),ABS(F484-G483)),"")</f>
        <v/>
      </c>
      <c r="Q484" s="73" t="str">
        <f aca="false">IF(G484&lt;&gt;"",MAX(N484:P484),"")</f>
        <v/>
      </c>
      <c r="R484" s="73" t="str">
        <f aca="true">IF(G484&lt;&gt;"",AVERAGE(OFFSET(Q484,-MIN(M484,$E$3),0):Q484),"")</f>
        <v/>
      </c>
      <c r="S484" s="8"/>
      <c r="T484" s="73" t="str">
        <f aca="true">IF(G484&lt;&gt;"",STDEVP(OFFSET(K484,-MIN(M484,$E$3),0):K484),"")</f>
        <v/>
      </c>
    </row>
    <row r="485" customFormat="false" ht="12.75" hidden="false" customHeight="false" outlineLevel="0" collapsed="false">
      <c r="A485" s="6" t="n">
        <f aca="false">1+A484</f>
        <v>478</v>
      </c>
      <c r="I485" s="8"/>
      <c r="K485" s="71" t="str">
        <f aca="false">IF(G485&lt;&gt;"",I485/I484-1,"")</f>
        <v/>
      </c>
      <c r="L485" s="72" t="str">
        <f aca="false">IF(G485&lt;&gt;"",H485/1000,"")</f>
        <v/>
      </c>
      <c r="M485" s="6" t="n">
        <f aca="false">1+M484</f>
        <v>477</v>
      </c>
      <c r="N485" s="8" t="str">
        <f aca="false">IF(G485&lt;&gt;"",IF($N$4=2,E485/F485-1,E485-F485),"")</f>
        <v/>
      </c>
      <c r="O485" s="73" t="str">
        <f aca="false">IF(G485&lt;&gt;"",IF($N$4=2,ABS(E485/G484-1),ABS(E485-G484)),"")</f>
        <v/>
      </c>
      <c r="P485" s="73" t="str">
        <f aca="false">IF(G485&lt;&gt;"",IF($N$4=2,ABS(F485/G484-1),ABS(F485-G484)),"")</f>
        <v/>
      </c>
      <c r="Q485" s="73" t="str">
        <f aca="false">IF(G485&lt;&gt;"",MAX(N485:P485),"")</f>
        <v/>
      </c>
      <c r="R485" s="73" t="str">
        <f aca="true">IF(G485&lt;&gt;"",AVERAGE(OFFSET(Q485,-MIN(M485,$E$3),0):Q485),"")</f>
        <v/>
      </c>
      <c r="S485" s="8"/>
      <c r="T485" s="73" t="str">
        <f aca="true">IF(G485&lt;&gt;"",STDEVP(OFFSET(K485,-MIN(M485,$E$3),0):K485),"")</f>
        <v/>
      </c>
    </row>
    <row r="486" customFormat="false" ht="12.75" hidden="false" customHeight="false" outlineLevel="0" collapsed="false">
      <c r="A486" s="6" t="n">
        <f aca="false">1+A485</f>
        <v>479</v>
      </c>
      <c r="I486" s="8"/>
      <c r="K486" s="71" t="str">
        <f aca="false">IF(G486&lt;&gt;"",I486/I485-1,"")</f>
        <v/>
      </c>
      <c r="L486" s="72" t="str">
        <f aca="false">IF(G486&lt;&gt;"",H486/1000,"")</f>
        <v/>
      </c>
      <c r="M486" s="6" t="n">
        <f aca="false">1+M485</f>
        <v>478</v>
      </c>
      <c r="N486" s="8" t="str">
        <f aca="false">IF(G486&lt;&gt;"",IF($N$4=2,E486/F486-1,E486-F486),"")</f>
        <v/>
      </c>
      <c r="O486" s="73" t="str">
        <f aca="false">IF(G486&lt;&gt;"",IF($N$4=2,ABS(E486/G485-1),ABS(E486-G485)),"")</f>
        <v/>
      </c>
      <c r="P486" s="73" t="str">
        <f aca="false">IF(G486&lt;&gt;"",IF($N$4=2,ABS(F486/G485-1),ABS(F486-G485)),"")</f>
        <v/>
      </c>
      <c r="Q486" s="73" t="str">
        <f aca="false">IF(G486&lt;&gt;"",MAX(N486:P486),"")</f>
        <v/>
      </c>
      <c r="R486" s="73" t="str">
        <f aca="true">IF(G486&lt;&gt;"",AVERAGE(OFFSET(Q486,-MIN(M486,$E$3),0):Q486),"")</f>
        <v/>
      </c>
      <c r="S486" s="8"/>
      <c r="T486" s="73" t="str">
        <f aca="true">IF(G486&lt;&gt;"",STDEVP(OFFSET(K486,-MIN(M486,$E$3),0):K486),"")</f>
        <v/>
      </c>
    </row>
    <row r="487" customFormat="false" ht="12.75" hidden="false" customHeight="false" outlineLevel="0" collapsed="false">
      <c r="A487" s="6" t="n">
        <f aca="false">1+A486</f>
        <v>480</v>
      </c>
      <c r="I487" s="8"/>
      <c r="K487" s="71" t="str">
        <f aca="false">IF(G487&lt;&gt;"",I487/I486-1,"")</f>
        <v/>
      </c>
      <c r="L487" s="72" t="str">
        <f aca="false">IF(G487&lt;&gt;"",H487/1000,"")</f>
        <v/>
      </c>
      <c r="M487" s="6" t="n">
        <f aca="false">1+M486</f>
        <v>479</v>
      </c>
      <c r="N487" s="8" t="str">
        <f aca="false">IF(G487&lt;&gt;"",IF($N$4=2,E487/F487-1,E487-F487),"")</f>
        <v/>
      </c>
      <c r="O487" s="73" t="str">
        <f aca="false">IF(G487&lt;&gt;"",IF($N$4=2,ABS(E487/G486-1),ABS(E487-G486)),"")</f>
        <v/>
      </c>
      <c r="P487" s="73" t="str">
        <f aca="false">IF(G487&lt;&gt;"",IF($N$4=2,ABS(F487/G486-1),ABS(F487-G486)),"")</f>
        <v/>
      </c>
      <c r="Q487" s="73" t="str">
        <f aca="false">IF(G487&lt;&gt;"",MAX(N487:P487),"")</f>
        <v/>
      </c>
      <c r="R487" s="73" t="str">
        <f aca="true">IF(G487&lt;&gt;"",AVERAGE(OFFSET(Q487,-MIN(M487,$E$3),0):Q487),"")</f>
        <v/>
      </c>
      <c r="S487" s="8"/>
      <c r="T487" s="73" t="str">
        <f aca="true">IF(G487&lt;&gt;"",STDEVP(OFFSET(K487,-MIN(M487,$E$3),0):K487),"")</f>
        <v/>
      </c>
    </row>
    <row r="488" customFormat="false" ht="12.75" hidden="false" customHeight="false" outlineLevel="0" collapsed="false">
      <c r="A488" s="6" t="n">
        <f aca="false">1+A487</f>
        <v>481</v>
      </c>
      <c r="I488" s="8"/>
      <c r="K488" s="71" t="str">
        <f aca="false">IF(G488&lt;&gt;"",I488/I487-1,"")</f>
        <v/>
      </c>
      <c r="L488" s="72" t="str">
        <f aca="false">IF(G488&lt;&gt;"",H488/1000,"")</f>
        <v/>
      </c>
      <c r="M488" s="6" t="n">
        <f aca="false">1+M487</f>
        <v>480</v>
      </c>
      <c r="N488" s="8" t="str">
        <f aca="false">IF(G488&lt;&gt;"",IF($N$4=2,E488/F488-1,E488-F488),"")</f>
        <v/>
      </c>
      <c r="O488" s="73" t="str">
        <f aca="false">IF(G488&lt;&gt;"",IF($N$4=2,ABS(E488/G487-1),ABS(E488-G487)),"")</f>
        <v/>
      </c>
      <c r="P488" s="73" t="str">
        <f aca="false">IF(G488&lt;&gt;"",IF($N$4=2,ABS(F488/G487-1),ABS(F488-G487)),"")</f>
        <v/>
      </c>
      <c r="Q488" s="73" t="str">
        <f aca="false">IF(G488&lt;&gt;"",MAX(N488:P488),"")</f>
        <v/>
      </c>
      <c r="R488" s="73" t="str">
        <f aca="true">IF(G488&lt;&gt;"",AVERAGE(OFFSET(Q488,-MIN(M488,$E$3),0):Q488),"")</f>
        <v/>
      </c>
      <c r="S488" s="8"/>
      <c r="T488" s="73" t="str">
        <f aca="true">IF(G488&lt;&gt;"",STDEVP(OFFSET(K488,-MIN(M488,$E$3),0):K488),"")</f>
        <v/>
      </c>
    </row>
    <row r="489" customFormat="false" ht="12.75" hidden="false" customHeight="false" outlineLevel="0" collapsed="false">
      <c r="A489" s="6" t="n">
        <f aca="false">1+A488</f>
        <v>482</v>
      </c>
      <c r="I489" s="8"/>
      <c r="K489" s="71" t="str">
        <f aca="false">IF(G489&lt;&gt;"",I489/I488-1,"")</f>
        <v/>
      </c>
      <c r="L489" s="72" t="str">
        <f aca="false">IF(G489&lt;&gt;"",H489/1000,"")</f>
        <v/>
      </c>
      <c r="M489" s="6" t="n">
        <f aca="false">1+M488</f>
        <v>481</v>
      </c>
      <c r="N489" s="8" t="str">
        <f aca="false">IF(G489&lt;&gt;"",IF($N$4=2,E489/F489-1,E489-F489),"")</f>
        <v/>
      </c>
      <c r="O489" s="73" t="str">
        <f aca="false">IF(G489&lt;&gt;"",IF($N$4=2,ABS(E489/G488-1),ABS(E489-G488)),"")</f>
        <v/>
      </c>
      <c r="P489" s="73" t="str">
        <f aca="false">IF(G489&lt;&gt;"",IF($N$4=2,ABS(F489/G488-1),ABS(F489-G488)),"")</f>
        <v/>
      </c>
      <c r="Q489" s="73" t="str">
        <f aca="false">IF(G489&lt;&gt;"",MAX(N489:P489),"")</f>
        <v/>
      </c>
      <c r="R489" s="73" t="str">
        <f aca="true">IF(G489&lt;&gt;"",AVERAGE(OFFSET(Q489,-MIN(M489,$E$3),0):Q489),"")</f>
        <v/>
      </c>
      <c r="S489" s="8"/>
      <c r="T489" s="73" t="str">
        <f aca="true">IF(G489&lt;&gt;"",STDEVP(OFFSET(K489,-MIN(M489,$E$3),0):K489),"")</f>
        <v/>
      </c>
    </row>
    <row r="490" customFormat="false" ht="12.75" hidden="false" customHeight="false" outlineLevel="0" collapsed="false">
      <c r="A490" s="6" t="n">
        <f aca="false">1+A489</f>
        <v>483</v>
      </c>
      <c r="I490" s="8"/>
      <c r="K490" s="71" t="str">
        <f aca="false">IF(G490&lt;&gt;"",I490/I489-1,"")</f>
        <v/>
      </c>
      <c r="L490" s="72" t="str">
        <f aca="false">IF(G490&lt;&gt;"",H490/1000,"")</f>
        <v/>
      </c>
      <c r="M490" s="6" t="n">
        <f aca="false">1+M489</f>
        <v>482</v>
      </c>
      <c r="N490" s="8" t="str">
        <f aca="false">IF(G490&lt;&gt;"",IF($N$4=2,E490/F490-1,E490-F490),"")</f>
        <v/>
      </c>
      <c r="O490" s="73" t="str">
        <f aca="false">IF(G490&lt;&gt;"",IF($N$4=2,ABS(E490/G489-1),ABS(E490-G489)),"")</f>
        <v/>
      </c>
      <c r="P490" s="73" t="str">
        <f aca="false">IF(G490&lt;&gt;"",IF($N$4=2,ABS(F490/G489-1),ABS(F490-G489)),"")</f>
        <v/>
      </c>
      <c r="Q490" s="73" t="str">
        <f aca="false">IF(G490&lt;&gt;"",MAX(N490:P490),"")</f>
        <v/>
      </c>
      <c r="R490" s="73" t="str">
        <f aca="true">IF(G490&lt;&gt;"",AVERAGE(OFFSET(Q490,-MIN(M490,$E$3),0):Q490),"")</f>
        <v/>
      </c>
      <c r="S490" s="8"/>
      <c r="T490" s="73" t="str">
        <f aca="true">IF(G490&lt;&gt;"",STDEVP(OFFSET(K490,-MIN(M490,$E$3),0):K490),"")</f>
        <v/>
      </c>
    </row>
    <row r="491" customFormat="false" ht="12.75" hidden="false" customHeight="false" outlineLevel="0" collapsed="false">
      <c r="A491" s="6" t="n">
        <f aca="false">1+A490</f>
        <v>484</v>
      </c>
      <c r="I491" s="8"/>
      <c r="K491" s="71" t="str">
        <f aca="false">IF(G491&lt;&gt;"",I491/I490-1,"")</f>
        <v/>
      </c>
      <c r="L491" s="72" t="str">
        <f aca="false">IF(G491&lt;&gt;"",H491/1000,"")</f>
        <v/>
      </c>
      <c r="M491" s="6" t="n">
        <f aca="false">1+M490</f>
        <v>483</v>
      </c>
      <c r="N491" s="8" t="str">
        <f aca="false">IF(G491&lt;&gt;"",IF($N$4=2,E491/F491-1,E491-F491),"")</f>
        <v/>
      </c>
      <c r="O491" s="73" t="str">
        <f aca="false">IF(G491&lt;&gt;"",IF($N$4=2,ABS(E491/G490-1),ABS(E491-G490)),"")</f>
        <v/>
      </c>
      <c r="P491" s="73" t="str">
        <f aca="false">IF(G491&lt;&gt;"",IF($N$4=2,ABS(F491/G490-1),ABS(F491-G490)),"")</f>
        <v/>
      </c>
      <c r="Q491" s="73" t="str">
        <f aca="false">IF(G491&lt;&gt;"",MAX(N491:P491),"")</f>
        <v/>
      </c>
      <c r="R491" s="73" t="str">
        <f aca="true">IF(G491&lt;&gt;"",AVERAGE(OFFSET(Q491,-MIN(M491,$E$3),0):Q491),"")</f>
        <v/>
      </c>
      <c r="S491" s="8"/>
      <c r="T491" s="73" t="str">
        <f aca="true">IF(G491&lt;&gt;"",STDEVP(OFFSET(K491,-MIN(M491,$E$3),0):K491),"")</f>
        <v/>
      </c>
    </row>
    <row r="492" customFormat="false" ht="12.75" hidden="false" customHeight="false" outlineLevel="0" collapsed="false">
      <c r="A492" s="6" t="n">
        <f aca="false">1+A491</f>
        <v>485</v>
      </c>
      <c r="I492" s="8"/>
      <c r="K492" s="71" t="str">
        <f aca="false">IF(G492&lt;&gt;"",I492/I491-1,"")</f>
        <v/>
      </c>
      <c r="L492" s="72" t="str">
        <f aca="false">IF(G492&lt;&gt;"",H492/1000,"")</f>
        <v/>
      </c>
      <c r="M492" s="6" t="n">
        <f aca="false">1+M491</f>
        <v>484</v>
      </c>
      <c r="N492" s="8" t="str">
        <f aca="false">IF(G492&lt;&gt;"",IF($N$4=2,E492/F492-1,E492-F492),"")</f>
        <v/>
      </c>
      <c r="O492" s="73" t="str">
        <f aca="false">IF(G492&lt;&gt;"",IF($N$4=2,ABS(E492/G491-1),ABS(E492-G491)),"")</f>
        <v/>
      </c>
      <c r="P492" s="73" t="str">
        <f aca="false">IF(G492&lt;&gt;"",IF($N$4=2,ABS(F492/G491-1),ABS(F492-G491)),"")</f>
        <v/>
      </c>
      <c r="Q492" s="73" t="str">
        <f aca="false">IF(G492&lt;&gt;"",MAX(N492:P492),"")</f>
        <v/>
      </c>
      <c r="R492" s="73" t="str">
        <f aca="true">IF(G492&lt;&gt;"",AVERAGE(OFFSET(Q492,-MIN(M492,$E$3),0):Q492),"")</f>
        <v/>
      </c>
      <c r="S492" s="8"/>
      <c r="T492" s="73" t="str">
        <f aca="true">IF(G492&lt;&gt;"",STDEVP(OFFSET(K492,-MIN(M492,$E$3),0):K492),"")</f>
        <v/>
      </c>
    </row>
    <row r="493" customFormat="false" ht="12.75" hidden="false" customHeight="false" outlineLevel="0" collapsed="false">
      <c r="A493" s="6" t="n">
        <f aca="false">1+A492</f>
        <v>486</v>
      </c>
      <c r="I493" s="8"/>
      <c r="K493" s="71" t="str">
        <f aca="false">IF(G493&lt;&gt;"",I493/I492-1,"")</f>
        <v/>
      </c>
      <c r="L493" s="72" t="str">
        <f aca="false">IF(G493&lt;&gt;"",H493/1000,"")</f>
        <v/>
      </c>
      <c r="M493" s="6" t="n">
        <f aca="false">1+M492</f>
        <v>485</v>
      </c>
      <c r="N493" s="8" t="str">
        <f aca="false">IF(G493&lt;&gt;"",IF($N$4=2,E493/F493-1,E493-F493),"")</f>
        <v/>
      </c>
      <c r="O493" s="73" t="str">
        <f aca="false">IF(G493&lt;&gt;"",IF($N$4=2,ABS(E493/G492-1),ABS(E493-G492)),"")</f>
        <v/>
      </c>
      <c r="P493" s="73" t="str">
        <f aca="false">IF(G493&lt;&gt;"",IF($N$4=2,ABS(F493/G492-1),ABS(F493-G492)),"")</f>
        <v/>
      </c>
      <c r="Q493" s="73" t="str">
        <f aca="false">IF(G493&lt;&gt;"",MAX(N493:P493),"")</f>
        <v/>
      </c>
      <c r="R493" s="73" t="str">
        <f aca="true">IF(G493&lt;&gt;"",AVERAGE(OFFSET(Q493,-MIN(M493,$E$3),0):Q493),"")</f>
        <v/>
      </c>
      <c r="S493" s="8"/>
      <c r="T493" s="73" t="str">
        <f aca="true">IF(G493&lt;&gt;"",STDEVP(OFFSET(K493,-MIN(M493,$E$3),0):K493),"")</f>
        <v/>
      </c>
    </row>
    <row r="494" customFormat="false" ht="12.75" hidden="false" customHeight="false" outlineLevel="0" collapsed="false">
      <c r="A494" s="6" t="n">
        <f aca="false">1+A493</f>
        <v>487</v>
      </c>
      <c r="I494" s="8"/>
      <c r="K494" s="71" t="str">
        <f aca="false">IF(G494&lt;&gt;"",I494/I493-1,"")</f>
        <v/>
      </c>
      <c r="L494" s="72" t="str">
        <f aca="false">IF(G494&lt;&gt;"",H494/1000,"")</f>
        <v/>
      </c>
      <c r="M494" s="6" t="n">
        <f aca="false">1+M493</f>
        <v>486</v>
      </c>
      <c r="N494" s="8" t="str">
        <f aca="false">IF(G494&lt;&gt;"",IF($N$4=2,E494/F494-1,E494-F494),"")</f>
        <v/>
      </c>
      <c r="O494" s="73" t="str">
        <f aca="false">IF(G494&lt;&gt;"",IF($N$4=2,ABS(E494/G493-1),ABS(E494-G493)),"")</f>
        <v/>
      </c>
      <c r="P494" s="73" t="str">
        <f aca="false">IF(G494&lt;&gt;"",IF($N$4=2,ABS(F494/G493-1),ABS(F494-G493)),"")</f>
        <v/>
      </c>
      <c r="Q494" s="73" t="str">
        <f aca="false">IF(G494&lt;&gt;"",MAX(N494:P494),"")</f>
        <v/>
      </c>
      <c r="R494" s="73" t="str">
        <f aca="true">IF(G494&lt;&gt;"",AVERAGE(OFFSET(Q494,-MIN(M494,$E$3),0):Q494),"")</f>
        <v/>
      </c>
      <c r="S494" s="8"/>
      <c r="T494" s="73" t="str">
        <f aca="true">IF(G494&lt;&gt;"",STDEVP(OFFSET(K494,-MIN(M494,$E$3),0):K494),"")</f>
        <v/>
      </c>
    </row>
    <row r="495" customFormat="false" ht="12.75" hidden="false" customHeight="false" outlineLevel="0" collapsed="false">
      <c r="A495" s="6" t="n">
        <f aca="false">1+A494</f>
        <v>488</v>
      </c>
      <c r="I495" s="8"/>
      <c r="K495" s="71" t="str">
        <f aca="false">IF(G495&lt;&gt;"",I495/I494-1,"")</f>
        <v/>
      </c>
      <c r="L495" s="72" t="str">
        <f aca="false">IF(G495&lt;&gt;"",H495/1000,"")</f>
        <v/>
      </c>
      <c r="M495" s="6" t="n">
        <f aca="false">1+M494</f>
        <v>487</v>
      </c>
      <c r="N495" s="8" t="str">
        <f aca="false">IF(G495&lt;&gt;"",IF($N$4=2,E495/F495-1,E495-F495),"")</f>
        <v/>
      </c>
      <c r="O495" s="73" t="str">
        <f aca="false">IF(G495&lt;&gt;"",IF($N$4=2,ABS(E495/G494-1),ABS(E495-G494)),"")</f>
        <v/>
      </c>
      <c r="P495" s="73" t="str">
        <f aca="false">IF(G495&lt;&gt;"",IF($N$4=2,ABS(F495/G494-1),ABS(F495-G494)),"")</f>
        <v/>
      </c>
      <c r="Q495" s="73" t="str">
        <f aca="false">IF(G495&lt;&gt;"",MAX(N495:P495),"")</f>
        <v/>
      </c>
      <c r="R495" s="73" t="str">
        <f aca="true">IF(G495&lt;&gt;"",AVERAGE(OFFSET(Q495,-MIN(M495,$E$3),0):Q495),"")</f>
        <v/>
      </c>
      <c r="S495" s="8"/>
      <c r="T495" s="73" t="str">
        <f aca="true">IF(G495&lt;&gt;"",STDEVP(OFFSET(K495,-MIN(M495,$E$3),0):K495),"")</f>
        <v/>
      </c>
    </row>
    <row r="496" customFormat="false" ht="12.75" hidden="false" customHeight="false" outlineLevel="0" collapsed="false">
      <c r="A496" s="6" t="n">
        <f aca="false">1+A495</f>
        <v>489</v>
      </c>
      <c r="I496" s="8"/>
      <c r="K496" s="71" t="str">
        <f aca="false">IF(G496&lt;&gt;"",I496/I495-1,"")</f>
        <v/>
      </c>
      <c r="L496" s="72" t="str">
        <f aca="false">IF(G496&lt;&gt;"",H496/1000,"")</f>
        <v/>
      </c>
      <c r="M496" s="6" t="n">
        <f aca="false">1+M495</f>
        <v>488</v>
      </c>
      <c r="N496" s="8" t="str">
        <f aca="false">IF(G496&lt;&gt;"",IF($N$4=2,E496/F496-1,E496-F496),"")</f>
        <v/>
      </c>
      <c r="O496" s="73" t="str">
        <f aca="false">IF(G496&lt;&gt;"",IF($N$4=2,ABS(E496/G495-1),ABS(E496-G495)),"")</f>
        <v/>
      </c>
      <c r="P496" s="73" t="str">
        <f aca="false">IF(G496&lt;&gt;"",IF($N$4=2,ABS(F496/G495-1),ABS(F496-G495)),"")</f>
        <v/>
      </c>
      <c r="Q496" s="73" t="str">
        <f aca="false">IF(G496&lt;&gt;"",MAX(N496:P496),"")</f>
        <v/>
      </c>
      <c r="R496" s="73" t="str">
        <f aca="true">IF(G496&lt;&gt;"",AVERAGE(OFFSET(Q496,-MIN(M496,$E$3),0):Q496),"")</f>
        <v/>
      </c>
      <c r="S496" s="8"/>
      <c r="T496" s="73" t="str">
        <f aca="true">IF(G496&lt;&gt;"",STDEVP(OFFSET(K496,-MIN(M496,$E$3),0):K496),"")</f>
        <v/>
      </c>
    </row>
    <row r="497" customFormat="false" ht="12.75" hidden="false" customHeight="false" outlineLevel="0" collapsed="false">
      <c r="A497" s="6" t="n">
        <f aca="false">1+A496</f>
        <v>490</v>
      </c>
      <c r="I497" s="8"/>
      <c r="K497" s="71" t="str">
        <f aca="false">IF(G497&lt;&gt;"",I497/I496-1,"")</f>
        <v/>
      </c>
      <c r="L497" s="72" t="str">
        <f aca="false">IF(G497&lt;&gt;"",H497/1000,"")</f>
        <v/>
      </c>
      <c r="M497" s="6" t="n">
        <f aca="false">1+M496</f>
        <v>489</v>
      </c>
      <c r="N497" s="8" t="str">
        <f aca="false">IF(G497&lt;&gt;"",IF($N$4=2,E497/F497-1,E497-F497),"")</f>
        <v/>
      </c>
      <c r="O497" s="73" t="str">
        <f aca="false">IF(G497&lt;&gt;"",IF($N$4=2,ABS(E497/G496-1),ABS(E497-G496)),"")</f>
        <v/>
      </c>
      <c r="P497" s="73" t="str">
        <f aca="false">IF(G497&lt;&gt;"",IF($N$4=2,ABS(F497/G496-1),ABS(F497-G496)),"")</f>
        <v/>
      </c>
      <c r="Q497" s="73" t="str">
        <f aca="false">IF(G497&lt;&gt;"",MAX(N497:P497),"")</f>
        <v/>
      </c>
      <c r="R497" s="73" t="str">
        <f aca="true">IF(G497&lt;&gt;"",AVERAGE(OFFSET(Q497,-MIN(M497,$E$3),0):Q497),"")</f>
        <v/>
      </c>
      <c r="S497" s="8"/>
      <c r="T497" s="73" t="str">
        <f aca="true">IF(G497&lt;&gt;"",STDEVP(OFFSET(K497,-MIN(M497,$E$3),0):K497),"")</f>
        <v/>
      </c>
    </row>
    <row r="498" customFormat="false" ht="12.75" hidden="false" customHeight="false" outlineLevel="0" collapsed="false">
      <c r="A498" s="6" t="n">
        <f aca="false">1+A497</f>
        <v>491</v>
      </c>
      <c r="I498" s="8"/>
      <c r="K498" s="71" t="str">
        <f aca="false">IF(G498&lt;&gt;"",I498/I497-1,"")</f>
        <v/>
      </c>
      <c r="L498" s="72" t="str">
        <f aca="false">IF(G498&lt;&gt;"",H498/1000,"")</f>
        <v/>
      </c>
      <c r="M498" s="6" t="n">
        <f aca="false">1+M497</f>
        <v>490</v>
      </c>
      <c r="N498" s="8" t="str">
        <f aca="false">IF(G498&lt;&gt;"",IF($N$4=2,E498/F498-1,E498-F498),"")</f>
        <v/>
      </c>
      <c r="O498" s="73" t="str">
        <f aca="false">IF(G498&lt;&gt;"",IF($N$4=2,ABS(E498/G497-1),ABS(E498-G497)),"")</f>
        <v/>
      </c>
      <c r="P498" s="73" t="str">
        <f aca="false">IF(G498&lt;&gt;"",IF($N$4=2,ABS(F498/G497-1),ABS(F498-G497)),"")</f>
        <v/>
      </c>
      <c r="Q498" s="73" t="str">
        <f aca="false">IF(G498&lt;&gt;"",MAX(N498:P498),"")</f>
        <v/>
      </c>
      <c r="R498" s="73" t="str">
        <f aca="true">IF(G498&lt;&gt;"",AVERAGE(OFFSET(Q498,-MIN(M498,$E$3),0):Q498),"")</f>
        <v/>
      </c>
      <c r="S498" s="8"/>
      <c r="T498" s="73" t="str">
        <f aca="true">IF(G498&lt;&gt;"",STDEVP(OFFSET(K498,-MIN(M498,$E$3),0):K498),"")</f>
        <v/>
      </c>
    </row>
    <row r="499" customFormat="false" ht="12.75" hidden="false" customHeight="false" outlineLevel="0" collapsed="false">
      <c r="A499" s="6" t="n">
        <f aca="false">1+A498</f>
        <v>492</v>
      </c>
      <c r="I499" s="8"/>
      <c r="K499" s="71" t="str">
        <f aca="false">IF(G499&lt;&gt;"",I499/I498-1,"")</f>
        <v/>
      </c>
      <c r="L499" s="72" t="str">
        <f aca="false">IF(G499&lt;&gt;"",H499/1000,"")</f>
        <v/>
      </c>
      <c r="M499" s="6" t="n">
        <f aca="false">1+M498</f>
        <v>491</v>
      </c>
      <c r="N499" s="8" t="str">
        <f aca="false">IF(G499&lt;&gt;"",IF($N$4=2,E499/F499-1,E499-F499),"")</f>
        <v/>
      </c>
      <c r="O499" s="73" t="str">
        <f aca="false">IF(G499&lt;&gt;"",IF($N$4=2,ABS(E499/G498-1),ABS(E499-G498)),"")</f>
        <v/>
      </c>
      <c r="P499" s="73" t="str">
        <f aca="false">IF(G499&lt;&gt;"",IF($N$4=2,ABS(F499/G498-1),ABS(F499-G498)),"")</f>
        <v/>
      </c>
      <c r="Q499" s="73" t="str">
        <f aca="false">IF(G499&lt;&gt;"",MAX(N499:P499),"")</f>
        <v/>
      </c>
      <c r="R499" s="73" t="str">
        <f aca="true">IF(G499&lt;&gt;"",AVERAGE(OFFSET(Q499,-MIN(M499,$E$3),0):Q499),"")</f>
        <v/>
      </c>
      <c r="S499" s="8"/>
      <c r="T499" s="73" t="str">
        <f aca="true">IF(G499&lt;&gt;"",STDEVP(OFFSET(K499,-MIN(M499,$E$3),0):K499),"")</f>
        <v/>
      </c>
    </row>
    <row r="500" customFormat="false" ht="12.75" hidden="false" customHeight="false" outlineLevel="0" collapsed="false">
      <c r="A500" s="6" t="n">
        <f aca="false">1+A499</f>
        <v>493</v>
      </c>
      <c r="I500" s="8"/>
      <c r="K500" s="71" t="str">
        <f aca="false">IF(G500&lt;&gt;"",I500/I499-1,"")</f>
        <v/>
      </c>
      <c r="L500" s="72" t="str">
        <f aca="false">IF(G500&lt;&gt;"",H500/1000,"")</f>
        <v/>
      </c>
      <c r="M500" s="6" t="n">
        <f aca="false">1+M499</f>
        <v>492</v>
      </c>
      <c r="N500" s="8" t="str">
        <f aca="false">IF(G500&lt;&gt;"",IF($N$4=2,E500/F500-1,E500-F500),"")</f>
        <v/>
      </c>
      <c r="O500" s="73" t="str">
        <f aca="false">IF(G500&lt;&gt;"",IF($N$4=2,ABS(E500/G499-1),ABS(E500-G499)),"")</f>
        <v/>
      </c>
      <c r="P500" s="73" t="str">
        <f aca="false">IF(G500&lt;&gt;"",IF($N$4=2,ABS(F500/G499-1),ABS(F500-G499)),"")</f>
        <v/>
      </c>
      <c r="Q500" s="73" t="str">
        <f aca="false">IF(G500&lt;&gt;"",MAX(N500:P500),"")</f>
        <v/>
      </c>
      <c r="R500" s="73" t="str">
        <f aca="true">IF(G500&lt;&gt;"",AVERAGE(OFFSET(Q500,-MIN(M500,$E$3),0):Q500),"")</f>
        <v/>
      </c>
      <c r="S500" s="8"/>
      <c r="T500" s="73" t="str">
        <f aca="true">IF(G500&lt;&gt;"",STDEVP(OFFSET(K500,-MIN(M500,$E$3),0):K500),"")</f>
        <v/>
      </c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Q501" s="8"/>
      <c r="R501" s="8"/>
      <c r="S501" s="8"/>
      <c r="T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Q502" s="8"/>
      <c r="R502" s="8"/>
      <c r="S502" s="8"/>
      <c r="T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Q503" s="8"/>
      <c r="R503" s="8"/>
      <c r="S503" s="8"/>
      <c r="T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Q504" s="8"/>
      <c r="R504" s="8"/>
      <c r="S504" s="8"/>
      <c r="T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Q505" s="8"/>
      <c r="R505" s="8"/>
      <c r="S505" s="8"/>
      <c r="T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Q506" s="8"/>
      <c r="R506" s="8"/>
      <c r="S506" s="8"/>
      <c r="T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Q507" s="8"/>
      <c r="R507" s="8"/>
      <c r="S507" s="8"/>
      <c r="T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Q508" s="8"/>
      <c r="R508" s="8"/>
      <c r="S508" s="8"/>
      <c r="T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Q509" s="8"/>
      <c r="R509" s="8"/>
      <c r="S509" s="8"/>
      <c r="T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Q510" s="8"/>
      <c r="R510" s="8"/>
      <c r="S510" s="8"/>
      <c r="T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Q511" s="8"/>
      <c r="R511" s="8"/>
      <c r="S511" s="8"/>
      <c r="T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Q512" s="8"/>
      <c r="R512" s="8"/>
      <c r="S512" s="8"/>
      <c r="T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Q513" s="8"/>
      <c r="R513" s="8"/>
      <c r="S513" s="8"/>
      <c r="T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Q514" s="8"/>
      <c r="R514" s="8"/>
      <c r="S514" s="8"/>
      <c r="T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Q515" s="8"/>
      <c r="R515" s="8"/>
      <c r="S515" s="8"/>
      <c r="T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Q516" s="8"/>
      <c r="R516" s="8"/>
      <c r="S516" s="8"/>
      <c r="T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Q517" s="8"/>
      <c r="R517" s="8"/>
      <c r="S517" s="8"/>
      <c r="T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Q518" s="8"/>
      <c r="R518" s="8"/>
      <c r="S518" s="8"/>
      <c r="T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Q519" s="8"/>
      <c r="R519" s="8"/>
      <c r="S519" s="8"/>
      <c r="T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Q520" s="8"/>
      <c r="R520" s="8"/>
      <c r="S520" s="8"/>
      <c r="T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Q521" s="8"/>
      <c r="R521" s="8"/>
      <c r="S521" s="8"/>
      <c r="T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Q522" s="8"/>
      <c r="R522" s="8"/>
      <c r="S522" s="8"/>
      <c r="T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Q523" s="8"/>
      <c r="R523" s="8"/>
      <c r="S523" s="8"/>
      <c r="T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Q524" s="8"/>
      <c r="R524" s="8"/>
      <c r="S524" s="8"/>
      <c r="T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Q525" s="8"/>
      <c r="R525" s="8"/>
      <c r="S525" s="8"/>
      <c r="T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Q526" s="8"/>
      <c r="R526" s="8"/>
      <c r="S526" s="8"/>
      <c r="T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Q527" s="8"/>
      <c r="R527" s="8"/>
      <c r="S527" s="8"/>
      <c r="T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Q528" s="8"/>
      <c r="R528" s="8"/>
      <c r="S528" s="8"/>
      <c r="T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Q529" s="8"/>
      <c r="R529" s="8"/>
      <c r="S529" s="8"/>
      <c r="T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Q530" s="8"/>
      <c r="R530" s="8"/>
      <c r="S530" s="8"/>
      <c r="T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Q531" s="8"/>
      <c r="R531" s="8"/>
      <c r="S531" s="8"/>
      <c r="T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Q532" s="8"/>
      <c r="R532" s="8"/>
      <c r="S532" s="8"/>
      <c r="T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Q533" s="8"/>
      <c r="R533" s="8"/>
      <c r="S533" s="8"/>
      <c r="T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Q534" s="8"/>
      <c r="R534" s="8"/>
      <c r="S534" s="8"/>
      <c r="T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Q535" s="8"/>
      <c r="R535" s="8"/>
      <c r="S535" s="8"/>
      <c r="T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Q536" s="8"/>
      <c r="R536" s="8"/>
      <c r="S536" s="8"/>
      <c r="T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Q537" s="8"/>
      <c r="R537" s="8"/>
      <c r="S537" s="8"/>
      <c r="T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Q538" s="8"/>
      <c r="R538" s="8"/>
      <c r="S538" s="8"/>
      <c r="T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Q539" s="8"/>
      <c r="R539" s="8"/>
      <c r="S539" s="8"/>
      <c r="T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Q540" s="8"/>
      <c r="R540" s="8"/>
      <c r="S540" s="8"/>
      <c r="T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Q541" s="8"/>
      <c r="R541" s="8"/>
      <c r="S541" s="8"/>
      <c r="T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Q542" s="8"/>
      <c r="R542" s="8"/>
      <c r="S542" s="8"/>
      <c r="T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Q543" s="8"/>
      <c r="R543" s="8"/>
      <c r="S543" s="8"/>
      <c r="T543" s="8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</row>
    <row r="1055" customFormat="false" ht="12.75" hidden="false" customHeight="false" outlineLevel="0" collapsed="false">
      <c r="C1055" s="74"/>
      <c r="D1055" s="58"/>
      <c r="E1055" s="58"/>
      <c r="F1055" s="58"/>
      <c r="G1055" s="58"/>
      <c r="H1055" s="59"/>
      <c r="I1055" s="68"/>
    </row>
    <row r="1056" customFormat="false" ht="12.75" hidden="false" customHeight="false" outlineLevel="0" collapsed="false">
      <c r="C1056" s="74"/>
      <c r="D1056" s="58"/>
      <c r="E1056" s="58"/>
      <c r="F1056" s="58"/>
      <c r="G1056" s="58"/>
      <c r="H1056" s="59"/>
      <c r="I1056" s="68"/>
    </row>
    <row r="1057" customFormat="false" ht="12.75" hidden="false" customHeight="false" outlineLevel="0" collapsed="false">
      <c r="C1057" s="74"/>
      <c r="D1057" s="58"/>
      <c r="E1057" s="58"/>
      <c r="F1057" s="58"/>
      <c r="G1057" s="58"/>
      <c r="H1057" s="59"/>
      <c r="I1057" s="68"/>
    </row>
    <row r="1058" customFormat="false" ht="12.75" hidden="false" customHeight="false" outlineLevel="0" collapsed="false">
      <c r="C1058" s="74"/>
      <c r="D1058" s="58"/>
      <c r="E1058" s="58"/>
      <c r="F1058" s="58"/>
      <c r="G1058" s="58"/>
      <c r="H1058" s="59"/>
      <c r="I1058" s="68"/>
    </row>
    <row r="1059" customFormat="false" ht="12.75" hidden="false" customHeight="false" outlineLevel="0" collapsed="false">
      <c r="C1059" s="74"/>
      <c r="D1059" s="58"/>
      <c r="E1059" s="58"/>
      <c r="F1059" s="58"/>
      <c r="G1059" s="58"/>
      <c r="H1059" s="59"/>
      <c r="I1059" s="68"/>
    </row>
    <row r="1060" customFormat="false" ht="12.75" hidden="false" customHeight="false" outlineLevel="0" collapsed="false">
      <c r="C1060" s="74"/>
      <c r="D1060" s="58"/>
      <c r="E1060" s="58"/>
      <c r="F1060" s="58"/>
      <c r="G1060" s="58"/>
      <c r="H1060" s="59"/>
      <c r="I1060" s="68"/>
    </row>
    <row r="1061" customFormat="false" ht="12.75" hidden="false" customHeight="false" outlineLevel="0" collapsed="false">
      <c r="C1061" s="74"/>
      <c r="D1061" s="58"/>
      <c r="E1061" s="58"/>
      <c r="F1061" s="58"/>
      <c r="G1061" s="58"/>
      <c r="H1061" s="59"/>
      <c r="I1061" s="68"/>
    </row>
    <row r="1062" customFormat="false" ht="12.75" hidden="false" customHeight="false" outlineLevel="0" collapsed="false">
      <c r="C1062" s="74"/>
      <c r="D1062" s="58"/>
      <c r="E1062" s="58"/>
      <c r="F1062" s="58"/>
      <c r="G1062" s="58"/>
      <c r="H1062" s="59"/>
      <c r="I1062" s="68"/>
    </row>
    <row r="1063" customFormat="false" ht="12.75" hidden="false" customHeight="false" outlineLevel="0" collapsed="false">
      <c r="C1063" s="74"/>
      <c r="D1063" s="58"/>
      <c r="E1063" s="58"/>
      <c r="F1063" s="58"/>
      <c r="G1063" s="58"/>
      <c r="H1063" s="59"/>
      <c r="I1063" s="68"/>
    </row>
    <row r="1064" customFormat="false" ht="12.75" hidden="false" customHeight="false" outlineLevel="0" collapsed="false">
      <c r="C1064" s="74"/>
      <c r="D1064" s="58"/>
      <c r="E1064" s="58"/>
      <c r="F1064" s="58"/>
      <c r="G1064" s="58"/>
      <c r="H1064" s="59"/>
      <c r="I1064" s="68"/>
    </row>
    <row r="1065" customFormat="false" ht="12.75" hidden="false" customHeight="false" outlineLevel="0" collapsed="false">
      <c r="C1065" s="74"/>
      <c r="D1065" s="58"/>
      <c r="E1065" s="58"/>
      <c r="F1065" s="58"/>
      <c r="G1065" s="58"/>
      <c r="H1065" s="59"/>
      <c r="I1065" s="68"/>
    </row>
    <row r="1066" customFormat="false" ht="12.75" hidden="false" customHeight="false" outlineLevel="0" collapsed="false">
      <c r="C1066" s="74"/>
      <c r="D1066" s="58"/>
      <c r="E1066" s="58"/>
      <c r="F1066" s="58"/>
      <c r="G1066" s="58"/>
      <c r="H1066" s="59"/>
      <c r="I1066" s="68"/>
    </row>
    <row r="1067" customFormat="false" ht="12.75" hidden="false" customHeight="false" outlineLevel="0" collapsed="false">
      <c r="C1067" s="74"/>
      <c r="D1067" s="58"/>
      <c r="E1067" s="58"/>
      <c r="F1067" s="58"/>
      <c r="G1067" s="58"/>
      <c r="H1067" s="59"/>
      <c r="I1067" s="68"/>
    </row>
    <row r="1068" customFormat="false" ht="12.75" hidden="false" customHeight="false" outlineLevel="0" collapsed="false">
      <c r="C1068" s="74"/>
      <c r="D1068" s="58"/>
      <c r="E1068" s="58"/>
      <c r="F1068" s="58"/>
      <c r="G1068" s="58"/>
      <c r="H1068" s="59"/>
      <c r="I1068" s="68"/>
    </row>
    <row r="1069" customFormat="false" ht="12.75" hidden="false" customHeight="false" outlineLevel="0" collapsed="false">
      <c r="C1069" s="74"/>
      <c r="D1069" s="58"/>
      <c r="E1069" s="58"/>
      <c r="F1069" s="58"/>
      <c r="G1069" s="58"/>
      <c r="H1069" s="59"/>
      <c r="I1069" s="68"/>
    </row>
    <row r="1070" customFormat="false" ht="12.75" hidden="false" customHeight="false" outlineLevel="0" collapsed="false">
      <c r="C1070" s="74"/>
      <c r="D1070" s="58"/>
      <c r="E1070" s="58"/>
      <c r="F1070" s="58"/>
      <c r="G1070" s="58"/>
      <c r="H1070" s="59"/>
      <c r="I1070" s="68"/>
    </row>
    <row r="1071" customFormat="false" ht="12.75" hidden="false" customHeight="false" outlineLevel="0" collapsed="false">
      <c r="C1071" s="74"/>
      <c r="D1071" s="58"/>
      <c r="E1071" s="58"/>
      <c r="F1071" s="58"/>
      <c r="G1071" s="58"/>
      <c r="H1071" s="59"/>
      <c r="I1071" s="68"/>
    </row>
    <row r="1072" customFormat="false" ht="12.75" hidden="false" customHeight="false" outlineLevel="0" collapsed="false">
      <c r="C1072" s="74"/>
      <c r="D1072" s="58"/>
      <c r="E1072" s="58"/>
      <c r="F1072" s="58"/>
      <c r="G1072" s="58"/>
      <c r="H1072" s="59"/>
      <c r="I1072" s="68"/>
    </row>
    <row r="1073" customFormat="false" ht="12.75" hidden="false" customHeight="false" outlineLevel="0" collapsed="false">
      <c r="C1073" s="74"/>
      <c r="D1073" s="58"/>
      <c r="E1073" s="58"/>
      <c r="F1073" s="58"/>
      <c r="G1073" s="58"/>
      <c r="H1073" s="59"/>
      <c r="I1073" s="68"/>
    </row>
    <row r="1074" customFormat="false" ht="12.75" hidden="false" customHeight="false" outlineLevel="0" collapsed="false">
      <c r="C1074" s="74"/>
      <c r="D1074" s="58"/>
      <c r="E1074" s="58"/>
      <c r="F1074" s="58"/>
      <c r="G1074" s="58"/>
      <c r="H1074" s="59"/>
      <c r="I1074" s="68"/>
    </row>
    <row r="1075" customFormat="false" ht="12.75" hidden="false" customHeight="false" outlineLevel="0" collapsed="false">
      <c r="C1075" s="74"/>
      <c r="D1075" s="58"/>
      <c r="E1075" s="58"/>
      <c r="F1075" s="58"/>
      <c r="G1075" s="58"/>
      <c r="H1075" s="59"/>
      <c r="I1075" s="68"/>
    </row>
    <row r="1076" customFormat="false" ht="12.75" hidden="false" customHeight="false" outlineLevel="0" collapsed="false">
      <c r="C1076" s="74"/>
      <c r="D1076" s="58"/>
      <c r="E1076" s="58"/>
      <c r="F1076" s="58"/>
      <c r="G1076" s="58"/>
      <c r="H1076" s="59"/>
      <c r="I1076" s="68"/>
    </row>
    <row r="1077" customFormat="false" ht="12.75" hidden="false" customHeight="false" outlineLevel="0" collapsed="false">
      <c r="C1077" s="74"/>
      <c r="D1077" s="58"/>
      <c r="E1077" s="58"/>
      <c r="F1077" s="58"/>
      <c r="G1077" s="58"/>
      <c r="H1077" s="59"/>
      <c r="I1077" s="68"/>
    </row>
    <row r="1078" customFormat="false" ht="12.75" hidden="false" customHeight="false" outlineLevel="0" collapsed="false">
      <c r="C1078" s="74"/>
      <c r="D1078" s="58"/>
      <c r="E1078" s="58"/>
      <c r="F1078" s="58"/>
      <c r="G1078" s="58"/>
      <c r="H1078" s="59"/>
      <c r="I1078" s="68"/>
    </row>
    <row r="1079" customFormat="false" ht="12.75" hidden="false" customHeight="false" outlineLevel="0" collapsed="false">
      <c r="C1079" s="74"/>
      <c r="D1079" s="58"/>
      <c r="E1079" s="58"/>
      <c r="F1079" s="58"/>
      <c r="G1079" s="58"/>
      <c r="H1079" s="59"/>
      <c r="I1079" s="68"/>
    </row>
    <row r="1080" customFormat="false" ht="12.75" hidden="false" customHeight="false" outlineLevel="0" collapsed="false">
      <c r="C1080" s="74"/>
      <c r="D1080" s="58"/>
      <c r="E1080" s="58"/>
      <c r="F1080" s="58"/>
      <c r="G1080" s="58"/>
      <c r="H1080" s="59"/>
      <c r="I1080" s="68"/>
    </row>
    <row r="1081" customFormat="false" ht="12.75" hidden="false" customHeight="false" outlineLevel="0" collapsed="false">
      <c r="C1081" s="74"/>
      <c r="D1081" s="58"/>
      <c r="E1081" s="58"/>
      <c r="F1081" s="58"/>
      <c r="G1081" s="58"/>
      <c r="H1081" s="59"/>
      <c r="I1081" s="68"/>
    </row>
    <row r="1082" customFormat="false" ht="12.75" hidden="false" customHeight="false" outlineLevel="0" collapsed="false">
      <c r="C1082" s="74"/>
      <c r="D1082" s="58"/>
      <c r="E1082" s="58"/>
      <c r="F1082" s="58"/>
      <c r="G1082" s="58"/>
      <c r="H1082" s="59"/>
      <c r="I1082" s="68"/>
    </row>
    <row r="1083" customFormat="false" ht="12.75" hidden="false" customHeight="false" outlineLevel="0" collapsed="false">
      <c r="C1083" s="74"/>
      <c r="D1083" s="58"/>
      <c r="E1083" s="58"/>
      <c r="F1083" s="58"/>
      <c r="G1083" s="58"/>
      <c r="H1083" s="59"/>
      <c r="I1083" s="68"/>
    </row>
    <row r="1084" customFormat="false" ht="12.75" hidden="false" customHeight="false" outlineLevel="0" collapsed="false">
      <c r="C1084" s="74"/>
      <c r="D1084" s="58"/>
      <c r="E1084" s="58"/>
      <c r="F1084" s="58"/>
      <c r="G1084" s="58"/>
      <c r="H1084" s="59"/>
      <c r="I1084" s="68"/>
    </row>
    <row r="1085" customFormat="false" ht="12.75" hidden="false" customHeight="false" outlineLevel="0" collapsed="false">
      <c r="C1085" s="74"/>
      <c r="D1085" s="58"/>
      <c r="E1085" s="58"/>
      <c r="F1085" s="58"/>
      <c r="G1085" s="58"/>
      <c r="H1085" s="59"/>
      <c r="I1085" s="68"/>
    </row>
    <row r="1086" customFormat="false" ht="12.75" hidden="false" customHeight="false" outlineLevel="0" collapsed="false">
      <c r="C1086" s="74"/>
      <c r="D1086" s="58"/>
      <c r="E1086" s="58"/>
      <c r="F1086" s="58"/>
      <c r="G1086" s="58"/>
      <c r="H1086" s="59"/>
      <c r="I1086" s="68"/>
    </row>
    <row r="1087" customFormat="false" ht="12.75" hidden="false" customHeight="false" outlineLevel="0" collapsed="false">
      <c r="C1087" s="74"/>
      <c r="D1087" s="58"/>
      <c r="E1087" s="58"/>
      <c r="F1087" s="58"/>
      <c r="G1087" s="58"/>
      <c r="H1087" s="59"/>
      <c r="I1087" s="68"/>
    </row>
    <row r="1088" customFormat="false" ht="12.75" hidden="false" customHeight="false" outlineLevel="0" collapsed="false">
      <c r="C1088" s="74"/>
      <c r="D1088" s="58"/>
      <c r="E1088" s="58"/>
      <c r="F1088" s="58"/>
      <c r="G1088" s="58"/>
      <c r="H1088" s="59"/>
      <c r="I1088" s="68"/>
    </row>
    <row r="1089" customFormat="false" ht="12.75" hidden="false" customHeight="false" outlineLevel="0" collapsed="false">
      <c r="C1089" s="74"/>
      <c r="D1089" s="58"/>
      <c r="E1089" s="58"/>
      <c r="F1089" s="58"/>
      <c r="G1089" s="58"/>
      <c r="H1089" s="59"/>
      <c r="I1089" s="68"/>
    </row>
    <row r="1090" customFormat="false" ht="12.75" hidden="false" customHeight="false" outlineLevel="0" collapsed="false">
      <c r="C1090" s="74"/>
      <c r="D1090" s="58"/>
      <c r="E1090" s="58"/>
      <c r="F1090" s="58"/>
      <c r="G1090" s="58"/>
      <c r="H1090" s="59"/>
      <c r="I1090" s="68"/>
    </row>
    <row r="1091" customFormat="false" ht="12.75" hidden="false" customHeight="false" outlineLevel="0" collapsed="false">
      <c r="C1091" s="74"/>
      <c r="D1091" s="58"/>
      <c r="E1091" s="58"/>
      <c r="F1091" s="58"/>
      <c r="G1091" s="58"/>
      <c r="H1091" s="59"/>
      <c r="I1091" s="68"/>
    </row>
    <row r="1092" customFormat="false" ht="12.75" hidden="false" customHeight="false" outlineLevel="0" collapsed="false">
      <c r="C1092" s="74"/>
      <c r="D1092" s="58"/>
      <c r="E1092" s="58"/>
      <c r="F1092" s="58"/>
      <c r="G1092" s="58"/>
      <c r="H1092" s="59"/>
      <c r="I1092" s="68"/>
    </row>
    <row r="1093" customFormat="false" ht="12.75" hidden="false" customHeight="false" outlineLevel="0" collapsed="false">
      <c r="C1093" s="74"/>
      <c r="D1093" s="58"/>
      <c r="E1093" s="58"/>
      <c r="F1093" s="58"/>
      <c r="G1093" s="58"/>
      <c r="H1093" s="59"/>
      <c r="I1093" s="68"/>
    </row>
    <row r="1094" customFormat="false" ht="12.75" hidden="false" customHeight="false" outlineLevel="0" collapsed="false">
      <c r="C1094" s="74"/>
      <c r="D1094" s="58"/>
      <c r="E1094" s="58"/>
      <c r="F1094" s="58"/>
      <c r="G1094" s="58"/>
      <c r="H1094" s="59"/>
      <c r="I1094" s="68"/>
    </row>
    <row r="1095" customFormat="false" ht="12.75" hidden="false" customHeight="false" outlineLevel="0" collapsed="false">
      <c r="C1095" s="74"/>
      <c r="D1095" s="58"/>
      <c r="E1095" s="58"/>
      <c r="F1095" s="58"/>
      <c r="G1095" s="58"/>
      <c r="H1095" s="59"/>
      <c r="I1095" s="68"/>
    </row>
    <row r="1096" customFormat="false" ht="12.75" hidden="false" customHeight="false" outlineLevel="0" collapsed="false">
      <c r="C1096" s="74"/>
      <c r="D1096" s="58"/>
      <c r="E1096" s="58"/>
      <c r="F1096" s="58"/>
      <c r="G1096" s="58"/>
      <c r="H1096" s="59"/>
      <c r="I1096" s="68"/>
    </row>
    <row r="1097" customFormat="false" ht="12.75" hidden="false" customHeight="false" outlineLevel="0" collapsed="false">
      <c r="C1097" s="74"/>
      <c r="D1097" s="58"/>
      <c r="E1097" s="58"/>
      <c r="F1097" s="58"/>
      <c r="G1097" s="58"/>
      <c r="H1097" s="59"/>
      <c r="I1097" s="68"/>
    </row>
    <row r="1098" customFormat="false" ht="12.75" hidden="false" customHeight="false" outlineLevel="0" collapsed="false">
      <c r="C1098" s="74"/>
      <c r="D1098" s="58"/>
      <c r="E1098" s="58"/>
      <c r="F1098" s="58"/>
      <c r="G1098" s="58"/>
      <c r="H1098" s="59"/>
      <c r="I1098" s="68"/>
    </row>
    <row r="1099" customFormat="false" ht="12.75" hidden="false" customHeight="false" outlineLevel="0" collapsed="false">
      <c r="C1099" s="74"/>
      <c r="D1099" s="58"/>
      <c r="E1099" s="58"/>
      <c r="F1099" s="58"/>
      <c r="G1099" s="58"/>
      <c r="H1099" s="59"/>
      <c r="I1099" s="68"/>
    </row>
    <row r="1100" customFormat="false" ht="12.75" hidden="false" customHeight="false" outlineLevel="0" collapsed="false">
      <c r="C1100" s="74"/>
      <c r="D1100" s="58"/>
      <c r="E1100" s="58"/>
      <c r="F1100" s="58"/>
      <c r="G1100" s="58"/>
      <c r="H1100" s="59"/>
      <c r="I1100" s="68"/>
    </row>
    <row r="1101" customFormat="false" ht="12.75" hidden="false" customHeight="false" outlineLevel="0" collapsed="false">
      <c r="C1101" s="74"/>
      <c r="D1101" s="58"/>
      <c r="E1101" s="58"/>
      <c r="F1101" s="58"/>
      <c r="G1101" s="58"/>
      <c r="H1101" s="59"/>
      <c r="I1101" s="68"/>
    </row>
    <row r="1102" customFormat="false" ht="12.75" hidden="false" customHeight="false" outlineLevel="0" collapsed="false">
      <c r="C1102" s="74"/>
      <c r="D1102" s="58"/>
      <c r="E1102" s="58"/>
      <c r="F1102" s="58"/>
      <c r="G1102" s="58"/>
      <c r="H1102" s="59"/>
      <c r="I1102" s="68"/>
    </row>
    <row r="1103" customFormat="false" ht="12.75" hidden="false" customHeight="false" outlineLevel="0" collapsed="false">
      <c r="C1103" s="74"/>
      <c r="D1103" s="58"/>
      <c r="E1103" s="58"/>
      <c r="F1103" s="58"/>
      <c r="G1103" s="58"/>
      <c r="H1103" s="59"/>
      <c r="I1103" s="68"/>
    </row>
    <row r="1104" customFormat="false" ht="12.75" hidden="false" customHeight="false" outlineLevel="0" collapsed="false">
      <c r="C1104" s="74"/>
      <c r="D1104" s="58"/>
      <c r="E1104" s="58"/>
      <c r="F1104" s="58"/>
      <c r="G1104" s="58"/>
      <c r="H1104" s="59"/>
      <c r="I1104" s="68"/>
    </row>
    <row r="1105" customFormat="false" ht="12.75" hidden="false" customHeight="false" outlineLevel="0" collapsed="false">
      <c r="C1105" s="74"/>
      <c r="D1105" s="58"/>
      <c r="E1105" s="58"/>
      <c r="F1105" s="58"/>
      <c r="G1105" s="58"/>
      <c r="H1105" s="59"/>
      <c r="I1105" s="68"/>
    </row>
    <row r="1106" customFormat="false" ht="12.75" hidden="false" customHeight="false" outlineLevel="0" collapsed="false">
      <c r="C1106" s="74"/>
      <c r="D1106" s="58"/>
      <c r="E1106" s="58"/>
      <c r="F1106" s="58"/>
      <c r="G1106" s="58"/>
      <c r="H1106" s="59"/>
      <c r="I1106" s="68"/>
    </row>
    <row r="1107" customFormat="false" ht="12.75" hidden="false" customHeight="false" outlineLevel="0" collapsed="false">
      <c r="C1107" s="74"/>
      <c r="D1107" s="58"/>
      <c r="E1107" s="58"/>
      <c r="F1107" s="58"/>
      <c r="G1107" s="58"/>
      <c r="H1107" s="59"/>
      <c r="I1107" s="68"/>
    </row>
    <row r="1108" customFormat="false" ht="12.75" hidden="false" customHeight="false" outlineLevel="0" collapsed="false">
      <c r="C1108" s="74"/>
      <c r="D1108" s="58"/>
      <c r="E1108" s="58"/>
      <c r="F1108" s="58"/>
      <c r="G1108" s="58"/>
      <c r="H1108" s="59"/>
      <c r="I1108" s="68"/>
    </row>
    <row r="1109" customFormat="false" ht="12.75" hidden="false" customHeight="false" outlineLevel="0" collapsed="false">
      <c r="C1109" s="74"/>
      <c r="D1109" s="58"/>
      <c r="E1109" s="58"/>
      <c r="F1109" s="58"/>
      <c r="G1109" s="58"/>
      <c r="H1109" s="59"/>
      <c r="I1109" s="68"/>
    </row>
    <row r="1110" customFormat="false" ht="12.75" hidden="false" customHeight="false" outlineLevel="0" collapsed="false">
      <c r="C1110" s="74"/>
      <c r="D1110" s="58"/>
      <c r="E1110" s="58"/>
      <c r="F1110" s="58"/>
      <c r="G1110" s="58"/>
      <c r="H1110" s="59"/>
      <c r="I1110" s="68"/>
    </row>
    <row r="1111" customFormat="false" ht="12.75" hidden="false" customHeight="false" outlineLevel="0" collapsed="false">
      <c r="C1111" s="74"/>
      <c r="D1111" s="58"/>
      <c r="E1111" s="58"/>
      <c r="F1111" s="58"/>
      <c r="G1111" s="58"/>
      <c r="H1111" s="59"/>
      <c r="I1111" s="68"/>
    </row>
    <row r="1112" customFormat="false" ht="12.75" hidden="false" customHeight="false" outlineLevel="0" collapsed="false">
      <c r="C1112" s="74"/>
      <c r="D1112" s="58"/>
      <c r="E1112" s="58"/>
      <c r="F1112" s="58"/>
      <c r="G1112" s="58"/>
      <c r="H1112" s="59"/>
      <c r="I1112" s="68"/>
    </row>
    <row r="1113" customFormat="false" ht="12.75" hidden="false" customHeight="false" outlineLevel="0" collapsed="false">
      <c r="C1113" s="74"/>
      <c r="D1113" s="58"/>
      <c r="E1113" s="58"/>
      <c r="F1113" s="58"/>
      <c r="G1113" s="58"/>
      <c r="H1113" s="59"/>
      <c r="I1113" s="68"/>
    </row>
    <row r="1114" customFormat="false" ht="12.75" hidden="false" customHeight="false" outlineLevel="0" collapsed="false">
      <c r="C1114" s="74"/>
      <c r="D1114" s="58"/>
      <c r="E1114" s="58"/>
      <c r="F1114" s="58"/>
      <c r="G1114" s="58"/>
      <c r="H1114" s="59"/>
      <c r="I1114" s="68"/>
    </row>
    <row r="1115" customFormat="false" ht="12.75" hidden="false" customHeight="false" outlineLevel="0" collapsed="false">
      <c r="C1115" s="74"/>
      <c r="D1115" s="58"/>
      <c r="E1115" s="58"/>
      <c r="F1115" s="58"/>
      <c r="G1115" s="58"/>
      <c r="H1115" s="59"/>
      <c r="I1115" s="68"/>
    </row>
    <row r="1116" customFormat="false" ht="12.75" hidden="false" customHeight="false" outlineLevel="0" collapsed="false">
      <c r="C1116" s="74"/>
      <c r="D1116" s="58"/>
      <c r="E1116" s="58"/>
      <c r="F1116" s="58"/>
      <c r="G1116" s="58"/>
      <c r="H1116" s="59"/>
      <c r="I1116" s="68"/>
    </row>
    <row r="1117" customFormat="false" ht="12.75" hidden="false" customHeight="false" outlineLevel="0" collapsed="false">
      <c r="C1117" s="74"/>
      <c r="D1117" s="58"/>
      <c r="E1117" s="58"/>
      <c r="F1117" s="58"/>
      <c r="G1117" s="58"/>
      <c r="H1117" s="59"/>
      <c r="I1117" s="68"/>
    </row>
    <row r="1118" customFormat="false" ht="12.75" hidden="false" customHeight="false" outlineLevel="0" collapsed="false">
      <c r="C1118" s="74"/>
      <c r="D1118" s="58"/>
      <c r="E1118" s="58"/>
      <c r="F1118" s="58"/>
      <c r="G1118" s="58"/>
      <c r="H1118" s="59"/>
      <c r="I1118" s="68"/>
    </row>
    <row r="1119" customFormat="false" ht="12.75" hidden="false" customHeight="false" outlineLevel="0" collapsed="false">
      <c r="C1119" s="74"/>
      <c r="D1119" s="58"/>
      <c r="E1119" s="58"/>
      <c r="F1119" s="58"/>
      <c r="G1119" s="58"/>
      <c r="H1119" s="59"/>
      <c r="I1119" s="68"/>
    </row>
    <row r="1120" customFormat="false" ht="12.75" hidden="false" customHeight="false" outlineLevel="0" collapsed="false">
      <c r="C1120" s="74"/>
      <c r="D1120" s="58"/>
      <c r="E1120" s="58"/>
      <c r="F1120" s="58"/>
      <c r="G1120" s="58"/>
      <c r="H1120" s="59"/>
      <c r="I1120" s="68"/>
    </row>
    <row r="1121" customFormat="false" ht="12.75" hidden="false" customHeight="false" outlineLevel="0" collapsed="false">
      <c r="C1121" s="74"/>
      <c r="D1121" s="58"/>
      <c r="E1121" s="58"/>
      <c r="F1121" s="58"/>
      <c r="G1121" s="58"/>
      <c r="H1121" s="59"/>
      <c r="I1121" s="68"/>
    </row>
    <row r="1122" customFormat="false" ht="12.75" hidden="false" customHeight="false" outlineLevel="0" collapsed="false">
      <c r="C1122" s="74"/>
      <c r="D1122" s="58"/>
      <c r="E1122" s="58"/>
      <c r="F1122" s="58"/>
      <c r="G1122" s="58"/>
      <c r="H1122" s="59"/>
      <c r="I1122" s="68"/>
    </row>
    <row r="1123" customFormat="false" ht="12.75" hidden="false" customHeight="false" outlineLevel="0" collapsed="false">
      <c r="C1123" s="74"/>
      <c r="D1123" s="58"/>
      <c r="E1123" s="58"/>
      <c r="F1123" s="58"/>
      <c r="G1123" s="58"/>
      <c r="H1123" s="59"/>
      <c r="I1123" s="68"/>
    </row>
    <row r="1124" customFormat="false" ht="12.75" hidden="false" customHeight="false" outlineLevel="0" collapsed="false">
      <c r="C1124" s="74"/>
      <c r="D1124" s="58"/>
      <c r="E1124" s="58"/>
      <c r="F1124" s="58"/>
      <c r="G1124" s="58"/>
      <c r="H1124" s="59"/>
      <c r="I1124" s="68"/>
    </row>
    <row r="1125" customFormat="false" ht="12.75" hidden="false" customHeight="false" outlineLevel="0" collapsed="false">
      <c r="C1125" s="74"/>
      <c r="D1125" s="58"/>
      <c r="E1125" s="58"/>
      <c r="F1125" s="58"/>
      <c r="G1125" s="58"/>
      <c r="H1125" s="59"/>
      <c r="I1125" s="68"/>
    </row>
    <row r="1126" customFormat="false" ht="12.75" hidden="false" customHeight="false" outlineLevel="0" collapsed="false">
      <c r="C1126" s="74"/>
      <c r="D1126" s="58"/>
      <c r="E1126" s="58"/>
      <c r="F1126" s="58"/>
      <c r="G1126" s="58"/>
      <c r="H1126" s="59"/>
      <c r="I1126" s="68"/>
    </row>
    <row r="1127" customFormat="false" ht="12.75" hidden="false" customHeight="false" outlineLevel="0" collapsed="false">
      <c r="C1127" s="74"/>
      <c r="D1127" s="58"/>
      <c r="E1127" s="58"/>
      <c r="F1127" s="58"/>
      <c r="G1127" s="58"/>
      <c r="H1127" s="59"/>
      <c r="I1127" s="68"/>
    </row>
    <row r="1128" customFormat="false" ht="12.75" hidden="false" customHeight="false" outlineLevel="0" collapsed="false">
      <c r="C1128" s="74"/>
      <c r="D1128" s="58"/>
      <c r="E1128" s="58"/>
      <c r="F1128" s="58"/>
      <c r="G1128" s="58"/>
      <c r="H1128" s="59"/>
      <c r="I1128" s="68"/>
    </row>
    <row r="1129" customFormat="false" ht="12.75" hidden="false" customHeight="false" outlineLevel="0" collapsed="false">
      <c r="C1129" s="74"/>
      <c r="D1129" s="58"/>
      <c r="E1129" s="58"/>
      <c r="F1129" s="58"/>
      <c r="G1129" s="58"/>
      <c r="H1129" s="59"/>
      <c r="I1129" s="68"/>
    </row>
    <row r="1130" customFormat="false" ht="12.75" hidden="false" customHeight="false" outlineLevel="0" collapsed="false">
      <c r="C1130" s="74"/>
      <c r="D1130" s="58"/>
      <c r="E1130" s="58"/>
      <c r="F1130" s="58"/>
      <c r="G1130" s="58"/>
      <c r="H1130" s="59"/>
      <c r="I1130" s="68"/>
    </row>
    <row r="1131" customFormat="false" ht="12.75" hidden="false" customHeight="false" outlineLevel="0" collapsed="false">
      <c r="C1131" s="74"/>
      <c r="D1131" s="58"/>
      <c r="E1131" s="58"/>
      <c r="F1131" s="58"/>
      <c r="G1131" s="58"/>
      <c r="H1131" s="59"/>
      <c r="I1131" s="68"/>
    </row>
    <row r="1132" customFormat="false" ht="12.75" hidden="false" customHeight="false" outlineLevel="0" collapsed="false">
      <c r="C1132" s="74"/>
      <c r="D1132" s="58"/>
      <c r="E1132" s="58"/>
      <c r="F1132" s="58"/>
      <c r="G1132" s="58"/>
      <c r="H1132" s="59"/>
      <c r="I1132" s="68"/>
    </row>
    <row r="1133" customFormat="false" ht="12.75" hidden="false" customHeight="false" outlineLevel="0" collapsed="false">
      <c r="C1133" s="74"/>
      <c r="D1133" s="58"/>
      <c r="E1133" s="58"/>
      <c r="F1133" s="58"/>
      <c r="G1133" s="58"/>
      <c r="H1133" s="59"/>
      <c r="I1133" s="68"/>
    </row>
    <row r="1134" customFormat="false" ht="12.75" hidden="false" customHeight="false" outlineLevel="0" collapsed="false">
      <c r="C1134" s="74"/>
      <c r="D1134" s="58"/>
      <c r="E1134" s="58"/>
      <c r="F1134" s="58"/>
      <c r="G1134" s="58"/>
      <c r="H1134" s="59"/>
      <c r="I1134" s="68"/>
    </row>
    <row r="1135" customFormat="false" ht="12.75" hidden="false" customHeight="false" outlineLevel="0" collapsed="false">
      <c r="C1135" s="74"/>
      <c r="D1135" s="58"/>
      <c r="E1135" s="58"/>
      <c r="F1135" s="58"/>
      <c r="G1135" s="58"/>
      <c r="H1135" s="59"/>
      <c r="I1135" s="68"/>
    </row>
    <row r="1136" customFormat="false" ht="12.75" hidden="false" customHeight="false" outlineLevel="0" collapsed="false">
      <c r="C1136" s="74"/>
      <c r="D1136" s="58"/>
      <c r="E1136" s="58"/>
      <c r="F1136" s="58"/>
      <c r="G1136" s="58"/>
      <c r="H1136" s="59"/>
      <c r="I1136" s="68"/>
    </row>
    <row r="1137" customFormat="false" ht="12.75" hidden="false" customHeight="false" outlineLevel="0" collapsed="false">
      <c r="C1137" s="74"/>
      <c r="D1137" s="58"/>
      <c r="E1137" s="58"/>
      <c r="F1137" s="58"/>
      <c r="G1137" s="58"/>
      <c r="H1137" s="59"/>
      <c r="I1137" s="68"/>
    </row>
    <row r="1138" customFormat="false" ht="12.75" hidden="false" customHeight="false" outlineLevel="0" collapsed="false">
      <c r="C1138" s="74"/>
      <c r="D1138" s="58"/>
      <c r="E1138" s="58"/>
      <c r="F1138" s="58"/>
      <c r="G1138" s="58"/>
      <c r="H1138" s="59"/>
      <c r="I1138" s="68"/>
    </row>
    <row r="1139" customFormat="false" ht="12.75" hidden="false" customHeight="false" outlineLevel="0" collapsed="false">
      <c r="C1139" s="74"/>
      <c r="D1139" s="58"/>
      <c r="E1139" s="58"/>
      <c r="F1139" s="58"/>
      <c r="G1139" s="58"/>
      <c r="H1139" s="59"/>
      <c r="I1139" s="68"/>
    </row>
    <row r="1140" customFormat="false" ht="12.75" hidden="false" customHeight="false" outlineLevel="0" collapsed="false">
      <c r="C1140" s="74"/>
      <c r="D1140" s="58"/>
      <c r="E1140" s="58"/>
      <c r="F1140" s="58"/>
      <c r="G1140" s="58"/>
      <c r="H1140" s="59"/>
      <c r="I1140" s="68"/>
    </row>
    <row r="1141" customFormat="false" ht="12.75" hidden="false" customHeight="false" outlineLevel="0" collapsed="false">
      <c r="C1141" s="74"/>
      <c r="D1141" s="58"/>
      <c r="E1141" s="58"/>
      <c r="F1141" s="58"/>
      <c r="G1141" s="58"/>
      <c r="H1141" s="59"/>
      <c r="I1141" s="68"/>
    </row>
    <row r="1142" customFormat="false" ht="12.75" hidden="false" customHeight="false" outlineLevel="0" collapsed="false">
      <c r="C1142" s="74"/>
      <c r="D1142" s="58"/>
      <c r="E1142" s="58"/>
      <c r="F1142" s="58"/>
      <c r="G1142" s="58"/>
      <c r="H1142" s="59"/>
      <c r="I1142" s="68"/>
    </row>
    <row r="1143" customFormat="false" ht="12.75" hidden="false" customHeight="false" outlineLevel="0" collapsed="false">
      <c r="C1143" s="74"/>
      <c r="D1143" s="58"/>
      <c r="E1143" s="58"/>
      <c r="F1143" s="58"/>
      <c r="G1143" s="58"/>
      <c r="H1143" s="59"/>
      <c r="I1143" s="68"/>
    </row>
    <row r="1144" customFormat="false" ht="12.75" hidden="false" customHeight="false" outlineLevel="0" collapsed="false">
      <c r="C1144" s="74"/>
      <c r="D1144" s="58"/>
      <c r="E1144" s="58"/>
      <c r="F1144" s="58"/>
      <c r="G1144" s="58"/>
      <c r="H1144" s="59"/>
      <c r="I1144" s="68"/>
    </row>
    <row r="1145" customFormat="false" ht="12.75" hidden="false" customHeight="false" outlineLevel="0" collapsed="false">
      <c r="C1145" s="74"/>
      <c r="D1145" s="58"/>
      <c r="E1145" s="58"/>
      <c r="F1145" s="58"/>
      <c r="G1145" s="58"/>
      <c r="H1145" s="59"/>
      <c r="I1145" s="68"/>
    </row>
    <row r="1146" customFormat="false" ht="12.75" hidden="false" customHeight="false" outlineLevel="0" collapsed="false">
      <c r="C1146" s="74"/>
      <c r="D1146" s="58"/>
      <c r="E1146" s="58"/>
      <c r="F1146" s="58"/>
      <c r="G1146" s="58"/>
      <c r="H1146" s="59"/>
      <c r="I1146" s="68"/>
    </row>
    <row r="1147" customFormat="false" ht="12.75" hidden="false" customHeight="false" outlineLevel="0" collapsed="false">
      <c r="C1147" s="74"/>
      <c r="D1147" s="58"/>
      <c r="E1147" s="58"/>
      <c r="F1147" s="58"/>
      <c r="G1147" s="58"/>
      <c r="H1147" s="59"/>
      <c r="I1147" s="68"/>
    </row>
    <row r="1148" customFormat="false" ht="12.75" hidden="false" customHeight="false" outlineLevel="0" collapsed="false">
      <c r="C1148" s="74"/>
      <c r="D1148" s="58"/>
      <c r="E1148" s="58"/>
      <c r="F1148" s="58"/>
      <c r="G1148" s="58"/>
      <c r="H1148" s="59"/>
      <c r="I1148" s="68"/>
    </row>
    <row r="1149" customFormat="false" ht="12.75" hidden="false" customHeight="false" outlineLevel="0" collapsed="false">
      <c r="C1149" s="74"/>
      <c r="D1149" s="58"/>
      <c r="E1149" s="58"/>
      <c r="F1149" s="58"/>
      <c r="G1149" s="58"/>
      <c r="H1149" s="59"/>
      <c r="I1149" s="68"/>
    </row>
    <row r="1150" customFormat="false" ht="12.75" hidden="false" customHeight="false" outlineLevel="0" collapsed="false">
      <c r="C1150" s="74"/>
      <c r="D1150" s="58"/>
      <c r="E1150" s="58"/>
      <c r="F1150" s="58"/>
      <c r="G1150" s="58"/>
      <c r="H1150" s="59"/>
      <c r="I1150" s="68"/>
    </row>
    <row r="1151" customFormat="false" ht="12.75" hidden="false" customHeight="false" outlineLevel="0" collapsed="false">
      <c r="C1151" s="74"/>
      <c r="D1151" s="58"/>
      <c r="E1151" s="58"/>
      <c r="F1151" s="58"/>
      <c r="G1151" s="58"/>
      <c r="H1151" s="59"/>
      <c r="I1151" s="68"/>
    </row>
    <row r="1152" customFormat="false" ht="12.75" hidden="false" customHeight="false" outlineLevel="0" collapsed="false">
      <c r="C1152" s="74"/>
      <c r="D1152" s="58"/>
      <c r="E1152" s="58"/>
      <c r="F1152" s="58"/>
      <c r="G1152" s="58"/>
      <c r="H1152" s="59"/>
      <c r="I1152" s="68"/>
    </row>
    <row r="1153" customFormat="false" ht="12.75" hidden="false" customHeight="false" outlineLevel="0" collapsed="false">
      <c r="C1153" s="74"/>
      <c r="D1153" s="58"/>
      <c r="E1153" s="58"/>
      <c r="F1153" s="58"/>
      <c r="G1153" s="58"/>
      <c r="H1153" s="59"/>
      <c r="I1153" s="68"/>
    </row>
    <row r="1154" customFormat="false" ht="12.75" hidden="false" customHeight="false" outlineLevel="0" collapsed="false">
      <c r="C1154" s="74"/>
      <c r="D1154" s="58"/>
      <c r="E1154" s="58"/>
      <c r="F1154" s="58"/>
      <c r="G1154" s="58"/>
      <c r="H1154" s="59"/>
      <c r="I1154" s="68"/>
    </row>
    <row r="1155" customFormat="false" ht="12.75" hidden="false" customHeight="false" outlineLevel="0" collapsed="false">
      <c r="C1155" s="74"/>
      <c r="D1155" s="58"/>
      <c r="E1155" s="58"/>
      <c r="F1155" s="58"/>
      <c r="G1155" s="58"/>
      <c r="H1155" s="59"/>
      <c r="I1155" s="68"/>
    </row>
    <row r="1156" customFormat="false" ht="12.75" hidden="false" customHeight="false" outlineLevel="0" collapsed="false">
      <c r="C1156" s="74"/>
      <c r="D1156" s="58"/>
      <c r="E1156" s="58"/>
      <c r="F1156" s="58"/>
      <c r="G1156" s="58"/>
      <c r="H1156" s="59"/>
      <c r="I1156" s="68"/>
    </row>
    <row r="1157" customFormat="false" ht="12.75" hidden="false" customHeight="false" outlineLevel="0" collapsed="false">
      <c r="C1157" s="74"/>
      <c r="D1157" s="58"/>
      <c r="E1157" s="58"/>
      <c r="F1157" s="58"/>
      <c r="G1157" s="58"/>
      <c r="H1157" s="59"/>
      <c r="I1157" s="68"/>
    </row>
    <row r="1158" customFormat="false" ht="12.75" hidden="false" customHeight="false" outlineLevel="0" collapsed="false">
      <c r="C1158" s="74"/>
      <c r="D1158" s="58"/>
      <c r="E1158" s="58"/>
      <c r="F1158" s="58"/>
      <c r="G1158" s="58"/>
      <c r="H1158" s="59"/>
      <c r="I1158" s="68"/>
    </row>
    <row r="1159" customFormat="false" ht="12.75" hidden="false" customHeight="false" outlineLevel="0" collapsed="false">
      <c r="C1159" s="74"/>
      <c r="D1159" s="58"/>
      <c r="E1159" s="58"/>
      <c r="F1159" s="58"/>
      <c r="G1159" s="58"/>
      <c r="H1159" s="59"/>
      <c r="I1159" s="68"/>
    </row>
    <row r="1160" customFormat="false" ht="12.75" hidden="false" customHeight="false" outlineLevel="0" collapsed="false">
      <c r="C1160" s="74"/>
      <c r="D1160" s="58"/>
      <c r="E1160" s="58"/>
      <c r="F1160" s="58"/>
      <c r="G1160" s="58"/>
      <c r="H1160" s="59"/>
      <c r="I1160" s="68"/>
    </row>
    <row r="1161" customFormat="false" ht="12.75" hidden="false" customHeight="false" outlineLevel="0" collapsed="false">
      <c r="C1161" s="74"/>
      <c r="D1161" s="58"/>
      <c r="E1161" s="58"/>
      <c r="F1161" s="58"/>
      <c r="G1161" s="58"/>
      <c r="H1161" s="59"/>
      <c r="I1161" s="68"/>
    </row>
    <row r="1162" customFormat="false" ht="12.75" hidden="false" customHeight="false" outlineLevel="0" collapsed="false">
      <c r="C1162" s="74"/>
      <c r="D1162" s="58"/>
      <c r="E1162" s="58"/>
      <c r="F1162" s="58"/>
      <c r="G1162" s="58"/>
      <c r="H1162" s="59"/>
      <c r="I1162" s="68"/>
    </row>
    <row r="1163" customFormat="false" ht="12.75" hidden="false" customHeight="false" outlineLevel="0" collapsed="false">
      <c r="C1163" s="74"/>
      <c r="D1163" s="58"/>
      <c r="E1163" s="58"/>
      <c r="F1163" s="58"/>
      <c r="G1163" s="58"/>
      <c r="H1163" s="59"/>
      <c r="I1163" s="68"/>
    </row>
    <row r="1164" customFormat="false" ht="12.75" hidden="false" customHeight="false" outlineLevel="0" collapsed="false">
      <c r="C1164" s="74"/>
      <c r="D1164" s="58"/>
      <c r="E1164" s="58"/>
      <c r="F1164" s="58"/>
      <c r="G1164" s="58"/>
      <c r="H1164" s="59"/>
      <c r="I1164" s="68"/>
    </row>
    <row r="1165" customFormat="false" ht="12.75" hidden="false" customHeight="false" outlineLevel="0" collapsed="false">
      <c r="C1165" s="74"/>
      <c r="D1165" s="58"/>
      <c r="E1165" s="58"/>
      <c r="F1165" s="58"/>
      <c r="G1165" s="58"/>
      <c r="H1165" s="59"/>
      <c r="I1165" s="68"/>
    </row>
    <row r="1166" customFormat="false" ht="12.75" hidden="false" customHeight="false" outlineLevel="0" collapsed="false">
      <c r="C1166" s="74"/>
      <c r="D1166" s="58"/>
      <c r="E1166" s="58"/>
      <c r="F1166" s="58"/>
      <c r="G1166" s="58"/>
      <c r="H1166" s="59"/>
      <c r="I1166" s="68"/>
    </row>
    <row r="1167" customFormat="false" ht="12.75" hidden="false" customHeight="false" outlineLevel="0" collapsed="false">
      <c r="C1167" s="74"/>
      <c r="D1167" s="58"/>
      <c r="E1167" s="58"/>
      <c r="F1167" s="58"/>
      <c r="G1167" s="58"/>
      <c r="H1167" s="59"/>
      <c r="I1167" s="68"/>
    </row>
    <row r="1168" customFormat="false" ht="12.75" hidden="false" customHeight="false" outlineLevel="0" collapsed="false">
      <c r="C1168" s="74"/>
      <c r="D1168" s="58"/>
      <c r="E1168" s="58"/>
      <c r="F1168" s="58"/>
      <c r="G1168" s="58"/>
      <c r="H1168" s="59"/>
      <c r="I1168" s="68"/>
    </row>
    <row r="1169" customFormat="false" ht="12.75" hidden="false" customHeight="false" outlineLevel="0" collapsed="false">
      <c r="C1169" s="74"/>
      <c r="D1169" s="58"/>
      <c r="E1169" s="58"/>
      <c r="F1169" s="58"/>
      <c r="G1169" s="58"/>
      <c r="H1169" s="59"/>
      <c r="I1169" s="68"/>
    </row>
    <row r="1170" customFormat="false" ht="12.75" hidden="false" customHeight="false" outlineLevel="0" collapsed="false">
      <c r="C1170" s="74"/>
      <c r="D1170" s="58"/>
      <c r="E1170" s="58"/>
      <c r="F1170" s="58"/>
      <c r="G1170" s="58"/>
      <c r="H1170" s="59"/>
      <c r="I1170" s="68"/>
    </row>
    <row r="1171" customFormat="false" ht="12.75" hidden="false" customHeight="false" outlineLevel="0" collapsed="false">
      <c r="C1171" s="74"/>
      <c r="D1171" s="58"/>
      <c r="E1171" s="58"/>
      <c r="F1171" s="58"/>
      <c r="G1171" s="58"/>
      <c r="H1171" s="59"/>
      <c r="I1171" s="68"/>
    </row>
    <row r="1172" customFormat="false" ht="12.75" hidden="false" customHeight="false" outlineLevel="0" collapsed="false">
      <c r="C1172" s="74"/>
      <c r="D1172" s="58"/>
      <c r="E1172" s="58"/>
      <c r="F1172" s="58"/>
      <c r="G1172" s="58"/>
      <c r="H1172" s="59"/>
      <c r="I1172" s="68"/>
    </row>
    <row r="1173" customFormat="false" ht="12.75" hidden="false" customHeight="false" outlineLevel="0" collapsed="false">
      <c r="C1173" s="74"/>
      <c r="D1173" s="58"/>
      <c r="E1173" s="58"/>
      <c r="F1173" s="58"/>
      <c r="G1173" s="58"/>
      <c r="H1173" s="59"/>
      <c r="I1173" s="68"/>
    </row>
    <row r="1174" customFormat="false" ht="12.75" hidden="false" customHeight="false" outlineLevel="0" collapsed="false">
      <c r="C1174" s="74"/>
      <c r="D1174" s="58"/>
      <c r="E1174" s="58"/>
      <c r="F1174" s="58"/>
      <c r="G1174" s="58"/>
      <c r="H1174" s="59"/>
      <c r="I1174" s="68"/>
    </row>
    <row r="1175" customFormat="false" ht="12.75" hidden="false" customHeight="false" outlineLevel="0" collapsed="false">
      <c r="C1175" s="74"/>
      <c r="D1175" s="58"/>
      <c r="E1175" s="58"/>
      <c r="F1175" s="58"/>
      <c r="G1175" s="58"/>
      <c r="H1175" s="59"/>
      <c r="I1175" s="68"/>
    </row>
    <row r="1176" customFormat="false" ht="12.75" hidden="false" customHeight="false" outlineLevel="0" collapsed="false">
      <c r="C1176" s="74"/>
      <c r="D1176" s="58"/>
      <c r="E1176" s="58"/>
      <c r="F1176" s="58"/>
      <c r="G1176" s="58"/>
      <c r="H1176" s="59"/>
      <c r="I1176" s="68"/>
    </row>
    <row r="1177" customFormat="false" ht="12.75" hidden="false" customHeight="false" outlineLevel="0" collapsed="false">
      <c r="C1177" s="74"/>
      <c r="D1177" s="58"/>
      <c r="E1177" s="58"/>
      <c r="F1177" s="58"/>
      <c r="G1177" s="58"/>
      <c r="H1177" s="59"/>
      <c r="I1177" s="68"/>
    </row>
    <row r="1178" customFormat="false" ht="12.75" hidden="false" customHeight="false" outlineLevel="0" collapsed="false">
      <c r="C1178" s="74"/>
      <c r="D1178" s="58"/>
      <c r="E1178" s="58"/>
      <c r="F1178" s="58"/>
      <c r="G1178" s="58"/>
      <c r="H1178" s="59"/>
      <c r="I1178" s="68"/>
    </row>
    <row r="1179" customFormat="false" ht="12.75" hidden="false" customHeight="false" outlineLevel="0" collapsed="false">
      <c r="C1179" s="74"/>
      <c r="D1179" s="58"/>
      <c r="E1179" s="58"/>
      <c r="F1179" s="58"/>
      <c r="G1179" s="58"/>
      <c r="H1179" s="59"/>
      <c r="I1179" s="68"/>
    </row>
    <row r="1180" customFormat="false" ht="12.75" hidden="false" customHeight="false" outlineLevel="0" collapsed="false">
      <c r="C1180" s="74"/>
      <c r="D1180" s="58"/>
      <c r="E1180" s="58"/>
      <c r="F1180" s="58"/>
      <c r="G1180" s="58"/>
      <c r="H1180" s="59"/>
      <c r="I1180" s="68"/>
    </row>
    <row r="1181" customFormat="false" ht="12.75" hidden="false" customHeight="false" outlineLevel="0" collapsed="false">
      <c r="C1181" s="74"/>
      <c r="D1181" s="58"/>
      <c r="E1181" s="58"/>
      <c r="F1181" s="58"/>
      <c r="G1181" s="58"/>
      <c r="H1181" s="59"/>
      <c r="I1181" s="68"/>
    </row>
    <row r="1182" customFormat="false" ht="12.75" hidden="false" customHeight="false" outlineLevel="0" collapsed="false">
      <c r="C1182" s="74"/>
      <c r="D1182" s="58"/>
      <c r="E1182" s="58"/>
      <c r="F1182" s="58"/>
      <c r="G1182" s="58"/>
      <c r="H1182" s="59"/>
      <c r="I1182" s="68"/>
    </row>
    <row r="1183" customFormat="false" ht="12.75" hidden="false" customHeight="false" outlineLevel="0" collapsed="false">
      <c r="C1183" s="74"/>
      <c r="D1183" s="58"/>
      <c r="E1183" s="58"/>
      <c r="F1183" s="58"/>
      <c r="G1183" s="58"/>
      <c r="H1183" s="59"/>
      <c r="I1183" s="68"/>
    </row>
    <row r="1184" customFormat="false" ht="12.75" hidden="false" customHeight="false" outlineLevel="0" collapsed="false">
      <c r="C1184" s="74"/>
      <c r="D1184" s="58"/>
      <c r="E1184" s="58"/>
      <c r="F1184" s="58"/>
      <c r="G1184" s="58"/>
      <c r="H1184" s="59"/>
      <c r="I1184" s="68"/>
    </row>
    <row r="1185" customFormat="false" ht="12.75" hidden="false" customHeight="false" outlineLevel="0" collapsed="false">
      <c r="C1185" s="74"/>
      <c r="D1185" s="58"/>
      <c r="E1185" s="58"/>
      <c r="F1185" s="58"/>
      <c r="G1185" s="58"/>
      <c r="H1185" s="59"/>
      <c r="I1185" s="68"/>
    </row>
    <row r="1186" customFormat="false" ht="12.75" hidden="false" customHeight="false" outlineLevel="0" collapsed="false">
      <c r="C1186" s="74"/>
      <c r="D1186" s="58"/>
      <c r="E1186" s="58"/>
      <c r="F1186" s="58"/>
      <c r="G1186" s="58"/>
      <c r="H1186" s="59"/>
      <c r="I1186" s="68"/>
    </row>
    <row r="1187" customFormat="false" ht="12.75" hidden="false" customHeight="false" outlineLevel="0" collapsed="false">
      <c r="C1187" s="74"/>
      <c r="D1187" s="58"/>
      <c r="E1187" s="58"/>
      <c r="F1187" s="58"/>
      <c r="G1187" s="58"/>
      <c r="H1187" s="59"/>
      <c r="I1187" s="68"/>
    </row>
    <row r="1188" customFormat="false" ht="12.75" hidden="false" customHeight="false" outlineLevel="0" collapsed="false">
      <c r="C1188" s="74"/>
      <c r="D1188" s="58"/>
      <c r="E1188" s="58"/>
      <c r="F1188" s="58"/>
      <c r="G1188" s="58"/>
      <c r="H1188" s="59"/>
      <c r="I1188" s="68"/>
    </row>
    <row r="1189" customFormat="false" ht="12.75" hidden="false" customHeight="false" outlineLevel="0" collapsed="false">
      <c r="C1189" s="74"/>
      <c r="D1189" s="58"/>
      <c r="E1189" s="58"/>
      <c r="F1189" s="58"/>
      <c r="G1189" s="58"/>
      <c r="H1189" s="59"/>
      <c r="I1189" s="68"/>
    </row>
    <row r="1190" customFormat="false" ht="12.75" hidden="false" customHeight="false" outlineLevel="0" collapsed="false">
      <c r="C1190" s="74"/>
      <c r="D1190" s="58"/>
      <c r="E1190" s="58"/>
      <c r="F1190" s="58"/>
      <c r="G1190" s="58"/>
      <c r="H1190" s="59"/>
      <c r="I1190" s="68"/>
    </row>
    <row r="1191" customFormat="false" ht="12.75" hidden="false" customHeight="false" outlineLevel="0" collapsed="false">
      <c r="C1191" s="74"/>
      <c r="D1191" s="58"/>
      <c r="E1191" s="58"/>
      <c r="F1191" s="58"/>
      <c r="G1191" s="58"/>
      <c r="H1191" s="59"/>
      <c r="I1191" s="68"/>
    </row>
    <row r="1192" customFormat="false" ht="12.75" hidden="false" customHeight="false" outlineLevel="0" collapsed="false">
      <c r="C1192" s="74"/>
      <c r="D1192" s="58"/>
      <c r="E1192" s="58"/>
      <c r="F1192" s="58"/>
      <c r="G1192" s="58"/>
      <c r="H1192" s="59"/>
      <c r="I1192" s="68"/>
    </row>
    <row r="1193" customFormat="false" ht="12.75" hidden="false" customHeight="false" outlineLevel="0" collapsed="false">
      <c r="C1193" s="74"/>
      <c r="D1193" s="58"/>
      <c r="E1193" s="58"/>
      <c r="F1193" s="58"/>
      <c r="G1193" s="58"/>
      <c r="H1193" s="59"/>
      <c r="I1193" s="68"/>
    </row>
    <row r="1194" customFormat="false" ht="12.75" hidden="false" customHeight="false" outlineLevel="0" collapsed="false">
      <c r="C1194" s="74"/>
      <c r="D1194" s="58"/>
      <c r="E1194" s="58"/>
      <c r="F1194" s="58"/>
      <c r="G1194" s="58"/>
      <c r="H1194" s="59"/>
      <c r="I1194" s="68"/>
    </row>
    <row r="1195" customFormat="false" ht="12.75" hidden="false" customHeight="false" outlineLevel="0" collapsed="false">
      <c r="C1195" s="74"/>
      <c r="D1195" s="58"/>
      <c r="E1195" s="58"/>
      <c r="F1195" s="58"/>
      <c r="G1195" s="58"/>
      <c r="H1195" s="59"/>
      <c r="I1195" s="68"/>
    </row>
    <row r="1196" customFormat="false" ht="12.75" hidden="false" customHeight="false" outlineLevel="0" collapsed="false">
      <c r="C1196" s="74"/>
      <c r="D1196" s="58"/>
      <c r="E1196" s="58"/>
      <c r="F1196" s="58"/>
      <c r="G1196" s="58"/>
      <c r="H1196" s="59"/>
      <c r="I1196" s="68"/>
    </row>
    <row r="1197" customFormat="false" ht="12.75" hidden="false" customHeight="false" outlineLevel="0" collapsed="false">
      <c r="C1197" s="74"/>
      <c r="D1197" s="58"/>
      <c r="E1197" s="58"/>
      <c r="F1197" s="58"/>
      <c r="G1197" s="58"/>
      <c r="H1197" s="59"/>
      <c r="I1197" s="68"/>
    </row>
    <row r="1198" customFormat="false" ht="12.75" hidden="false" customHeight="false" outlineLevel="0" collapsed="false">
      <c r="C1198" s="74"/>
      <c r="D1198" s="58"/>
      <c r="E1198" s="58"/>
      <c r="F1198" s="58"/>
      <c r="G1198" s="58"/>
      <c r="H1198" s="59"/>
      <c r="I1198" s="68"/>
    </row>
    <row r="1199" customFormat="false" ht="12.75" hidden="false" customHeight="false" outlineLevel="0" collapsed="false">
      <c r="C1199" s="74"/>
      <c r="D1199" s="58"/>
      <c r="E1199" s="58"/>
      <c r="F1199" s="58"/>
      <c r="G1199" s="58"/>
      <c r="H1199" s="59"/>
      <c r="I1199" s="68"/>
    </row>
    <row r="1200" customFormat="false" ht="12.75" hidden="false" customHeight="false" outlineLevel="0" collapsed="false">
      <c r="C1200" s="74"/>
      <c r="D1200" s="58"/>
      <c r="E1200" s="58"/>
      <c r="F1200" s="58"/>
      <c r="G1200" s="58"/>
      <c r="H1200" s="59"/>
      <c r="I1200" s="68"/>
    </row>
    <row r="1201" customFormat="false" ht="12.75" hidden="false" customHeight="false" outlineLevel="0" collapsed="false">
      <c r="C1201" s="74"/>
      <c r="D1201" s="58"/>
      <c r="E1201" s="58"/>
      <c r="F1201" s="58"/>
      <c r="G1201" s="58"/>
      <c r="H1201" s="59"/>
      <c r="I1201" s="68"/>
    </row>
    <row r="1202" customFormat="false" ht="12.75" hidden="false" customHeight="false" outlineLevel="0" collapsed="false">
      <c r="C1202" s="74"/>
      <c r="D1202" s="58"/>
      <c r="E1202" s="58"/>
      <c r="F1202" s="58"/>
      <c r="G1202" s="58"/>
      <c r="H1202" s="59"/>
      <c r="I1202" s="68"/>
    </row>
    <row r="1203" customFormat="false" ht="12.75" hidden="false" customHeight="false" outlineLevel="0" collapsed="false">
      <c r="C1203" s="74"/>
      <c r="D1203" s="58"/>
      <c r="E1203" s="58"/>
      <c r="F1203" s="58"/>
      <c r="G1203" s="58"/>
      <c r="H1203" s="59"/>
      <c r="I1203" s="68"/>
    </row>
    <row r="1204" customFormat="false" ht="12.75" hidden="false" customHeight="false" outlineLevel="0" collapsed="false">
      <c r="C1204" s="74"/>
      <c r="D1204" s="58"/>
      <c r="E1204" s="58"/>
      <c r="F1204" s="58"/>
      <c r="G1204" s="58"/>
      <c r="H1204" s="59"/>
      <c r="I1204" s="68"/>
    </row>
    <row r="1205" customFormat="false" ht="12.75" hidden="false" customHeight="false" outlineLevel="0" collapsed="false">
      <c r="C1205" s="74"/>
      <c r="D1205" s="58"/>
      <c r="E1205" s="58"/>
      <c r="F1205" s="58"/>
      <c r="G1205" s="58"/>
      <c r="H1205" s="59"/>
      <c r="I1205" s="68"/>
    </row>
    <row r="1206" customFormat="false" ht="12.75" hidden="false" customHeight="false" outlineLevel="0" collapsed="false">
      <c r="C1206" s="74"/>
      <c r="D1206" s="58"/>
      <c r="E1206" s="58"/>
      <c r="F1206" s="58"/>
      <c r="G1206" s="58"/>
      <c r="H1206" s="59"/>
      <c r="I1206" s="68"/>
    </row>
    <row r="1207" customFormat="false" ht="12.75" hidden="false" customHeight="false" outlineLevel="0" collapsed="false">
      <c r="C1207" s="74"/>
      <c r="D1207" s="58"/>
      <c r="E1207" s="58"/>
      <c r="F1207" s="58"/>
      <c r="G1207" s="58"/>
      <c r="H1207" s="59"/>
      <c r="I1207" s="68"/>
    </row>
    <row r="1208" customFormat="false" ht="12.75" hidden="false" customHeight="false" outlineLevel="0" collapsed="false">
      <c r="C1208" s="74"/>
      <c r="D1208" s="58"/>
      <c r="E1208" s="58"/>
      <c r="F1208" s="58"/>
      <c r="G1208" s="58"/>
      <c r="H1208" s="59"/>
      <c r="I1208" s="68"/>
    </row>
    <row r="1209" customFormat="false" ht="12.75" hidden="false" customHeight="false" outlineLevel="0" collapsed="false">
      <c r="C1209" s="74"/>
      <c r="D1209" s="58"/>
      <c r="E1209" s="58"/>
      <c r="F1209" s="58"/>
      <c r="G1209" s="58"/>
      <c r="H1209" s="59"/>
      <c r="I1209" s="68"/>
    </row>
    <row r="1210" customFormat="false" ht="12.75" hidden="false" customHeight="false" outlineLevel="0" collapsed="false">
      <c r="C1210" s="74"/>
      <c r="D1210" s="58"/>
      <c r="E1210" s="58"/>
      <c r="F1210" s="58"/>
      <c r="G1210" s="58"/>
      <c r="H1210" s="59"/>
      <c r="I1210" s="68"/>
    </row>
    <row r="1211" customFormat="false" ht="12.75" hidden="false" customHeight="false" outlineLevel="0" collapsed="false">
      <c r="C1211" s="74"/>
      <c r="D1211" s="58"/>
      <c r="E1211" s="58"/>
      <c r="F1211" s="58"/>
      <c r="G1211" s="58"/>
      <c r="H1211" s="59"/>
      <c r="I1211" s="68"/>
    </row>
    <row r="1212" customFormat="false" ht="12.75" hidden="false" customHeight="false" outlineLevel="0" collapsed="false">
      <c r="C1212" s="74"/>
      <c r="D1212" s="58"/>
      <c r="E1212" s="58"/>
      <c r="F1212" s="58"/>
      <c r="G1212" s="58"/>
      <c r="H1212" s="59"/>
      <c r="I1212" s="68"/>
    </row>
    <row r="1213" customFormat="false" ht="12.75" hidden="false" customHeight="false" outlineLevel="0" collapsed="false">
      <c r="C1213" s="74"/>
      <c r="D1213" s="58"/>
      <c r="E1213" s="58"/>
      <c r="F1213" s="58"/>
      <c r="G1213" s="58"/>
      <c r="H1213" s="59"/>
      <c r="I1213" s="68"/>
    </row>
    <row r="1214" customFormat="false" ht="12.75" hidden="false" customHeight="false" outlineLevel="0" collapsed="false">
      <c r="C1214" s="74"/>
      <c r="D1214" s="58"/>
      <c r="E1214" s="58"/>
      <c r="F1214" s="58"/>
      <c r="G1214" s="58"/>
      <c r="H1214" s="59"/>
      <c r="I1214" s="68"/>
    </row>
    <row r="1215" customFormat="false" ht="12.75" hidden="false" customHeight="false" outlineLevel="0" collapsed="false">
      <c r="C1215" s="74"/>
      <c r="D1215" s="58"/>
      <c r="E1215" s="58"/>
      <c r="F1215" s="58"/>
      <c r="G1215" s="58"/>
      <c r="H1215" s="59"/>
      <c r="I1215" s="68"/>
    </row>
    <row r="1216" customFormat="false" ht="12.75" hidden="false" customHeight="false" outlineLevel="0" collapsed="false">
      <c r="C1216" s="74"/>
      <c r="D1216" s="58"/>
      <c r="E1216" s="58"/>
      <c r="F1216" s="58"/>
      <c r="G1216" s="58"/>
      <c r="H1216" s="59"/>
      <c r="I1216" s="68"/>
    </row>
    <row r="1217" customFormat="false" ht="12.75" hidden="false" customHeight="false" outlineLevel="0" collapsed="false">
      <c r="C1217" s="74"/>
      <c r="D1217" s="58"/>
      <c r="E1217" s="58"/>
      <c r="F1217" s="58"/>
      <c r="G1217" s="58"/>
      <c r="H1217" s="59"/>
      <c r="I1217" s="68"/>
    </row>
    <row r="1218" customFormat="false" ht="12.75" hidden="false" customHeight="false" outlineLevel="0" collapsed="false">
      <c r="C1218" s="74"/>
      <c r="D1218" s="58"/>
      <c r="E1218" s="58"/>
      <c r="F1218" s="58"/>
      <c r="G1218" s="58"/>
      <c r="H1218" s="59"/>
      <c r="I1218" s="68"/>
    </row>
    <row r="1219" customFormat="false" ht="12.75" hidden="false" customHeight="false" outlineLevel="0" collapsed="false">
      <c r="C1219" s="74"/>
      <c r="D1219" s="58"/>
      <c r="E1219" s="58"/>
      <c r="F1219" s="58"/>
      <c r="G1219" s="58"/>
      <c r="H1219" s="59"/>
      <c r="I1219" s="68"/>
    </row>
    <row r="1220" customFormat="false" ht="12.75" hidden="false" customHeight="false" outlineLevel="0" collapsed="false">
      <c r="C1220" s="74"/>
      <c r="D1220" s="58"/>
      <c r="E1220" s="58"/>
      <c r="F1220" s="58"/>
      <c r="G1220" s="58"/>
      <c r="H1220" s="59"/>
      <c r="I1220" s="68"/>
    </row>
    <row r="1221" customFormat="false" ht="12.75" hidden="false" customHeight="false" outlineLevel="0" collapsed="false">
      <c r="C1221" s="74"/>
      <c r="D1221" s="58"/>
      <c r="E1221" s="58"/>
      <c r="F1221" s="58"/>
      <c r="G1221" s="58"/>
      <c r="H1221" s="59"/>
      <c r="I1221" s="68"/>
    </row>
    <row r="1222" customFormat="false" ht="12.75" hidden="false" customHeight="false" outlineLevel="0" collapsed="false">
      <c r="C1222" s="74"/>
      <c r="D1222" s="58"/>
      <c r="E1222" s="58"/>
      <c r="F1222" s="58"/>
      <c r="G1222" s="58"/>
      <c r="H1222" s="59"/>
      <c r="I1222" s="68"/>
    </row>
    <row r="1223" customFormat="false" ht="12.75" hidden="false" customHeight="false" outlineLevel="0" collapsed="false">
      <c r="C1223" s="74"/>
      <c r="D1223" s="58"/>
      <c r="E1223" s="58"/>
      <c r="F1223" s="58"/>
      <c r="G1223" s="58"/>
      <c r="H1223" s="59"/>
      <c r="I1223" s="68"/>
    </row>
    <row r="1224" customFormat="false" ht="12.75" hidden="false" customHeight="false" outlineLevel="0" collapsed="false">
      <c r="C1224" s="74"/>
      <c r="D1224" s="58"/>
      <c r="E1224" s="58"/>
      <c r="F1224" s="58"/>
      <c r="G1224" s="58"/>
      <c r="H1224" s="59"/>
      <c r="I1224" s="68"/>
    </row>
    <row r="1225" customFormat="false" ht="12.75" hidden="false" customHeight="false" outlineLevel="0" collapsed="false">
      <c r="C1225" s="74"/>
      <c r="D1225" s="58"/>
      <c r="E1225" s="58"/>
      <c r="F1225" s="58"/>
      <c r="G1225" s="58"/>
      <c r="H1225" s="59"/>
      <c r="I1225" s="68"/>
    </row>
    <row r="1226" customFormat="false" ht="12.75" hidden="false" customHeight="false" outlineLevel="0" collapsed="false">
      <c r="C1226" s="74"/>
      <c r="D1226" s="58"/>
      <c r="E1226" s="58"/>
      <c r="F1226" s="58"/>
      <c r="G1226" s="58"/>
      <c r="H1226" s="59"/>
      <c r="I1226" s="68"/>
    </row>
    <row r="1227" customFormat="false" ht="12.75" hidden="false" customHeight="false" outlineLevel="0" collapsed="false">
      <c r="C1227" s="74"/>
      <c r="D1227" s="58"/>
      <c r="E1227" s="58"/>
      <c r="F1227" s="58"/>
      <c r="G1227" s="58"/>
      <c r="H1227" s="59"/>
      <c r="I1227" s="68"/>
    </row>
    <row r="1228" customFormat="false" ht="12.75" hidden="false" customHeight="false" outlineLevel="0" collapsed="false">
      <c r="C1228" s="74"/>
      <c r="D1228" s="58"/>
      <c r="E1228" s="58"/>
      <c r="F1228" s="58"/>
      <c r="G1228" s="58"/>
      <c r="H1228" s="59"/>
      <c r="I1228" s="68"/>
    </row>
    <row r="1229" customFormat="false" ht="12.75" hidden="false" customHeight="false" outlineLevel="0" collapsed="false">
      <c r="C1229" s="74"/>
      <c r="D1229" s="58"/>
      <c r="E1229" s="58"/>
      <c r="F1229" s="58"/>
      <c r="G1229" s="58"/>
      <c r="H1229" s="59"/>
      <c r="I1229" s="68"/>
    </row>
    <row r="1230" customFormat="false" ht="12.75" hidden="false" customHeight="false" outlineLevel="0" collapsed="false">
      <c r="C1230" s="74"/>
      <c r="D1230" s="58"/>
      <c r="E1230" s="58"/>
      <c r="F1230" s="58"/>
      <c r="G1230" s="58"/>
      <c r="H1230" s="59"/>
      <c r="I1230" s="68"/>
    </row>
    <row r="1231" customFormat="false" ht="12.75" hidden="false" customHeight="false" outlineLevel="0" collapsed="false">
      <c r="C1231" s="74"/>
      <c r="D1231" s="58"/>
      <c r="E1231" s="58"/>
      <c r="F1231" s="58"/>
      <c r="G1231" s="58"/>
      <c r="H1231" s="59"/>
      <c r="I1231" s="68"/>
    </row>
    <row r="1232" customFormat="false" ht="12.75" hidden="false" customHeight="false" outlineLevel="0" collapsed="false">
      <c r="C1232" s="74"/>
      <c r="D1232" s="58"/>
      <c r="E1232" s="58"/>
      <c r="F1232" s="58"/>
      <c r="G1232" s="58"/>
      <c r="H1232" s="59"/>
      <c r="I1232" s="68"/>
    </row>
    <row r="1233" customFormat="false" ht="12.75" hidden="false" customHeight="false" outlineLevel="0" collapsed="false">
      <c r="C1233" s="74"/>
      <c r="D1233" s="58"/>
      <c r="E1233" s="58"/>
      <c r="F1233" s="58"/>
      <c r="G1233" s="58"/>
      <c r="H1233" s="59"/>
      <c r="I1233" s="68"/>
    </row>
    <row r="1234" customFormat="false" ht="12.75" hidden="false" customHeight="false" outlineLevel="0" collapsed="false">
      <c r="C1234" s="74"/>
      <c r="D1234" s="58"/>
      <c r="E1234" s="58"/>
      <c r="F1234" s="58"/>
      <c r="G1234" s="58"/>
      <c r="H1234" s="59"/>
      <c r="I1234" s="68"/>
    </row>
    <row r="1235" customFormat="false" ht="12.75" hidden="false" customHeight="false" outlineLevel="0" collapsed="false">
      <c r="C1235" s="74"/>
      <c r="D1235" s="58"/>
      <c r="E1235" s="58"/>
      <c r="F1235" s="58"/>
      <c r="G1235" s="58"/>
      <c r="H1235" s="59"/>
      <c r="I1235" s="68"/>
    </row>
    <row r="1236" customFormat="false" ht="12.75" hidden="false" customHeight="false" outlineLevel="0" collapsed="false">
      <c r="C1236" s="74"/>
      <c r="D1236" s="58"/>
      <c r="E1236" s="58"/>
      <c r="F1236" s="58"/>
      <c r="G1236" s="58"/>
      <c r="H1236" s="59"/>
      <c r="I1236" s="68"/>
    </row>
    <row r="1237" customFormat="false" ht="12.75" hidden="false" customHeight="false" outlineLevel="0" collapsed="false">
      <c r="C1237" s="74"/>
      <c r="D1237" s="58"/>
      <c r="E1237" s="58"/>
      <c r="F1237" s="58"/>
      <c r="G1237" s="58"/>
      <c r="H1237" s="59"/>
      <c r="I1237" s="68"/>
    </row>
    <row r="1238" customFormat="false" ht="12.75" hidden="false" customHeight="false" outlineLevel="0" collapsed="false">
      <c r="C1238" s="74"/>
      <c r="D1238" s="58"/>
      <c r="E1238" s="58"/>
      <c r="F1238" s="58"/>
      <c r="G1238" s="58"/>
      <c r="H1238" s="59"/>
      <c r="I1238" s="68"/>
    </row>
    <row r="1239" customFormat="false" ht="12.75" hidden="false" customHeight="false" outlineLevel="0" collapsed="false">
      <c r="C1239" s="74"/>
      <c r="D1239" s="58"/>
      <c r="E1239" s="58"/>
      <c r="F1239" s="58"/>
      <c r="G1239" s="58"/>
      <c r="H1239" s="59"/>
      <c r="I1239" s="68"/>
    </row>
    <row r="1240" customFormat="false" ht="12.75" hidden="false" customHeight="false" outlineLevel="0" collapsed="false">
      <c r="C1240" s="74"/>
      <c r="D1240" s="58"/>
      <c r="E1240" s="58"/>
      <c r="F1240" s="58"/>
      <c r="G1240" s="58"/>
      <c r="H1240" s="59"/>
      <c r="I1240" s="68"/>
    </row>
    <row r="1241" customFormat="false" ht="12.75" hidden="false" customHeight="false" outlineLevel="0" collapsed="false">
      <c r="C1241" s="74"/>
      <c r="D1241" s="58"/>
      <c r="E1241" s="58"/>
      <c r="F1241" s="58"/>
      <c r="G1241" s="58"/>
      <c r="H1241" s="59"/>
      <c r="I1241" s="68"/>
    </row>
    <row r="1242" customFormat="false" ht="12.75" hidden="false" customHeight="false" outlineLevel="0" collapsed="false">
      <c r="C1242" s="74"/>
      <c r="D1242" s="58"/>
      <c r="E1242" s="58"/>
      <c r="F1242" s="58"/>
      <c r="G1242" s="58"/>
      <c r="H1242" s="59"/>
      <c r="I1242" s="68"/>
    </row>
    <row r="1243" customFormat="false" ht="12.75" hidden="false" customHeight="false" outlineLevel="0" collapsed="false">
      <c r="C1243" s="74"/>
      <c r="D1243" s="58"/>
      <c r="E1243" s="58"/>
      <c r="F1243" s="58"/>
      <c r="G1243" s="58"/>
      <c r="H1243" s="59"/>
      <c r="I1243" s="68"/>
    </row>
    <row r="1244" customFormat="false" ht="12.75" hidden="false" customHeight="false" outlineLevel="0" collapsed="false">
      <c r="C1244" s="74"/>
      <c r="D1244" s="58"/>
      <c r="E1244" s="58"/>
      <c r="F1244" s="58"/>
      <c r="G1244" s="58"/>
      <c r="H1244" s="59"/>
      <c r="I1244" s="68"/>
    </row>
    <row r="1245" customFormat="false" ht="12.75" hidden="false" customHeight="false" outlineLevel="0" collapsed="false">
      <c r="C1245" s="74"/>
      <c r="D1245" s="58"/>
      <c r="E1245" s="58"/>
      <c r="F1245" s="58"/>
      <c r="G1245" s="58"/>
      <c r="H1245" s="59"/>
      <c r="I1245" s="68"/>
    </row>
    <row r="1246" customFormat="false" ht="12.75" hidden="false" customHeight="false" outlineLevel="0" collapsed="false">
      <c r="C1246" s="74"/>
      <c r="D1246" s="58"/>
      <c r="E1246" s="58"/>
      <c r="F1246" s="58"/>
      <c r="G1246" s="58"/>
      <c r="H1246" s="59"/>
      <c r="I1246" s="68"/>
    </row>
    <row r="1247" customFormat="false" ht="12.75" hidden="false" customHeight="false" outlineLevel="0" collapsed="false">
      <c r="C1247" s="74"/>
      <c r="D1247" s="58"/>
      <c r="E1247" s="58"/>
      <c r="F1247" s="58"/>
      <c r="G1247" s="58"/>
      <c r="H1247" s="59"/>
      <c r="I1247" s="68"/>
    </row>
    <row r="1248" customFormat="false" ht="12.75" hidden="false" customHeight="false" outlineLevel="0" collapsed="false">
      <c r="C1248" s="74"/>
      <c r="D1248" s="58"/>
      <c r="E1248" s="58"/>
      <c r="F1248" s="58"/>
      <c r="G1248" s="58"/>
      <c r="H1248" s="59"/>
      <c r="I1248" s="68"/>
    </row>
    <row r="1249" customFormat="false" ht="12.75" hidden="false" customHeight="false" outlineLevel="0" collapsed="false">
      <c r="C1249" s="74"/>
      <c r="D1249" s="58"/>
      <c r="E1249" s="58"/>
      <c r="F1249" s="58"/>
      <c r="G1249" s="58"/>
      <c r="H1249" s="59"/>
      <c r="I1249" s="68"/>
    </row>
    <row r="1250" customFormat="false" ht="12.75" hidden="false" customHeight="false" outlineLevel="0" collapsed="false">
      <c r="C1250" s="74"/>
      <c r="D1250" s="58"/>
      <c r="E1250" s="58"/>
      <c r="F1250" s="58"/>
      <c r="G1250" s="58"/>
      <c r="H1250" s="59"/>
      <c r="I1250" s="68"/>
    </row>
    <row r="1251" customFormat="false" ht="12.75" hidden="false" customHeight="false" outlineLevel="0" collapsed="false">
      <c r="C1251" s="74"/>
      <c r="D1251" s="58"/>
      <c r="E1251" s="58"/>
      <c r="F1251" s="58"/>
      <c r="G1251" s="58"/>
      <c r="H1251" s="59"/>
      <c r="I1251" s="68"/>
    </row>
    <row r="1252" customFormat="false" ht="12.75" hidden="false" customHeight="false" outlineLevel="0" collapsed="false">
      <c r="C1252" s="74"/>
      <c r="D1252" s="58"/>
      <c r="E1252" s="58"/>
      <c r="F1252" s="58"/>
      <c r="G1252" s="58"/>
      <c r="H1252" s="59"/>
      <c r="I1252" s="68"/>
    </row>
    <row r="1253" customFormat="false" ht="12.75" hidden="false" customHeight="false" outlineLevel="0" collapsed="false">
      <c r="C1253" s="74"/>
      <c r="D1253" s="58"/>
      <c r="E1253" s="58"/>
      <c r="F1253" s="58"/>
      <c r="G1253" s="58"/>
      <c r="H1253" s="59"/>
      <c r="I1253" s="68"/>
    </row>
    <row r="1254" customFormat="false" ht="12.75" hidden="false" customHeight="false" outlineLevel="0" collapsed="false">
      <c r="C1254" s="74"/>
      <c r="D1254" s="58"/>
      <c r="E1254" s="58"/>
      <c r="F1254" s="58"/>
      <c r="G1254" s="58"/>
      <c r="H1254" s="59"/>
      <c r="I1254" s="68"/>
    </row>
    <row r="1255" customFormat="false" ht="12.75" hidden="false" customHeight="false" outlineLevel="0" collapsed="false">
      <c r="C1255" s="74"/>
      <c r="D1255" s="58"/>
      <c r="E1255" s="58"/>
      <c r="F1255" s="58"/>
      <c r="G1255" s="58"/>
      <c r="H1255" s="59"/>
      <c r="I1255" s="68"/>
    </row>
    <row r="1256" customFormat="false" ht="12.75" hidden="false" customHeight="false" outlineLevel="0" collapsed="false">
      <c r="C1256" s="74"/>
      <c r="D1256" s="58"/>
      <c r="E1256" s="58"/>
      <c r="F1256" s="58"/>
      <c r="G1256" s="58"/>
      <c r="H1256" s="59"/>
      <c r="I1256" s="68"/>
    </row>
    <row r="1257" customFormat="false" ht="12.75" hidden="false" customHeight="false" outlineLevel="0" collapsed="false">
      <c r="C1257" s="74"/>
      <c r="D1257" s="58"/>
      <c r="E1257" s="58"/>
      <c r="F1257" s="58"/>
      <c r="G1257" s="58"/>
      <c r="H1257" s="59"/>
      <c r="I1257" s="68"/>
    </row>
    <row r="1258" customFormat="false" ht="12.75" hidden="false" customHeight="false" outlineLevel="0" collapsed="false">
      <c r="C1258" s="74"/>
      <c r="D1258" s="58"/>
      <c r="E1258" s="58"/>
      <c r="F1258" s="58"/>
      <c r="G1258" s="58"/>
      <c r="H1258" s="59"/>
      <c r="I1258" s="68"/>
    </row>
    <row r="1259" customFormat="false" ht="12.75" hidden="false" customHeight="false" outlineLevel="0" collapsed="false">
      <c r="C1259" s="74"/>
      <c r="D1259" s="58"/>
      <c r="E1259" s="58"/>
      <c r="F1259" s="58"/>
      <c r="G1259" s="58"/>
      <c r="H1259" s="59"/>
      <c r="I1259" s="68"/>
    </row>
    <row r="1260" customFormat="false" ht="12.75" hidden="false" customHeight="false" outlineLevel="0" collapsed="false">
      <c r="C1260" s="74"/>
      <c r="D1260" s="58"/>
      <c r="E1260" s="58"/>
      <c r="F1260" s="58"/>
      <c r="G1260" s="58"/>
      <c r="H1260" s="59"/>
      <c r="I1260" s="68"/>
    </row>
    <row r="1261" customFormat="false" ht="12.75" hidden="false" customHeight="false" outlineLevel="0" collapsed="false">
      <c r="C1261" s="74"/>
      <c r="D1261" s="58"/>
      <c r="E1261" s="58"/>
      <c r="F1261" s="58"/>
      <c r="G1261" s="58"/>
      <c r="H1261" s="59"/>
      <c r="I1261" s="68"/>
    </row>
    <row r="1262" customFormat="false" ht="12.75" hidden="false" customHeight="false" outlineLevel="0" collapsed="false">
      <c r="C1262" s="74"/>
      <c r="D1262" s="58"/>
      <c r="E1262" s="58"/>
      <c r="F1262" s="58"/>
      <c r="G1262" s="58"/>
      <c r="H1262" s="59"/>
      <c r="I1262" s="68"/>
    </row>
    <row r="1263" customFormat="false" ht="12.75" hidden="false" customHeight="false" outlineLevel="0" collapsed="false">
      <c r="C1263" s="74"/>
      <c r="D1263" s="58"/>
      <c r="E1263" s="58"/>
      <c r="F1263" s="58"/>
      <c r="G1263" s="58"/>
      <c r="H1263" s="59"/>
      <c r="I1263" s="68"/>
    </row>
    <row r="1264" customFormat="false" ht="12.75" hidden="false" customHeight="false" outlineLevel="0" collapsed="false">
      <c r="C1264" s="74"/>
      <c r="D1264" s="58"/>
      <c r="E1264" s="58"/>
      <c r="F1264" s="58"/>
      <c r="G1264" s="58"/>
      <c r="H1264" s="59"/>
      <c r="I1264" s="68"/>
    </row>
    <row r="1265" customFormat="false" ht="12.75" hidden="false" customHeight="false" outlineLevel="0" collapsed="false">
      <c r="C1265" s="74"/>
      <c r="D1265" s="58"/>
      <c r="E1265" s="58"/>
      <c r="F1265" s="58"/>
      <c r="G1265" s="58"/>
      <c r="H1265" s="59"/>
      <c r="I1265" s="68"/>
    </row>
    <row r="1266" customFormat="false" ht="12.75" hidden="false" customHeight="false" outlineLevel="0" collapsed="false">
      <c r="C1266" s="74"/>
      <c r="D1266" s="58"/>
      <c r="E1266" s="58"/>
      <c r="F1266" s="58"/>
      <c r="G1266" s="58"/>
      <c r="H1266" s="59"/>
      <c r="I1266" s="68"/>
    </row>
    <row r="1267" customFormat="false" ht="12.75" hidden="false" customHeight="false" outlineLevel="0" collapsed="false">
      <c r="C1267" s="74"/>
      <c r="D1267" s="58"/>
      <c r="E1267" s="58"/>
      <c r="F1267" s="58"/>
      <c r="G1267" s="58"/>
      <c r="H1267" s="59"/>
      <c r="I1267" s="68"/>
    </row>
    <row r="1268" customFormat="false" ht="12.75" hidden="false" customHeight="false" outlineLevel="0" collapsed="false">
      <c r="C1268" s="74"/>
      <c r="D1268" s="58"/>
      <c r="E1268" s="58"/>
      <c r="F1268" s="58"/>
      <c r="G1268" s="58"/>
      <c r="H1268" s="59"/>
      <c r="I1268" s="68"/>
    </row>
    <row r="1269" customFormat="false" ht="12.75" hidden="false" customHeight="false" outlineLevel="0" collapsed="false">
      <c r="C1269" s="74"/>
      <c r="D1269" s="58"/>
      <c r="E1269" s="58"/>
      <c r="F1269" s="58"/>
      <c r="G1269" s="58"/>
      <c r="H1269" s="59"/>
      <c r="I1269" s="68"/>
    </row>
    <row r="1270" customFormat="false" ht="12.75" hidden="false" customHeight="false" outlineLevel="0" collapsed="false">
      <c r="C1270" s="74"/>
      <c r="D1270" s="58"/>
      <c r="E1270" s="58"/>
      <c r="F1270" s="58"/>
      <c r="G1270" s="58"/>
      <c r="H1270" s="59"/>
      <c r="I1270" s="68"/>
    </row>
    <row r="1271" customFormat="false" ht="12.75" hidden="false" customHeight="false" outlineLevel="0" collapsed="false">
      <c r="C1271" s="74"/>
      <c r="D1271" s="58"/>
      <c r="E1271" s="58"/>
      <c r="F1271" s="58"/>
      <c r="G1271" s="58"/>
      <c r="H1271" s="59"/>
      <c r="I1271" s="68"/>
    </row>
    <row r="1272" customFormat="false" ht="12.75" hidden="false" customHeight="false" outlineLevel="0" collapsed="false">
      <c r="C1272" s="74"/>
      <c r="D1272" s="58"/>
      <c r="E1272" s="58"/>
      <c r="F1272" s="58"/>
      <c r="G1272" s="58"/>
      <c r="H1272" s="59"/>
      <c r="I1272" s="68"/>
    </row>
    <row r="1273" customFormat="false" ht="12.75" hidden="false" customHeight="false" outlineLevel="0" collapsed="false">
      <c r="C1273" s="74"/>
      <c r="D1273" s="58"/>
      <c r="E1273" s="58"/>
      <c r="F1273" s="58"/>
      <c r="G1273" s="58"/>
      <c r="H1273" s="59"/>
      <c r="I1273" s="68"/>
    </row>
    <row r="1274" customFormat="false" ht="12.75" hidden="false" customHeight="false" outlineLevel="0" collapsed="false">
      <c r="C1274" s="74"/>
      <c r="D1274" s="58"/>
      <c r="E1274" s="58"/>
      <c r="F1274" s="58"/>
      <c r="G1274" s="58"/>
      <c r="H1274" s="59"/>
      <c r="I1274" s="68"/>
    </row>
    <row r="1275" customFormat="false" ht="12.75" hidden="false" customHeight="false" outlineLevel="0" collapsed="false">
      <c r="C1275" s="74"/>
      <c r="D1275" s="58"/>
      <c r="E1275" s="58"/>
      <c r="F1275" s="58"/>
      <c r="G1275" s="58"/>
      <c r="H1275" s="59"/>
      <c r="I1275" s="68"/>
    </row>
    <row r="1276" customFormat="false" ht="12.75" hidden="false" customHeight="false" outlineLevel="0" collapsed="false">
      <c r="C1276" s="74"/>
      <c r="D1276" s="58"/>
      <c r="E1276" s="58"/>
      <c r="F1276" s="58"/>
      <c r="G1276" s="58"/>
      <c r="H1276" s="59"/>
      <c r="I1276" s="68"/>
    </row>
    <row r="1277" customFormat="false" ht="12.75" hidden="false" customHeight="false" outlineLevel="0" collapsed="false">
      <c r="C1277" s="74"/>
      <c r="D1277" s="58"/>
      <c r="E1277" s="58"/>
      <c r="F1277" s="58"/>
      <c r="G1277" s="58"/>
      <c r="H1277" s="59"/>
      <c r="I1277" s="68"/>
    </row>
    <row r="1278" customFormat="false" ht="12.75" hidden="false" customHeight="false" outlineLevel="0" collapsed="false">
      <c r="C1278" s="74"/>
      <c r="D1278" s="58"/>
      <c r="E1278" s="58"/>
      <c r="F1278" s="58"/>
      <c r="G1278" s="58"/>
      <c r="H1278" s="59"/>
      <c r="I1278" s="68"/>
    </row>
    <row r="1279" customFormat="false" ht="12.75" hidden="false" customHeight="false" outlineLevel="0" collapsed="false">
      <c r="C1279" s="74"/>
      <c r="D1279" s="58"/>
      <c r="E1279" s="58"/>
      <c r="F1279" s="58"/>
      <c r="G1279" s="58"/>
      <c r="H1279" s="59"/>
      <c r="I1279" s="68"/>
    </row>
    <row r="1280" customFormat="false" ht="12.75" hidden="false" customHeight="false" outlineLevel="0" collapsed="false">
      <c r="C1280" s="74"/>
      <c r="D1280" s="58"/>
      <c r="E1280" s="58"/>
      <c r="F1280" s="58"/>
      <c r="G1280" s="58"/>
      <c r="H1280" s="59"/>
      <c r="I1280" s="68"/>
    </row>
    <row r="1281" customFormat="false" ht="12.75" hidden="false" customHeight="false" outlineLevel="0" collapsed="false">
      <c r="C1281" s="74"/>
      <c r="D1281" s="58"/>
      <c r="E1281" s="58"/>
      <c r="F1281" s="58"/>
      <c r="G1281" s="58"/>
      <c r="H1281" s="59"/>
      <c r="I1281" s="68"/>
    </row>
    <row r="1282" customFormat="false" ht="12.75" hidden="false" customHeight="false" outlineLevel="0" collapsed="false">
      <c r="C1282" s="74"/>
      <c r="D1282" s="58"/>
      <c r="E1282" s="58"/>
      <c r="F1282" s="58"/>
      <c r="G1282" s="58"/>
      <c r="H1282" s="59"/>
      <c r="I1282" s="68"/>
    </row>
    <row r="1283" customFormat="false" ht="12.75" hidden="false" customHeight="false" outlineLevel="0" collapsed="false">
      <c r="C1283" s="74"/>
      <c r="D1283" s="58"/>
      <c r="E1283" s="58"/>
      <c r="F1283" s="58"/>
      <c r="G1283" s="58"/>
      <c r="H1283" s="59"/>
      <c r="I1283" s="68"/>
    </row>
    <row r="1284" customFormat="false" ht="12.75" hidden="false" customHeight="false" outlineLevel="0" collapsed="false">
      <c r="C1284" s="74"/>
      <c r="D1284" s="58"/>
      <c r="E1284" s="58"/>
      <c r="F1284" s="58"/>
      <c r="G1284" s="58"/>
      <c r="H1284" s="59"/>
      <c r="I1284" s="68"/>
    </row>
    <row r="1285" customFormat="false" ht="12.75" hidden="false" customHeight="false" outlineLevel="0" collapsed="false">
      <c r="C1285" s="74"/>
      <c r="D1285" s="58"/>
      <c r="E1285" s="58"/>
      <c r="F1285" s="58"/>
      <c r="G1285" s="58"/>
      <c r="H1285" s="59"/>
      <c r="I1285" s="68"/>
    </row>
    <row r="1286" customFormat="false" ht="12.75" hidden="false" customHeight="false" outlineLevel="0" collapsed="false">
      <c r="C1286" s="74"/>
      <c r="D1286" s="58"/>
      <c r="E1286" s="58"/>
      <c r="F1286" s="58"/>
      <c r="G1286" s="58"/>
      <c r="H1286" s="59"/>
      <c r="I1286" s="68"/>
    </row>
    <row r="1287" customFormat="false" ht="12.75" hidden="false" customHeight="false" outlineLevel="0" collapsed="false">
      <c r="C1287" s="74"/>
      <c r="D1287" s="58"/>
      <c r="E1287" s="58"/>
      <c r="F1287" s="58"/>
      <c r="G1287" s="58"/>
      <c r="H1287" s="59"/>
      <c r="I1287" s="68"/>
    </row>
    <row r="1288" customFormat="false" ht="12.75" hidden="false" customHeight="false" outlineLevel="0" collapsed="false">
      <c r="C1288" s="74"/>
      <c r="D1288" s="58"/>
      <c r="E1288" s="58"/>
      <c r="F1288" s="58"/>
      <c r="G1288" s="58"/>
      <c r="H1288" s="59"/>
      <c r="I1288" s="68"/>
    </row>
    <row r="1289" customFormat="false" ht="12.75" hidden="false" customHeight="false" outlineLevel="0" collapsed="false">
      <c r="C1289" s="74"/>
      <c r="D1289" s="58"/>
      <c r="E1289" s="58"/>
      <c r="F1289" s="58"/>
      <c r="G1289" s="58"/>
      <c r="H1289" s="59"/>
      <c r="I1289" s="68"/>
    </row>
    <row r="1290" customFormat="false" ht="12.75" hidden="false" customHeight="false" outlineLevel="0" collapsed="false">
      <c r="C1290" s="74"/>
      <c r="D1290" s="58"/>
      <c r="E1290" s="58"/>
      <c r="F1290" s="58"/>
      <c r="G1290" s="58"/>
      <c r="H1290" s="59"/>
      <c r="I1290" s="68"/>
    </row>
    <row r="1291" customFormat="false" ht="12.75" hidden="false" customHeight="false" outlineLevel="0" collapsed="false">
      <c r="C1291" s="74"/>
      <c r="D1291" s="58"/>
      <c r="E1291" s="58"/>
      <c r="F1291" s="58"/>
      <c r="G1291" s="58"/>
      <c r="H1291" s="59"/>
      <c r="I1291" s="68"/>
    </row>
    <row r="1292" customFormat="false" ht="12.75" hidden="false" customHeight="false" outlineLevel="0" collapsed="false">
      <c r="C1292" s="74"/>
      <c r="D1292" s="58"/>
      <c r="E1292" s="58"/>
      <c r="F1292" s="58"/>
      <c r="G1292" s="58"/>
      <c r="H1292" s="59"/>
      <c r="I1292" s="68"/>
    </row>
    <row r="1293" customFormat="false" ht="12.75" hidden="false" customHeight="false" outlineLevel="0" collapsed="false">
      <c r="C1293" s="74"/>
      <c r="D1293" s="58"/>
      <c r="E1293" s="58"/>
      <c r="F1293" s="58"/>
      <c r="G1293" s="58"/>
      <c r="H1293" s="59"/>
      <c r="I1293" s="68"/>
    </row>
    <row r="1294" customFormat="false" ht="12.75" hidden="false" customHeight="false" outlineLevel="0" collapsed="false">
      <c r="C1294" s="74"/>
      <c r="D1294" s="58"/>
      <c r="E1294" s="58"/>
      <c r="F1294" s="58"/>
      <c r="G1294" s="58"/>
      <c r="H1294" s="59"/>
      <c r="I1294" s="68"/>
    </row>
    <row r="1295" customFormat="false" ht="12.75" hidden="false" customHeight="false" outlineLevel="0" collapsed="false">
      <c r="C1295" s="74"/>
      <c r="D1295" s="58"/>
      <c r="E1295" s="58"/>
      <c r="F1295" s="58"/>
      <c r="G1295" s="58"/>
      <c r="H1295" s="59"/>
      <c r="I1295" s="68"/>
    </row>
    <row r="1296" customFormat="false" ht="12.75" hidden="false" customHeight="false" outlineLevel="0" collapsed="false">
      <c r="C1296" s="74"/>
      <c r="D1296" s="58"/>
      <c r="E1296" s="58"/>
      <c r="F1296" s="58"/>
      <c r="G1296" s="58"/>
      <c r="H1296" s="59"/>
      <c r="I1296" s="68"/>
    </row>
    <row r="1297" customFormat="false" ht="12.75" hidden="false" customHeight="false" outlineLevel="0" collapsed="false">
      <c r="C1297" s="74"/>
      <c r="D1297" s="58"/>
      <c r="E1297" s="58"/>
      <c r="F1297" s="58"/>
      <c r="G1297" s="58"/>
      <c r="H1297" s="59"/>
      <c r="I1297" s="68"/>
    </row>
    <row r="1298" customFormat="false" ht="12.75" hidden="false" customHeight="false" outlineLevel="0" collapsed="false">
      <c r="C1298" s="74"/>
      <c r="D1298" s="58"/>
      <c r="E1298" s="58"/>
      <c r="F1298" s="58"/>
      <c r="G1298" s="58"/>
      <c r="H1298" s="59"/>
      <c r="I1298" s="68"/>
    </row>
    <row r="1299" customFormat="false" ht="12.75" hidden="false" customHeight="false" outlineLevel="0" collapsed="false">
      <c r="C1299" s="74"/>
      <c r="D1299" s="58"/>
      <c r="E1299" s="58"/>
      <c r="F1299" s="58"/>
      <c r="G1299" s="58"/>
      <c r="H1299" s="59"/>
      <c r="I1299" s="68"/>
    </row>
    <row r="1300" customFormat="false" ht="12.75" hidden="false" customHeight="false" outlineLevel="0" collapsed="false">
      <c r="C1300" s="74"/>
      <c r="D1300" s="58"/>
      <c r="E1300" s="58"/>
      <c r="F1300" s="58"/>
      <c r="G1300" s="58"/>
      <c r="H1300" s="59"/>
      <c r="I1300" s="68"/>
    </row>
    <row r="1301" customFormat="false" ht="12.75" hidden="false" customHeight="false" outlineLevel="0" collapsed="false">
      <c r="C1301" s="74"/>
      <c r="D1301" s="58"/>
      <c r="E1301" s="58"/>
      <c r="F1301" s="58"/>
      <c r="G1301" s="58"/>
      <c r="H1301" s="59"/>
      <c r="I1301" s="68"/>
    </row>
    <row r="1302" customFormat="false" ht="12.75" hidden="false" customHeight="false" outlineLevel="0" collapsed="false">
      <c r="C1302" s="74"/>
      <c r="D1302" s="58"/>
      <c r="E1302" s="58"/>
      <c r="F1302" s="58"/>
      <c r="G1302" s="58"/>
      <c r="H1302" s="59"/>
      <c r="I1302" s="68"/>
    </row>
    <row r="1303" customFormat="false" ht="12.75" hidden="false" customHeight="false" outlineLevel="0" collapsed="false">
      <c r="C1303" s="74"/>
      <c r="D1303" s="58"/>
      <c r="E1303" s="58"/>
      <c r="F1303" s="58"/>
      <c r="G1303" s="58"/>
      <c r="H1303" s="59"/>
      <c r="I1303" s="68"/>
    </row>
    <row r="1304" customFormat="false" ht="12.75" hidden="false" customHeight="false" outlineLevel="0" collapsed="false">
      <c r="C1304" s="74"/>
      <c r="D1304" s="58"/>
      <c r="E1304" s="58"/>
      <c r="F1304" s="58"/>
      <c r="G1304" s="58"/>
      <c r="H1304" s="59"/>
      <c r="I1304" s="68"/>
    </row>
    <row r="1305" customFormat="false" ht="12.75" hidden="false" customHeight="false" outlineLevel="0" collapsed="false">
      <c r="C1305" s="74"/>
      <c r="D1305" s="58"/>
      <c r="E1305" s="58"/>
      <c r="F1305" s="58"/>
      <c r="G1305" s="58"/>
      <c r="H1305" s="59"/>
      <c r="I1305" s="68"/>
    </row>
    <row r="1306" customFormat="false" ht="12.75" hidden="false" customHeight="false" outlineLevel="0" collapsed="false">
      <c r="C1306" s="74"/>
      <c r="D1306" s="58"/>
      <c r="E1306" s="58"/>
      <c r="F1306" s="58"/>
      <c r="G1306" s="58"/>
      <c r="H1306" s="59"/>
      <c r="I1306" s="68"/>
    </row>
    <row r="1307" customFormat="false" ht="12.75" hidden="false" customHeight="false" outlineLevel="0" collapsed="false">
      <c r="C1307" s="74"/>
      <c r="D1307" s="58"/>
      <c r="E1307" s="58"/>
      <c r="F1307" s="58"/>
      <c r="G1307" s="58"/>
      <c r="H1307" s="59"/>
      <c r="I1307" s="68"/>
    </row>
    <row r="1308" customFormat="false" ht="12.75" hidden="false" customHeight="false" outlineLevel="0" collapsed="false">
      <c r="C1308" s="74"/>
      <c r="D1308" s="58"/>
      <c r="E1308" s="58"/>
      <c r="F1308" s="58"/>
      <c r="G1308" s="58"/>
      <c r="H1308" s="59"/>
      <c r="I1308" s="68"/>
    </row>
    <row r="1309" customFormat="false" ht="12.75" hidden="false" customHeight="false" outlineLevel="0" collapsed="false">
      <c r="C1309" s="74"/>
      <c r="D1309" s="58"/>
      <c r="E1309" s="58"/>
      <c r="F1309" s="58"/>
      <c r="G1309" s="58"/>
      <c r="H1309" s="59"/>
      <c r="I1309" s="68"/>
    </row>
    <row r="1310" customFormat="false" ht="12.75" hidden="false" customHeight="false" outlineLevel="0" collapsed="false">
      <c r="C1310" s="74"/>
      <c r="D1310" s="58"/>
      <c r="E1310" s="58"/>
      <c r="F1310" s="58"/>
      <c r="G1310" s="58"/>
      <c r="H1310" s="59"/>
      <c r="I1310" s="68"/>
    </row>
    <row r="1311" customFormat="false" ht="12.75" hidden="false" customHeight="false" outlineLevel="0" collapsed="false">
      <c r="C1311" s="74"/>
      <c r="D1311" s="58"/>
      <c r="E1311" s="58"/>
      <c r="F1311" s="58"/>
      <c r="G1311" s="58"/>
      <c r="H1311" s="59"/>
      <c r="I1311" s="68"/>
    </row>
    <row r="1312" customFormat="false" ht="12.75" hidden="false" customHeight="false" outlineLevel="0" collapsed="false">
      <c r="C1312" s="74"/>
      <c r="D1312" s="58"/>
      <c r="E1312" s="58"/>
      <c r="F1312" s="58"/>
      <c r="G1312" s="58"/>
      <c r="H1312" s="59"/>
      <c r="I1312" s="68"/>
    </row>
    <row r="1313" customFormat="false" ht="12.75" hidden="false" customHeight="false" outlineLevel="0" collapsed="false">
      <c r="C1313" s="74"/>
      <c r="D1313" s="58"/>
      <c r="E1313" s="58"/>
      <c r="F1313" s="58"/>
      <c r="G1313" s="58"/>
      <c r="H1313" s="59"/>
      <c r="I1313" s="68"/>
    </row>
    <row r="1314" customFormat="false" ht="12.75" hidden="false" customHeight="false" outlineLevel="0" collapsed="false">
      <c r="C1314" s="74"/>
      <c r="D1314" s="58"/>
      <c r="E1314" s="58"/>
      <c r="F1314" s="58"/>
      <c r="G1314" s="58"/>
      <c r="H1314" s="59"/>
      <c r="I1314" s="68"/>
    </row>
    <row r="1315" customFormat="false" ht="12.75" hidden="false" customHeight="false" outlineLevel="0" collapsed="false">
      <c r="C1315" s="74"/>
      <c r="D1315" s="58"/>
      <c r="E1315" s="58"/>
      <c r="F1315" s="58"/>
      <c r="G1315" s="58"/>
      <c r="H1315" s="59"/>
      <c r="I1315" s="68"/>
    </row>
    <row r="1316" customFormat="false" ht="12.75" hidden="false" customHeight="false" outlineLevel="0" collapsed="false">
      <c r="C1316" s="74"/>
      <c r="D1316" s="58"/>
      <c r="E1316" s="58"/>
      <c r="F1316" s="58"/>
      <c r="G1316" s="58"/>
      <c r="H1316" s="59"/>
      <c r="I1316" s="68"/>
    </row>
    <row r="1317" customFormat="false" ht="12.75" hidden="false" customHeight="false" outlineLevel="0" collapsed="false">
      <c r="C1317" s="74"/>
      <c r="D1317" s="58"/>
      <c r="E1317" s="58"/>
      <c r="F1317" s="58"/>
      <c r="G1317" s="58"/>
      <c r="H1317" s="59"/>
      <c r="I1317" s="68"/>
    </row>
    <row r="1318" customFormat="false" ht="12.75" hidden="false" customHeight="false" outlineLevel="0" collapsed="false">
      <c r="C1318" s="74"/>
      <c r="D1318" s="58"/>
      <c r="E1318" s="58"/>
      <c r="F1318" s="58"/>
      <c r="G1318" s="58"/>
      <c r="H1318" s="59"/>
      <c r="I1318" s="68"/>
    </row>
    <row r="1319" customFormat="false" ht="12.75" hidden="false" customHeight="false" outlineLevel="0" collapsed="false">
      <c r="C1319" s="74"/>
      <c r="D1319" s="58"/>
      <c r="E1319" s="58"/>
      <c r="F1319" s="58"/>
      <c r="G1319" s="58"/>
      <c r="H1319" s="59"/>
      <c r="I1319" s="68"/>
    </row>
    <row r="1320" customFormat="false" ht="12.75" hidden="false" customHeight="false" outlineLevel="0" collapsed="false">
      <c r="C1320" s="74"/>
      <c r="D1320" s="58"/>
      <c r="E1320" s="58"/>
      <c r="F1320" s="58"/>
      <c r="G1320" s="58"/>
      <c r="H1320" s="59"/>
      <c r="I1320" s="68"/>
    </row>
    <row r="1321" customFormat="false" ht="12.75" hidden="false" customHeight="false" outlineLevel="0" collapsed="false">
      <c r="C1321" s="74"/>
      <c r="D1321" s="58"/>
      <c r="E1321" s="58"/>
      <c r="F1321" s="58"/>
      <c r="G1321" s="58"/>
      <c r="H1321" s="59"/>
      <c r="I1321" s="68"/>
    </row>
    <row r="1322" customFormat="false" ht="12.75" hidden="false" customHeight="false" outlineLevel="0" collapsed="false">
      <c r="C1322" s="74"/>
      <c r="D1322" s="58"/>
      <c r="E1322" s="58"/>
      <c r="F1322" s="58"/>
      <c r="G1322" s="58"/>
      <c r="H1322" s="59"/>
      <c r="I1322" s="68"/>
    </row>
    <row r="1323" customFormat="false" ht="12.75" hidden="false" customHeight="false" outlineLevel="0" collapsed="false">
      <c r="C1323" s="74"/>
      <c r="D1323" s="58"/>
      <c r="E1323" s="58"/>
      <c r="F1323" s="58"/>
      <c r="G1323" s="58"/>
      <c r="H1323" s="59"/>
      <c r="I1323" s="68"/>
    </row>
    <row r="1324" customFormat="false" ht="12.75" hidden="false" customHeight="false" outlineLevel="0" collapsed="false">
      <c r="C1324" s="74"/>
      <c r="D1324" s="58"/>
      <c r="E1324" s="58"/>
      <c r="F1324" s="58"/>
      <c r="G1324" s="58"/>
      <c r="H1324" s="59"/>
      <c r="I1324" s="68"/>
    </row>
    <row r="1325" customFormat="false" ht="12.75" hidden="false" customHeight="false" outlineLevel="0" collapsed="false">
      <c r="C1325" s="74"/>
      <c r="D1325" s="58"/>
      <c r="E1325" s="58"/>
      <c r="F1325" s="58"/>
      <c r="G1325" s="58"/>
      <c r="H1325" s="59"/>
      <c r="I1325" s="68"/>
    </row>
    <row r="1326" customFormat="false" ht="12.75" hidden="false" customHeight="false" outlineLevel="0" collapsed="false">
      <c r="C1326" s="74"/>
      <c r="D1326" s="58"/>
      <c r="E1326" s="58"/>
      <c r="F1326" s="58"/>
      <c r="G1326" s="58"/>
      <c r="H1326" s="59"/>
      <c r="I1326" s="68"/>
    </row>
    <row r="1327" customFormat="false" ht="12.75" hidden="false" customHeight="false" outlineLevel="0" collapsed="false">
      <c r="C1327" s="74"/>
      <c r="D1327" s="58"/>
      <c r="E1327" s="58"/>
      <c r="F1327" s="58"/>
      <c r="G1327" s="58"/>
      <c r="H1327" s="59"/>
      <c r="I1327" s="68"/>
    </row>
    <row r="1328" customFormat="false" ht="12.75" hidden="false" customHeight="false" outlineLevel="0" collapsed="false">
      <c r="C1328" s="74"/>
      <c r="D1328" s="58"/>
      <c r="E1328" s="58"/>
      <c r="F1328" s="58"/>
      <c r="G1328" s="58"/>
      <c r="H1328" s="59"/>
      <c r="I1328" s="68"/>
    </row>
    <row r="1329" customFormat="false" ht="12.75" hidden="false" customHeight="false" outlineLevel="0" collapsed="false">
      <c r="C1329" s="74"/>
      <c r="D1329" s="58"/>
      <c r="E1329" s="58"/>
      <c r="F1329" s="58"/>
      <c r="G1329" s="58"/>
      <c r="H1329" s="59"/>
      <c r="I1329" s="68"/>
    </row>
    <row r="1330" customFormat="false" ht="12.75" hidden="false" customHeight="false" outlineLevel="0" collapsed="false">
      <c r="C1330" s="74"/>
      <c r="D1330" s="58"/>
      <c r="E1330" s="58"/>
      <c r="F1330" s="58"/>
      <c r="G1330" s="58"/>
      <c r="H1330" s="59"/>
      <c r="I1330" s="68"/>
    </row>
    <row r="1331" customFormat="false" ht="12.75" hidden="false" customHeight="false" outlineLevel="0" collapsed="false">
      <c r="C1331" s="74"/>
      <c r="D1331" s="58"/>
      <c r="E1331" s="58"/>
      <c r="F1331" s="58"/>
      <c r="G1331" s="58"/>
      <c r="H1331" s="59"/>
      <c r="I1331" s="68"/>
    </row>
    <row r="1332" customFormat="false" ht="12.75" hidden="false" customHeight="false" outlineLevel="0" collapsed="false">
      <c r="C1332" s="74"/>
      <c r="D1332" s="58"/>
      <c r="E1332" s="58"/>
      <c r="F1332" s="58"/>
      <c r="G1332" s="58"/>
      <c r="H1332" s="59"/>
      <c r="I1332" s="68"/>
    </row>
    <row r="1333" customFormat="false" ht="12.75" hidden="false" customHeight="false" outlineLevel="0" collapsed="false">
      <c r="C1333" s="74"/>
      <c r="D1333" s="58"/>
      <c r="E1333" s="58"/>
      <c r="F1333" s="58"/>
      <c r="G1333" s="58"/>
      <c r="H1333" s="59"/>
      <c r="I1333" s="68"/>
    </row>
    <row r="1334" customFormat="false" ht="12.75" hidden="false" customHeight="false" outlineLevel="0" collapsed="false">
      <c r="C1334" s="74"/>
      <c r="D1334" s="58"/>
      <c r="E1334" s="58"/>
      <c r="F1334" s="58"/>
      <c r="G1334" s="58"/>
      <c r="H1334" s="59"/>
      <c r="I1334" s="68"/>
    </row>
    <row r="1335" customFormat="false" ht="12.75" hidden="false" customHeight="false" outlineLevel="0" collapsed="false">
      <c r="C1335" s="74"/>
      <c r="D1335" s="58"/>
      <c r="E1335" s="58"/>
      <c r="F1335" s="58"/>
      <c r="G1335" s="58"/>
      <c r="H1335" s="59"/>
      <c r="I1335" s="68"/>
    </row>
    <row r="1336" customFormat="false" ht="12.75" hidden="false" customHeight="false" outlineLevel="0" collapsed="false">
      <c r="C1336" s="74"/>
      <c r="D1336" s="58"/>
      <c r="E1336" s="58"/>
      <c r="F1336" s="58"/>
      <c r="G1336" s="58"/>
      <c r="H1336" s="59"/>
      <c r="I1336" s="68"/>
    </row>
    <row r="1337" customFormat="false" ht="12.75" hidden="false" customHeight="false" outlineLevel="0" collapsed="false">
      <c r="C1337" s="74"/>
      <c r="D1337" s="58"/>
      <c r="E1337" s="58"/>
      <c r="F1337" s="58"/>
      <c r="G1337" s="58"/>
      <c r="H1337" s="59"/>
      <c r="I1337" s="68"/>
    </row>
    <row r="1338" customFormat="false" ht="12.75" hidden="false" customHeight="false" outlineLevel="0" collapsed="false">
      <c r="C1338" s="74"/>
      <c r="D1338" s="58"/>
      <c r="E1338" s="58"/>
      <c r="F1338" s="58"/>
      <c r="G1338" s="58"/>
      <c r="H1338" s="59"/>
      <c r="I1338" s="68"/>
    </row>
    <row r="1339" customFormat="false" ht="12.75" hidden="false" customHeight="false" outlineLevel="0" collapsed="false">
      <c r="C1339" s="74"/>
      <c r="D1339" s="58"/>
      <c r="E1339" s="58"/>
      <c r="F1339" s="58"/>
      <c r="G1339" s="58"/>
      <c r="H1339" s="59"/>
      <c r="I1339" s="68"/>
    </row>
    <row r="1340" customFormat="false" ht="12.75" hidden="false" customHeight="false" outlineLevel="0" collapsed="false">
      <c r="C1340" s="74"/>
      <c r="D1340" s="58"/>
      <c r="E1340" s="58"/>
      <c r="F1340" s="58"/>
      <c r="G1340" s="58"/>
      <c r="H1340" s="59"/>
      <c r="I1340" s="68"/>
    </row>
    <row r="1341" customFormat="false" ht="12.75" hidden="false" customHeight="false" outlineLevel="0" collapsed="false">
      <c r="C1341" s="74"/>
      <c r="D1341" s="58"/>
      <c r="E1341" s="58"/>
      <c r="F1341" s="58"/>
      <c r="G1341" s="58"/>
      <c r="H1341" s="59"/>
      <c r="I1341" s="68"/>
    </row>
    <row r="1342" customFormat="false" ht="12.75" hidden="false" customHeight="false" outlineLevel="0" collapsed="false">
      <c r="C1342" s="74"/>
      <c r="D1342" s="58"/>
      <c r="E1342" s="58"/>
      <c r="F1342" s="58"/>
      <c r="G1342" s="58"/>
      <c r="H1342" s="59"/>
      <c r="I1342" s="68"/>
    </row>
    <row r="1343" customFormat="false" ht="12.75" hidden="false" customHeight="false" outlineLevel="0" collapsed="false">
      <c r="C1343" s="74"/>
      <c r="D1343" s="58"/>
      <c r="E1343" s="58"/>
      <c r="F1343" s="58"/>
      <c r="G1343" s="58"/>
      <c r="H1343" s="59"/>
      <c r="I1343" s="68"/>
    </row>
    <row r="1344" customFormat="false" ht="12.75" hidden="false" customHeight="false" outlineLevel="0" collapsed="false">
      <c r="C1344" s="74"/>
      <c r="D1344" s="58"/>
      <c r="E1344" s="58"/>
      <c r="F1344" s="58"/>
      <c r="G1344" s="58"/>
      <c r="H1344" s="59"/>
      <c r="I1344" s="68"/>
    </row>
    <row r="1345" customFormat="false" ht="12.75" hidden="false" customHeight="false" outlineLevel="0" collapsed="false">
      <c r="C1345" s="74"/>
      <c r="D1345" s="58"/>
      <c r="E1345" s="58"/>
      <c r="F1345" s="58"/>
      <c r="G1345" s="58"/>
      <c r="H1345" s="59"/>
      <c r="I1345" s="68"/>
    </row>
    <row r="1346" customFormat="false" ht="12.75" hidden="false" customHeight="false" outlineLevel="0" collapsed="false">
      <c r="C1346" s="74"/>
      <c r="D1346" s="58"/>
      <c r="E1346" s="58"/>
      <c r="F1346" s="58"/>
      <c r="G1346" s="58"/>
      <c r="H1346" s="59"/>
      <c r="I1346" s="68"/>
    </row>
    <row r="1347" customFormat="false" ht="12.75" hidden="false" customHeight="false" outlineLevel="0" collapsed="false">
      <c r="C1347" s="74"/>
      <c r="D1347" s="58"/>
      <c r="E1347" s="58"/>
      <c r="F1347" s="58"/>
      <c r="G1347" s="58"/>
      <c r="H1347" s="59"/>
      <c r="I1347" s="68"/>
    </row>
    <row r="1348" customFormat="false" ht="12.75" hidden="false" customHeight="false" outlineLevel="0" collapsed="false">
      <c r="C1348" s="74"/>
      <c r="D1348" s="58"/>
      <c r="E1348" s="58"/>
      <c r="F1348" s="58"/>
      <c r="G1348" s="58"/>
      <c r="H1348" s="59"/>
      <c r="I1348" s="68"/>
    </row>
    <row r="1349" customFormat="false" ht="12.75" hidden="false" customHeight="false" outlineLevel="0" collapsed="false">
      <c r="C1349" s="74"/>
      <c r="D1349" s="58"/>
      <c r="E1349" s="58"/>
      <c r="F1349" s="58"/>
      <c r="G1349" s="58"/>
      <c r="H1349" s="59"/>
      <c r="I1349" s="68"/>
    </row>
    <row r="1350" customFormat="false" ht="12.75" hidden="false" customHeight="false" outlineLevel="0" collapsed="false">
      <c r="C1350" s="74"/>
      <c r="D1350" s="58"/>
      <c r="E1350" s="58"/>
      <c r="F1350" s="58"/>
      <c r="G1350" s="58"/>
      <c r="H1350" s="59"/>
      <c r="I1350" s="68"/>
    </row>
    <row r="1351" customFormat="false" ht="12.75" hidden="false" customHeight="false" outlineLevel="0" collapsed="false">
      <c r="C1351" s="74"/>
      <c r="D1351" s="58"/>
      <c r="E1351" s="58"/>
      <c r="F1351" s="58"/>
      <c r="G1351" s="58"/>
      <c r="H1351" s="59"/>
      <c r="I1351" s="68"/>
    </row>
    <row r="1352" customFormat="false" ht="12.75" hidden="false" customHeight="false" outlineLevel="0" collapsed="false">
      <c r="C1352" s="74"/>
      <c r="D1352" s="58"/>
      <c r="E1352" s="58"/>
      <c r="F1352" s="58"/>
      <c r="G1352" s="58"/>
      <c r="H1352" s="59"/>
      <c r="I1352" s="68"/>
    </row>
    <row r="1353" customFormat="false" ht="12.75" hidden="false" customHeight="false" outlineLevel="0" collapsed="false">
      <c r="C1353" s="74"/>
      <c r="D1353" s="58"/>
      <c r="E1353" s="58"/>
      <c r="F1353" s="58"/>
      <c r="G1353" s="58"/>
      <c r="H1353" s="59"/>
      <c r="I1353" s="68"/>
    </row>
    <row r="1354" customFormat="false" ht="12.75" hidden="false" customHeight="false" outlineLevel="0" collapsed="false">
      <c r="C1354" s="74"/>
      <c r="D1354" s="58"/>
      <c r="E1354" s="58"/>
      <c r="F1354" s="58"/>
      <c r="G1354" s="58"/>
      <c r="H1354" s="59"/>
      <c r="I1354" s="68"/>
    </row>
    <row r="1355" customFormat="false" ht="12.75" hidden="false" customHeight="false" outlineLevel="0" collapsed="false">
      <c r="C1355" s="74"/>
      <c r="D1355" s="58"/>
      <c r="E1355" s="58"/>
      <c r="F1355" s="58"/>
      <c r="G1355" s="58"/>
      <c r="H1355" s="59"/>
      <c r="I1355" s="68"/>
    </row>
    <row r="1356" customFormat="false" ht="12.75" hidden="false" customHeight="false" outlineLevel="0" collapsed="false">
      <c r="C1356" s="74"/>
      <c r="D1356" s="58"/>
      <c r="E1356" s="58"/>
      <c r="F1356" s="58"/>
      <c r="G1356" s="58"/>
      <c r="H1356" s="59"/>
      <c r="I1356" s="68"/>
    </row>
    <row r="1357" customFormat="false" ht="12.75" hidden="false" customHeight="false" outlineLevel="0" collapsed="false">
      <c r="C1357" s="74"/>
      <c r="D1357" s="58"/>
      <c r="E1357" s="58"/>
      <c r="F1357" s="58"/>
      <c r="G1357" s="58"/>
      <c r="H1357" s="59"/>
      <c r="I1357" s="68"/>
    </row>
    <row r="1358" customFormat="false" ht="12.75" hidden="false" customHeight="false" outlineLevel="0" collapsed="false">
      <c r="C1358" s="74"/>
      <c r="D1358" s="58"/>
      <c r="E1358" s="58"/>
      <c r="F1358" s="58"/>
      <c r="G1358" s="58"/>
      <c r="H1358" s="59"/>
      <c r="I1358" s="68"/>
    </row>
    <row r="1359" customFormat="false" ht="12.75" hidden="false" customHeight="false" outlineLevel="0" collapsed="false">
      <c r="C1359" s="74"/>
      <c r="D1359" s="58"/>
      <c r="E1359" s="58"/>
      <c r="F1359" s="58"/>
      <c r="G1359" s="58"/>
      <c r="H1359" s="59"/>
      <c r="I1359" s="68"/>
    </row>
    <row r="1360" customFormat="false" ht="12.75" hidden="false" customHeight="false" outlineLevel="0" collapsed="false">
      <c r="C1360" s="74"/>
      <c r="D1360" s="58"/>
      <c r="E1360" s="58"/>
      <c r="F1360" s="58"/>
      <c r="G1360" s="58"/>
      <c r="H1360" s="59"/>
      <c r="I1360" s="68"/>
    </row>
    <row r="1361" customFormat="false" ht="12.75" hidden="false" customHeight="false" outlineLevel="0" collapsed="false">
      <c r="C1361" s="74"/>
      <c r="D1361" s="58"/>
      <c r="E1361" s="58"/>
      <c r="F1361" s="58"/>
      <c r="G1361" s="58"/>
      <c r="H1361" s="59"/>
      <c r="I1361" s="68"/>
    </row>
    <row r="1362" customFormat="false" ht="12.75" hidden="false" customHeight="false" outlineLevel="0" collapsed="false">
      <c r="C1362" s="74"/>
      <c r="D1362" s="58"/>
      <c r="E1362" s="58"/>
      <c r="F1362" s="58"/>
      <c r="G1362" s="58"/>
      <c r="H1362" s="59"/>
      <c r="I1362" s="68"/>
    </row>
    <row r="1363" customFormat="false" ht="12.75" hidden="false" customHeight="false" outlineLevel="0" collapsed="false">
      <c r="C1363" s="74"/>
      <c r="D1363" s="58"/>
      <c r="E1363" s="58"/>
      <c r="F1363" s="58"/>
      <c r="G1363" s="58"/>
      <c r="H1363" s="59"/>
      <c r="I1363" s="68"/>
    </row>
    <row r="1364" customFormat="false" ht="12.75" hidden="false" customHeight="false" outlineLevel="0" collapsed="false">
      <c r="C1364" s="74"/>
      <c r="D1364" s="58"/>
      <c r="E1364" s="58"/>
      <c r="F1364" s="58"/>
      <c r="G1364" s="58"/>
      <c r="H1364" s="59"/>
      <c r="I1364" s="68"/>
    </row>
    <row r="1365" customFormat="false" ht="12.75" hidden="false" customHeight="false" outlineLevel="0" collapsed="false">
      <c r="C1365" s="74"/>
      <c r="D1365" s="58"/>
      <c r="E1365" s="58"/>
      <c r="F1365" s="58"/>
      <c r="G1365" s="58"/>
      <c r="H1365" s="59"/>
      <c r="I1365" s="68"/>
    </row>
    <row r="1366" customFormat="false" ht="12.75" hidden="false" customHeight="false" outlineLevel="0" collapsed="false">
      <c r="C1366" s="74"/>
      <c r="D1366" s="58"/>
      <c r="E1366" s="58"/>
      <c r="F1366" s="58"/>
      <c r="G1366" s="58"/>
      <c r="H1366" s="59"/>
      <c r="I1366" s="68"/>
    </row>
    <row r="1367" customFormat="false" ht="12.75" hidden="false" customHeight="false" outlineLevel="0" collapsed="false">
      <c r="C1367" s="74"/>
      <c r="D1367" s="58"/>
      <c r="E1367" s="58"/>
      <c r="F1367" s="58"/>
      <c r="G1367" s="58"/>
      <c r="H1367" s="59"/>
      <c r="I1367" s="68"/>
    </row>
    <row r="1368" customFormat="false" ht="12.75" hidden="false" customHeight="false" outlineLevel="0" collapsed="false">
      <c r="C1368" s="74"/>
      <c r="D1368" s="58"/>
      <c r="E1368" s="58"/>
      <c r="F1368" s="58"/>
      <c r="G1368" s="58"/>
      <c r="H1368" s="59"/>
      <c r="I1368" s="68"/>
    </row>
    <row r="1369" customFormat="false" ht="12.75" hidden="false" customHeight="false" outlineLevel="0" collapsed="false">
      <c r="C1369" s="74"/>
      <c r="D1369" s="58"/>
      <c r="E1369" s="58"/>
      <c r="F1369" s="58"/>
      <c r="G1369" s="58"/>
      <c r="H1369" s="59"/>
      <c r="I1369" s="68"/>
    </row>
    <row r="1370" customFormat="false" ht="12.75" hidden="false" customHeight="false" outlineLevel="0" collapsed="false">
      <c r="C1370" s="74"/>
      <c r="D1370" s="58"/>
      <c r="E1370" s="58"/>
      <c r="F1370" s="58"/>
      <c r="G1370" s="58"/>
      <c r="H1370" s="59"/>
      <c r="I1370" s="68"/>
    </row>
    <row r="1371" customFormat="false" ht="12.75" hidden="false" customHeight="false" outlineLevel="0" collapsed="false">
      <c r="C1371" s="74"/>
      <c r="D1371" s="58"/>
      <c r="E1371" s="58"/>
      <c r="F1371" s="58"/>
      <c r="G1371" s="58"/>
      <c r="H1371" s="59"/>
      <c r="I1371" s="68"/>
    </row>
    <row r="1372" customFormat="false" ht="12.75" hidden="false" customHeight="false" outlineLevel="0" collapsed="false">
      <c r="C1372" s="74"/>
      <c r="D1372" s="58"/>
      <c r="E1372" s="58"/>
      <c r="F1372" s="58"/>
      <c r="G1372" s="58"/>
      <c r="H1372" s="59"/>
      <c r="I1372" s="68"/>
    </row>
    <row r="1373" customFormat="false" ht="12.75" hidden="false" customHeight="false" outlineLevel="0" collapsed="false">
      <c r="C1373" s="74"/>
      <c r="D1373" s="58"/>
      <c r="E1373" s="58"/>
      <c r="F1373" s="58"/>
      <c r="G1373" s="58"/>
      <c r="H1373" s="59"/>
      <c r="I1373" s="68"/>
    </row>
    <row r="1374" customFormat="false" ht="12.75" hidden="false" customHeight="false" outlineLevel="0" collapsed="false">
      <c r="C1374" s="74"/>
      <c r="D1374" s="58"/>
      <c r="E1374" s="58"/>
      <c r="F1374" s="58"/>
      <c r="G1374" s="58"/>
      <c r="H1374" s="59"/>
      <c r="I1374" s="68"/>
    </row>
    <row r="1375" customFormat="false" ht="12.75" hidden="false" customHeight="false" outlineLevel="0" collapsed="false">
      <c r="C1375" s="74"/>
      <c r="D1375" s="58"/>
      <c r="E1375" s="58"/>
      <c r="F1375" s="58"/>
      <c r="G1375" s="58"/>
      <c r="H1375" s="59"/>
      <c r="I1375" s="68"/>
    </row>
    <row r="1376" customFormat="false" ht="12.75" hidden="false" customHeight="false" outlineLevel="0" collapsed="false">
      <c r="C1376" s="74"/>
      <c r="D1376" s="58"/>
      <c r="E1376" s="58"/>
      <c r="F1376" s="58"/>
      <c r="G1376" s="58"/>
      <c r="H1376" s="59"/>
      <c r="I1376" s="68"/>
    </row>
    <row r="1377" customFormat="false" ht="12.75" hidden="false" customHeight="false" outlineLevel="0" collapsed="false">
      <c r="C1377" s="74"/>
      <c r="D1377" s="58"/>
      <c r="E1377" s="58"/>
      <c r="F1377" s="58"/>
      <c r="G1377" s="58"/>
      <c r="H1377" s="59"/>
      <c r="I1377" s="68"/>
    </row>
    <row r="1378" customFormat="false" ht="12.75" hidden="false" customHeight="false" outlineLevel="0" collapsed="false">
      <c r="C1378" s="74"/>
      <c r="D1378" s="58"/>
      <c r="E1378" s="58"/>
      <c r="F1378" s="58"/>
      <c r="G1378" s="58"/>
      <c r="H1378" s="59"/>
      <c r="I1378" s="68"/>
    </row>
    <row r="1379" customFormat="false" ht="12.75" hidden="false" customHeight="false" outlineLevel="0" collapsed="false">
      <c r="C1379" s="74"/>
      <c r="D1379" s="58"/>
      <c r="E1379" s="58"/>
      <c r="F1379" s="58"/>
      <c r="G1379" s="58"/>
      <c r="H1379" s="59"/>
      <c r="I1379" s="68"/>
    </row>
    <row r="1380" customFormat="false" ht="12.75" hidden="false" customHeight="false" outlineLevel="0" collapsed="false">
      <c r="C1380" s="74"/>
      <c r="D1380" s="58"/>
      <c r="E1380" s="58"/>
      <c r="F1380" s="58"/>
      <c r="G1380" s="58"/>
      <c r="H1380" s="59"/>
      <c r="I1380" s="68"/>
    </row>
    <row r="1381" customFormat="false" ht="12.75" hidden="false" customHeight="false" outlineLevel="0" collapsed="false">
      <c r="C1381" s="74"/>
      <c r="D1381" s="58"/>
      <c r="E1381" s="58"/>
      <c r="F1381" s="58"/>
      <c r="G1381" s="58"/>
      <c r="H1381" s="59"/>
      <c r="I1381" s="68"/>
    </row>
    <row r="1382" customFormat="false" ht="12.75" hidden="false" customHeight="false" outlineLevel="0" collapsed="false">
      <c r="C1382" s="74"/>
      <c r="D1382" s="58"/>
      <c r="E1382" s="58"/>
      <c r="F1382" s="58"/>
      <c r="G1382" s="58"/>
      <c r="H1382" s="59"/>
      <c r="I1382" s="68"/>
    </row>
    <row r="1383" customFormat="false" ht="12.75" hidden="false" customHeight="false" outlineLevel="0" collapsed="false">
      <c r="C1383" s="74"/>
      <c r="D1383" s="58"/>
      <c r="E1383" s="58"/>
      <c r="F1383" s="58"/>
      <c r="G1383" s="58"/>
      <c r="H1383" s="59"/>
      <c r="I1383" s="68"/>
    </row>
    <row r="1384" customFormat="false" ht="12.75" hidden="false" customHeight="false" outlineLevel="0" collapsed="false">
      <c r="C1384" s="74"/>
      <c r="D1384" s="58"/>
      <c r="E1384" s="58"/>
      <c r="F1384" s="58"/>
      <c r="G1384" s="58"/>
      <c r="H1384" s="59"/>
      <c r="I1384" s="68"/>
    </row>
    <row r="1385" customFormat="false" ht="12.75" hidden="false" customHeight="false" outlineLevel="0" collapsed="false">
      <c r="C1385" s="74"/>
      <c r="D1385" s="58"/>
      <c r="E1385" s="58"/>
      <c r="F1385" s="58"/>
      <c r="G1385" s="58"/>
      <c r="H1385" s="59"/>
      <c r="I1385" s="68"/>
    </row>
    <row r="1386" customFormat="false" ht="12.75" hidden="false" customHeight="false" outlineLevel="0" collapsed="false">
      <c r="C1386" s="74"/>
      <c r="D1386" s="58"/>
      <c r="E1386" s="58"/>
      <c r="F1386" s="58"/>
      <c r="G1386" s="58"/>
      <c r="H1386" s="59"/>
      <c r="I1386" s="68"/>
    </row>
    <row r="1387" customFormat="false" ht="12.75" hidden="false" customHeight="false" outlineLevel="0" collapsed="false">
      <c r="C1387" s="74"/>
      <c r="D1387" s="58"/>
      <c r="E1387" s="58"/>
      <c r="F1387" s="58"/>
      <c r="G1387" s="58"/>
      <c r="H1387" s="59"/>
      <c r="I1387" s="68"/>
    </row>
    <row r="1388" customFormat="false" ht="12.75" hidden="false" customHeight="false" outlineLevel="0" collapsed="false">
      <c r="C1388" s="74"/>
      <c r="D1388" s="58"/>
      <c r="E1388" s="58"/>
      <c r="F1388" s="58"/>
      <c r="G1388" s="58"/>
      <c r="H1388" s="59"/>
      <c r="I1388" s="68"/>
    </row>
    <row r="1389" customFormat="false" ht="12.75" hidden="false" customHeight="false" outlineLevel="0" collapsed="false">
      <c r="C1389" s="74"/>
      <c r="D1389" s="58"/>
      <c r="E1389" s="58"/>
      <c r="F1389" s="58"/>
      <c r="G1389" s="58"/>
      <c r="H1389" s="59"/>
      <c r="I1389" s="68"/>
    </row>
    <row r="1390" customFormat="false" ht="12.75" hidden="false" customHeight="false" outlineLevel="0" collapsed="false">
      <c r="C1390" s="74"/>
      <c r="D1390" s="58"/>
      <c r="E1390" s="58"/>
      <c r="F1390" s="58"/>
      <c r="G1390" s="58"/>
      <c r="H1390" s="59"/>
      <c r="I1390" s="68"/>
    </row>
    <row r="1391" customFormat="false" ht="12.75" hidden="false" customHeight="false" outlineLevel="0" collapsed="false">
      <c r="C1391" s="74"/>
      <c r="D1391" s="58"/>
      <c r="E1391" s="58"/>
      <c r="F1391" s="58"/>
      <c r="G1391" s="58"/>
      <c r="H1391" s="59"/>
      <c r="I1391" s="68"/>
    </row>
    <row r="1392" customFormat="false" ht="12.75" hidden="false" customHeight="false" outlineLevel="0" collapsed="false">
      <c r="C1392" s="74"/>
      <c r="D1392" s="58"/>
      <c r="E1392" s="58"/>
      <c r="F1392" s="58"/>
      <c r="G1392" s="58"/>
      <c r="H1392" s="59"/>
      <c r="I1392" s="68"/>
    </row>
    <row r="1393" customFormat="false" ht="12.75" hidden="false" customHeight="false" outlineLevel="0" collapsed="false">
      <c r="C1393" s="74"/>
      <c r="D1393" s="58"/>
      <c r="E1393" s="58"/>
      <c r="F1393" s="58"/>
      <c r="G1393" s="58"/>
      <c r="H1393" s="59"/>
      <c r="I1393" s="68"/>
    </row>
    <row r="1394" customFormat="false" ht="12.75" hidden="false" customHeight="false" outlineLevel="0" collapsed="false">
      <c r="C1394" s="74"/>
      <c r="D1394" s="58"/>
      <c r="E1394" s="58"/>
      <c r="F1394" s="58"/>
      <c r="G1394" s="58"/>
      <c r="H1394" s="59"/>
      <c r="I1394" s="68"/>
    </row>
    <row r="1395" customFormat="false" ht="12.75" hidden="false" customHeight="false" outlineLevel="0" collapsed="false">
      <c r="C1395" s="74"/>
      <c r="D1395" s="58"/>
      <c r="E1395" s="58"/>
      <c r="F1395" s="58"/>
      <c r="G1395" s="58"/>
      <c r="H1395" s="59"/>
      <c r="I1395" s="68"/>
    </row>
    <row r="1396" customFormat="false" ht="12.75" hidden="false" customHeight="false" outlineLevel="0" collapsed="false">
      <c r="C1396" s="74"/>
      <c r="D1396" s="58"/>
      <c r="E1396" s="58"/>
      <c r="F1396" s="58"/>
      <c r="G1396" s="58"/>
      <c r="H1396" s="59"/>
      <c r="I1396" s="68"/>
    </row>
    <row r="1397" customFormat="false" ht="12.75" hidden="false" customHeight="false" outlineLevel="0" collapsed="false">
      <c r="C1397" s="74"/>
      <c r="D1397" s="58"/>
      <c r="E1397" s="58"/>
      <c r="F1397" s="58"/>
      <c r="G1397" s="58"/>
      <c r="H1397" s="59"/>
      <c r="I1397" s="68"/>
    </row>
    <row r="1398" customFormat="false" ht="12.75" hidden="false" customHeight="false" outlineLevel="0" collapsed="false">
      <c r="C1398" s="74"/>
      <c r="D1398" s="58"/>
      <c r="E1398" s="58"/>
      <c r="F1398" s="58"/>
      <c r="G1398" s="58"/>
      <c r="H1398" s="59"/>
      <c r="I1398" s="68"/>
    </row>
    <row r="1399" customFormat="false" ht="12.75" hidden="false" customHeight="false" outlineLevel="0" collapsed="false">
      <c r="C1399" s="74"/>
      <c r="D1399" s="58"/>
      <c r="E1399" s="58"/>
      <c r="F1399" s="58"/>
      <c r="G1399" s="58"/>
      <c r="H1399" s="59"/>
      <c r="I1399" s="68"/>
    </row>
    <row r="1400" customFormat="false" ht="12.75" hidden="false" customHeight="false" outlineLevel="0" collapsed="false">
      <c r="C1400" s="74"/>
      <c r="D1400" s="58"/>
      <c r="E1400" s="58"/>
      <c r="F1400" s="58"/>
      <c r="G1400" s="58"/>
      <c r="H1400" s="59"/>
      <c r="I1400" s="68"/>
    </row>
    <row r="1401" customFormat="false" ht="12.75" hidden="false" customHeight="false" outlineLevel="0" collapsed="false">
      <c r="C1401" s="74"/>
      <c r="D1401" s="58"/>
      <c r="E1401" s="58"/>
      <c r="F1401" s="58"/>
      <c r="G1401" s="58"/>
      <c r="H1401" s="59"/>
      <c r="I1401" s="68"/>
    </row>
    <row r="1402" customFormat="false" ht="12.75" hidden="false" customHeight="false" outlineLevel="0" collapsed="false">
      <c r="C1402" s="74"/>
      <c r="D1402" s="58"/>
      <c r="E1402" s="58"/>
      <c r="F1402" s="58"/>
      <c r="G1402" s="58"/>
      <c r="H1402" s="59"/>
      <c r="I1402" s="68"/>
    </row>
    <row r="1403" customFormat="false" ht="12.75" hidden="false" customHeight="false" outlineLevel="0" collapsed="false">
      <c r="C1403" s="74"/>
      <c r="D1403" s="58"/>
      <c r="E1403" s="58"/>
      <c r="F1403" s="58"/>
      <c r="G1403" s="58"/>
      <c r="H1403" s="59"/>
      <c r="I1403" s="68"/>
    </row>
    <row r="1404" customFormat="false" ht="12.75" hidden="false" customHeight="false" outlineLevel="0" collapsed="false">
      <c r="C1404" s="74"/>
      <c r="D1404" s="58"/>
      <c r="E1404" s="58"/>
      <c r="F1404" s="58"/>
      <c r="G1404" s="58"/>
      <c r="H1404" s="59"/>
      <c r="I1404" s="68"/>
    </row>
    <row r="1405" customFormat="false" ht="12.75" hidden="false" customHeight="false" outlineLevel="0" collapsed="false">
      <c r="C1405" s="74"/>
      <c r="D1405" s="58"/>
      <c r="E1405" s="58"/>
      <c r="F1405" s="58"/>
      <c r="G1405" s="58"/>
      <c r="H1405" s="59"/>
      <c r="I1405" s="68"/>
    </row>
    <row r="1406" customFormat="false" ht="12.75" hidden="false" customHeight="false" outlineLevel="0" collapsed="false">
      <c r="C1406" s="74"/>
      <c r="D1406" s="58"/>
      <c r="E1406" s="58"/>
      <c r="F1406" s="58"/>
      <c r="G1406" s="58"/>
      <c r="H1406" s="59"/>
      <c r="I1406" s="68"/>
    </row>
    <row r="1407" customFormat="false" ht="12.75" hidden="false" customHeight="false" outlineLevel="0" collapsed="false">
      <c r="C1407" s="74"/>
      <c r="D1407" s="58"/>
      <c r="E1407" s="58"/>
      <c r="F1407" s="58"/>
      <c r="G1407" s="58"/>
      <c r="H1407" s="59"/>
      <c r="I1407" s="68"/>
    </row>
    <row r="1408" customFormat="false" ht="12.75" hidden="false" customHeight="false" outlineLevel="0" collapsed="false">
      <c r="C1408" s="74"/>
      <c r="D1408" s="58"/>
      <c r="E1408" s="58"/>
      <c r="F1408" s="58"/>
      <c r="G1408" s="58"/>
      <c r="H1408" s="59"/>
      <c r="I1408" s="68"/>
    </row>
    <row r="1409" customFormat="false" ht="12.75" hidden="false" customHeight="false" outlineLevel="0" collapsed="false">
      <c r="C1409" s="74"/>
      <c r="D1409" s="58"/>
      <c r="E1409" s="58"/>
      <c r="F1409" s="58"/>
      <c r="G1409" s="58"/>
      <c r="H1409" s="59"/>
      <c r="I1409" s="68"/>
    </row>
    <row r="1410" customFormat="false" ht="12.75" hidden="false" customHeight="false" outlineLevel="0" collapsed="false">
      <c r="C1410" s="74"/>
      <c r="D1410" s="58"/>
      <c r="E1410" s="58"/>
      <c r="F1410" s="58"/>
      <c r="G1410" s="58"/>
      <c r="H1410" s="59"/>
      <c r="I1410" s="68"/>
    </row>
    <row r="1411" customFormat="false" ht="12.75" hidden="false" customHeight="false" outlineLevel="0" collapsed="false">
      <c r="C1411" s="74"/>
      <c r="D1411" s="58"/>
      <c r="E1411" s="58"/>
      <c r="F1411" s="58"/>
      <c r="G1411" s="58"/>
      <c r="H1411" s="59"/>
      <c r="I1411" s="68"/>
    </row>
    <row r="1412" customFormat="false" ht="12.75" hidden="false" customHeight="false" outlineLevel="0" collapsed="false">
      <c r="C1412" s="74"/>
      <c r="D1412" s="58"/>
      <c r="E1412" s="58"/>
      <c r="F1412" s="58"/>
      <c r="G1412" s="58"/>
      <c r="H1412" s="59"/>
      <c r="I1412" s="68"/>
    </row>
    <row r="1413" customFormat="false" ht="12.75" hidden="false" customHeight="false" outlineLevel="0" collapsed="false">
      <c r="C1413" s="74"/>
      <c r="D1413" s="58"/>
      <c r="E1413" s="58"/>
      <c r="F1413" s="58"/>
      <c r="G1413" s="58"/>
      <c r="H1413" s="59"/>
      <c r="I1413" s="68"/>
    </row>
    <row r="1414" customFormat="false" ht="12.75" hidden="false" customHeight="false" outlineLevel="0" collapsed="false">
      <c r="C1414" s="74"/>
      <c r="D1414" s="58"/>
      <c r="E1414" s="58"/>
      <c r="F1414" s="58"/>
      <c r="G1414" s="58"/>
      <c r="H1414" s="59"/>
      <c r="I1414" s="68"/>
    </row>
    <row r="1415" customFormat="false" ht="12.75" hidden="false" customHeight="false" outlineLevel="0" collapsed="false">
      <c r="C1415" s="74"/>
      <c r="D1415" s="58"/>
      <c r="E1415" s="58"/>
      <c r="F1415" s="58"/>
      <c r="G1415" s="58"/>
      <c r="H1415" s="59"/>
      <c r="I1415" s="68"/>
    </row>
    <row r="1416" customFormat="false" ht="12.75" hidden="false" customHeight="false" outlineLevel="0" collapsed="false">
      <c r="C1416" s="74"/>
      <c r="D1416" s="58"/>
      <c r="E1416" s="58"/>
      <c r="F1416" s="58"/>
      <c r="G1416" s="58"/>
      <c r="H1416" s="59"/>
      <c r="I1416" s="68"/>
    </row>
    <row r="1417" customFormat="false" ht="12.75" hidden="false" customHeight="false" outlineLevel="0" collapsed="false">
      <c r="C1417" s="74"/>
      <c r="D1417" s="58"/>
      <c r="E1417" s="58"/>
      <c r="F1417" s="58"/>
      <c r="G1417" s="58"/>
      <c r="H1417" s="59"/>
      <c r="I1417" s="68"/>
    </row>
    <row r="1418" customFormat="false" ht="12.75" hidden="false" customHeight="false" outlineLevel="0" collapsed="false">
      <c r="C1418" s="74"/>
      <c r="D1418" s="58"/>
      <c r="E1418" s="58"/>
      <c r="F1418" s="58"/>
      <c r="G1418" s="58"/>
      <c r="H1418" s="59"/>
      <c r="I1418" s="68"/>
    </row>
    <row r="1419" customFormat="false" ht="12.75" hidden="false" customHeight="false" outlineLevel="0" collapsed="false">
      <c r="C1419" s="74"/>
      <c r="D1419" s="58"/>
      <c r="E1419" s="58"/>
      <c r="F1419" s="58"/>
      <c r="G1419" s="58"/>
      <c r="H1419" s="59"/>
      <c r="I1419" s="68"/>
    </row>
    <row r="1420" customFormat="false" ht="12.75" hidden="false" customHeight="false" outlineLevel="0" collapsed="false">
      <c r="C1420" s="74"/>
      <c r="D1420" s="58"/>
      <c r="E1420" s="58"/>
      <c r="F1420" s="58"/>
      <c r="G1420" s="58"/>
      <c r="H1420" s="59"/>
      <c r="I1420" s="68"/>
    </row>
    <row r="1421" customFormat="false" ht="12.75" hidden="false" customHeight="false" outlineLevel="0" collapsed="false">
      <c r="C1421" s="74"/>
      <c r="D1421" s="58"/>
      <c r="E1421" s="58"/>
      <c r="F1421" s="58"/>
      <c r="G1421" s="58"/>
      <c r="H1421" s="59"/>
      <c r="I1421" s="68"/>
    </row>
    <row r="1422" customFormat="false" ht="12.75" hidden="false" customHeight="false" outlineLevel="0" collapsed="false">
      <c r="C1422" s="74"/>
      <c r="D1422" s="58"/>
      <c r="E1422" s="58"/>
      <c r="F1422" s="58"/>
      <c r="G1422" s="58"/>
      <c r="H1422" s="59"/>
      <c r="I1422" s="68"/>
    </row>
    <row r="1423" customFormat="false" ht="12.75" hidden="false" customHeight="false" outlineLevel="0" collapsed="false">
      <c r="C1423" s="74"/>
      <c r="D1423" s="58"/>
      <c r="E1423" s="58"/>
      <c r="F1423" s="58"/>
      <c r="G1423" s="58"/>
      <c r="H1423" s="59"/>
      <c r="I1423" s="68"/>
    </row>
    <row r="1424" customFormat="false" ht="12.75" hidden="false" customHeight="false" outlineLevel="0" collapsed="false">
      <c r="C1424" s="74"/>
      <c r="D1424" s="58"/>
      <c r="E1424" s="58"/>
      <c r="F1424" s="58"/>
      <c r="G1424" s="58"/>
      <c r="H1424" s="59"/>
      <c r="I1424" s="68"/>
    </row>
    <row r="1425" customFormat="false" ht="12.75" hidden="false" customHeight="false" outlineLevel="0" collapsed="false">
      <c r="C1425" s="74"/>
      <c r="D1425" s="58"/>
      <c r="E1425" s="58"/>
      <c r="F1425" s="58"/>
      <c r="G1425" s="58"/>
      <c r="H1425" s="59"/>
      <c r="I1425" s="68"/>
    </row>
    <row r="1426" customFormat="false" ht="12.75" hidden="false" customHeight="false" outlineLevel="0" collapsed="false">
      <c r="C1426" s="74"/>
      <c r="D1426" s="58"/>
      <c r="E1426" s="58"/>
      <c r="F1426" s="58"/>
      <c r="G1426" s="58"/>
      <c r="H1426" s="59"/>
      <c r="I1426" s="68"/>
    </row>
    <row r="1427" customFormat="false" ht="12.75" hidden="false" customHeight="false" outlineLevel="0" collapsed="false">
      <c r="C1427" s="74"/>
      <c r="D1427" s="58"/>
      <c r="E1427" s="58"/>
      <c r="F1427" s="58"/>
      <c r="G1427" s="58"/>
      <c r="H1427" s="59"/>
      <c r="I1427" s="68"/>
    </row>
    <row r="1428" customFormat="false" ht="12.75" hidden="false" customHeight="false" outlineLevel="0" collapsed="false">
      <c r="C1428" s="74"/>
      <c r="D1428" s="58"/>
      <c r="E1428" s="58"/>
      <c r="F1428" s="58"/>
      <c r="G1428" s="58"/>
      <c r="H1428" s="59"/>
      <c r="I1428" s="68"/>
    </row>
    <row r="1429" customFormat="false" ht="12.75" hidden="false" customHeight="false" outlineLevel="0" collapsed="false">
      <c r="C1429" s="74"/>
      <c r="D1429" s="58"/>
      <c r="E1429" s="58"/>
      <c r="F1429" s="58"/>
      <c r="G1429" s="58"/>
      <c r="H1429" s="59"/>
      <c r="I1429" s="68"/>
    </row>
    <row r="1430" customFormat="false" ht="12.75" hidden="false" customHeight="false" outlineLevel="0" collapsed="false">
      <c r="C1430" s="74"/>
      <c r="D1430" s="58"/>
      <c r="E1430" s="58"/>
      <c r="F1430" s="58"/>
      <c r="G1430" s="58"/>
      <c r="H1430" s="59"/>
      <c r="I1430" s="68"/>
    </row>
    <row r="1431" customFormat="false" ht="12.75" hidden="false" customHeight="false" outlineLevel="0" collapsed="false">
      <c r="C1431" s="74"/>
      <c r="D1431" s="58"/>
      <c r="E1431" s="58"/>
      <c r="F1431" s="58"/>
      <c r="G1431" s="58"/>
      <c r="H1431" s="59"/>
      <c r="I1431" s="68"/>
    </row>
    <row r="1432" customFormat="false" ht="12.75" hidden="false" customHeight="false" outlineLevel="0" collapsed="false">
      <c r="C1432" s="74"/>
      <c r="D1432" s="58"/>
      <c r="E1432" s="58"/>
      <c r="F1432" s="58"/>
      <c r="G1432" s="58"/>
      <c r="H1432" s="59"/>
      <c r="I1432" s="68"/>
    </row>
    <row r="1433" customFormat="false" ht="12.75" hidden="false" customHeight="false" outlineLevel="0" collapsed="false">
      <c r="C1433" s="74"/>
      <c r="D1433" s="58"/>
      <c r="E1433" s="58"/>
      <c r="F1433" s="58"/>
      <c r="G1433" s="58"/>
      <c r="H1433" s="59"/>
      <c r="I1433" s="68"/>
    </row>
    <row r="1434" customFormat="false" ht="12.75" hidden="false" customHeight="false" outlineLevel="0" collapsed="false">
      <c r="C1434" s="74"/>
      <c r="D1434" s="58"/>
      <c r="E1434" s="58"/>
      <c r="F1434" s="58"/>
      <c r="G1434" s="58"/>
      <c r="H1434" s="59"/>
      <c r="I1434" s="68"/>
    </row>
    <row r="1435" customFormat="false" ht="12.75" hidden="false" customHeight="false" outlineLevel="0" collapsed="false">
      <c r="C1435" s="74"/>
      <c r="D1435" s="58"/>
      <c r="E1435" s="58"/>
      <c r="F1435" s="58"/>
      <c r="G1435" s="58"/>
      <c r="H1435" s="59"/>
      <c r="I1435" s="68"/>
    </row>
    <row r="1436" customFormat="false" ht="12.75" hidden="false" customHeight="false" outlineLevel="0" collapsed="false">
      <c r="C1436" s="74"/>
      <c r="D1436" s="58"/>
      <c r="E1436" s="58"/>
      <c r="F1436" s="58"/>
      <c r="G1436" s="58"/>
      <c r="H1436" s="59"/>
      <c r="I1436" s="68"/>
    </row>
    <row r="1437" customFormat="false" ht="12.75" hidden="false" customHeight="false" outlineLevel="0" collapsed="false">
      <c r="C1437" s="74"/>
      <c r="D1437" s="58"/>
      <c r="E1437" s="58"/>
      <c r="F1437" s="58"/>
      <c r="G1437" s="58"/>
      <c r="H1437" s="59"/>
      <c r="I1437" s="68"/>
    </row>
    <row r="1438" customFormat="false" ht="12.75" hidden="false" customHeight="false" outlineLevel="0" collapsed="false">
      <c r="C1438" s="74"/>
      <c r="D1438" s="58"/>
      <c r="E1438" s="58"/>
      <c r="F1438" s="58"/>
      <c r="G1438" s="58"/>
      <c r="H1438" s="59"/>
      <c r="I1438" s="68"/>
    </row>
    <row r="1439" customFormat="false" ht="12.75" hidden="false" customHeight="false" outlineLevel="0" collapsed="false">
      <c r="C1439" s="74"/>
      <c r="D1439" s="58"/>
      <c r="E1439" s="58"/>
      <c r="F1439" s="58"/>
      <c r="G1439" s="58"/>
      <c r="H1439" s="59"/>
      <c r="I1439" s="68"/>
    </row>
    <row r="1440" customFormat="false" ht="12.75" hidden="false" customHeight="false" outlineLevel="0" collapsed="false">
      <c r="C1440" s="74"/>
      <c r="D1440" s="58"/>
      <c r="E1440" s="58"/>
      <c r="F1440" s="58"/>
      <c r="G1440" s="58"/>
      <c r="H1440" s="59"/>
      <c r="I1440" s="68"/>
    </row>
    <row r="1441" customFormat="false" ht="12.75" hidden="false" customHeight="false" outlineLevel="0" collapsed="false">
      <c r="C1441" s="74"/>
      <c r="D1441" s="58"/>
      <c r="E1441" s="58"/>
      <c r="F1441" s="58"/>
      <c r="G1441" s="58"/>
      <c r="H1441" s="59"/>
      <c r="I1441" s="68"/>
    </row>
    <row r="1442" customFormat="false" ht="12.75" hidden="false" customHeight="false" outlineLevel="0" collapsed="false">
      <c r="C1442" s="74"/>
      <c r="D1442" s="58"/>
      <c r="E1442" s="58"/>
      <c r="F1442" s="58"/>
      <c r="G1442" s="58"/>
      <c r="H1442" s="59"/>
      <c r="I1442" s="68"/>
    </row>
    <row r="1443" customFormat="false" ht="12.75" hidden="false" customHeight="false" outlineLevel="0" collapsed="false">
      <c r="C1443" s="74"/>
      <c r="D1443" s="58"/>
      <c r="E1443" s="58"/>
      <c r="F1443" s="58"/>
      <c r="G1443" s="58"/>
      <c r="H1443" s="59"/>
      <c r="I1443" s="68"/>
    </row>
    <row r="1444" customFormat="false" ht="12.75" hidden="false" customHeight="false" outlineLevel="0" collapsed="false">
      <c r="C1444" s="74"/>
      <c r="D1444" s="58"/>
      <c r="E1444" s="58"/>
      <c r="F1444" s="58"/>
      <c r="G1444" s="58"/>
      <c r="H1444" s="59"/>
      <c r="I1444" s="68"/>
    </row>
    <row r="1445" customFormat="false" ht="12.75" hidden="false" customHeight="false" outlineLevel="0" collapsed="false">
      <c r="C1445" s="74"/>
      <c r="D1445" s="58"/>
      <c r="E1445" s="58"/>
      <c r="F1445" s="58"/>
      <c r="G1445" s="58"/>
      <c r="H1445" s="59"/>
      <c r="I1445" s="68"/>
    </row>
    <row r="1446" customFormat="false" ht="12.75" hidden="false" customHeight="false" outlineLevel="0" collapsed="false">
      <c r="C1446" s="74"/>
      <c r="D1446" s="58"/>
      <c r="E1446" s="58"/>
      <c r="F1446" s="58"/>
      <c r="G1446" s="58"/>
      <c r="H1446" s="59"/>
      <c r="I1446" s="68"/>
    </row>
    <row r="1447" customFormat="false" ht="12.75" hidden="false" customHeight="false" outlineLevel="0" collapsed="false">
      <c r="C1447" s="74"/>
      <c r="D1447" s="58"/>
      <c r="E1447" s="58"/>
      <c r="F1447" s="58"/>
      <c r="G1447" s="58"/>
      <c r="H1447" s="59"/>
      <c r="I1447" s="68"/>
    </row>
    <row r="1448" customFormat="false" ht="12.75" hidden="false" customHeight="false" outlineLevel="0" collapsed="false">
      <c r="C1448" s="74"/>
      <c r="D1448" s="58"/>
      <c r="E1448" s="58"/>
      <c r="F1448" s="58"/>
      <c r="G1448" s="58"/>
      <c r="H1448" s="59"/>
      <c r="I1448" s="68"/>
    </row>
    <row r="1449" customFormat="false" ht="12.75" hidden="false" customHeight="false" outlineLevel="0" collapsed="false">
      <c r="C1449" s="74"/>
      <c r="D1449" s="58"/>
      <c r="E1449" s="58"/>
      <c r="F1449" s="58"/>
      <c r="G1449" s="58"/>
      <c r="H1449" s="59"/>
      <c r="I1449" s="68"/>
    </row>
    <row r="1450" customFormat="false" ht="12.75" hidden="false" customHeight="false" outlineLevel="0" collapsed="false">
      <c r="C1450" s="74"/>
      <c r="D1450" s="58"/>
      <c r="E1450" s="58"/>
      <c r="F1450" s="58"/>
      <c r="G1450" s="58"/>
      <c r="H1450" s="59"/>
      <c r="I1450" s="68"/>
    </row>
    <row r="1451" customFormat="false" ht="12.75" hidden="false" customHeight="false" outlineLevel="0" collapsed="false">
      <c r="C1451" s="74"/>
      <c r="D1451" s="58"/>
      <c r="E1451" s="58"/>
      <c r="F1451" s="58"/>
      <c r="G1451" s="58"/>
      <c r="H1451" s="59"/>
      <c r="I1451" s="68"/>
    </row>
    <row r="1452" customFormat="false" ht="12.75" hidden="false" customHeight="false" outlineLevel="0" collapsed="false">
      <c r="C1452" s="74"/>
      <c r="D1452" s="58"/>
      <c r="E1452" s="58"/>
      <c r="F1452" s="58"/>
      <c r="G1452" s="58"/>
      <c r="H1452" s="59"/>
      <c r="I1452" s="68"/>
    </row>
    <row r="1453" customFormat="false" ht="12.75" hidden="false" customHeight="false" outlineLevel="0" collapsed="false">
      <c r="C1453" s="74"/>
      <c r="D1453" s="58"/>
      <c r="E1453" s="58"/>
      <c r="F1453" s="58"/>
      <c r="G1453" s="58"/>
      <c r="H1453" s="59"/>
      <c r="I1453" s="68"/>
    </row>
    <row r="1454" customFormat="false" ht="12.75" hidden="false" customHeight="false" outlineLevel="0" collapsed="false">
      <c r="C1454" s="74"/>
      <c r="D1454" s="58"/>
      <c r="E1454" s="58"/>
      <c r="F1454" s="58"/>
      <c r="G1454" s="58"/>
      <c r="H1454" s="59"/>
      <c r="I1454" s="68"/>
    </row>
    <row r="1455" customFormat="false" ht="12.75" hidden="false" customHeight="false" outlineLevel="0" collapsed="false">
      <c r="C1455" s="74"/>
      <c r="D1455" s="58"/>
      <c r="E1455" s="58"/>
      <c r="F1455" s="58"/>
      <c r="G1455" s="58"/>
      <c r="H1455" s="59"/>
      <c r="I1455" s="68"/>
    </row>
    <row r="1456" customFormat="false" ht="12.75" hidden="false" customHeight="false" outlineLevel="0" collapsed="false">
      <c r="C1456" s="74"/>
      <c r="D1456" s="58"/>
      <c r="E1456" s="58"/>
      <c r="F1456" s="58"/>
      <c r="G1456" s="58"/>
      <c r="H1456" s="59"/>
      <c r="I1456" s="68"/>
    </row>
    <row r="1457" customFormat="false" ht="12.75" hidden="false" customHeight="false" outlineLevel="0" collapsed="false">
      <c r="C1457" s="74"/>
      <c r="D1457" s="58"/>
      <c r="E1457" s="58"/>
      <c r="F1457" s="58"/>
      <c r="G1457" s="58"/>
      <c r="H1457" s="59"/>
      <c r="I1457" s="68"/>
    </row>
    <row r="1458" customFormat="false" ht="12.75" hidden="false" customHeight="false" outlineLevel="0" collapsed="false">
      <c r="C1458" s="74"/>
      <c r="D1458" s="58"/>
      <c r="E1458" s="58"/>
      <c r="F1458" s="58"/>
      <c r="G1458" s="58"/>
      <c r="H1458" s="59"/>
      <c r="I1458" s="68"/>
    </row>
    <row r="1459" customFormat="false" ht="12.75" hidden="false" customHeight="false" outlineLevel="0" collapsed="false">
      <c r="C1459" s="74"/>
      <c r="D1459" s="58"/>
      <c r="E1459" s="58"/>
      <c r="F1459" s="58"/>
      <c r="G1459" s="58"/>
      <c r="H1459" s="59"/>
      <c r="I1459" s="68"/>
    </row>
    <row r="1460" customFormat="false" ht="12.75" hidden="false" customHeight="false" outlineLevel="0" collapsed="false">
      <c r="C1460" s="74"/>
      <c r="D1460" s="58"/>
      <c r="E1460" s="58"/>
      <c r="F1460" s="58"/>
      <c r="G1460" s="58"/>
      <c r="H1460" s="59"/>
      <c r="I1460" s="68"/>
    </row>
    <row r="1461" customFormat="false" ht="12.75" hidden="false" customHeight="false" outlineLevel="0" collapsed="false">
      <c r="C1461" s="74"/>
      <c r="D1461" s="58"/>
      <c r="E1461" s="58"/>
      <c r="F1461" s="58"/>
      <c r="G1461" s="58"/>
      <c r="H1461" s="59"/>
      <c r="I1461" s="68"/>
    </row>
    <row r="1462" customFormat="false" ht="12.75" hidden="false" customHeight="false" outlineLevel="0" collapsed="false">
      <c r="C1462" s="74"/>
      <c r="D1462" s="58"/>
      <c r="E1462" s="58"/>
      <c r="F1462" s="58"/>
      <c r="G1462" s="58"/>
      <c r="H1462" s="59"/>
      <c r="I1462" s="68"/>
    </row>
    <row r="1463" customFormat="false" ht="12.75" hidden="false" customHeight="false" outlineLevel="0" collapsed="false">
      <c r="C1463" s="74"/>
      <c r="D1463" s="58"/>
      <c r="E1463" s="58"/>
      <c r="F1463" s="58"/>
      <c r="G1463" s="58"/>
      <c r="H1463" s="59"/>
      <c r="I1463" s="68"/>
    </row>
    <row r="1464" customFormat="false" ht="12.75" hidden="false" customHeight="false" outlineLevel="0" collapsed="false">
      <c r="C1464" s="74"/>
      <c r="D1464" s="58"/>
      <c r="E1464" s="58"/>
      <c r="F1464" s="58"/>
      <c r="G1464" s="58"/>
      <c r="H1464" s="59"/>
      <c r="I1464" s="68"/>
    </row>
    <row r="1465" customFormat="false" ht="12.75" hidden="false" customHeight="false" outlineLevel="0" collapsed="false">
      <c r="C1465" s="74"/>
      <c r="D1465" s="58"/>
      <c r="E1465" s="58"/>
      <c r="F1465" s="58"/>
      <c r="G1465" s="58"/>
      <c r="H1465" s="59"/>
      <c r="I1465" s="68"/>
    </row>
    <row r="1466" customFormat="false" ht="12.75" hidden="false" customHeight="false" outlineLevel="0" collapsed="false">
      <c r="C1466" s="74"/>
      <c r="D1466" s="58"/>
      <c r="E1466" s="58"/>
      <c r="F1466" s="58"/>
      <c r="G1466" s="58"/>
      <c r="H1466" s="59"/>
      <c r="I1466" s="68"/>
    </row>
    <row r="1467" customFormat="false" ht="12.75" hidden="false" customHeight="false" outlineLevel="0" collapsed="false">
      <c r="C1467" s="74"/>
      <c r="D1467" s="58"/>
      <c r="E1467" s="58"/>
      <c r="F1467" s="58"/>
      <c r="G1467" s="58"/>
      <c r="H1467" s="59"/>
      <c r="I1467" s="68"/>
    </row>
    <row r="1468" customFormat="false" ht="12.75" hidden="false" customHeight="false" outlineLevel="0" collapsed="false">
      <c r="C1468" s="74"/>
      <c r="D1468" s="58"/>
      <c r="E1468" s="58"/>
      <c r="F1468" s="58"/>
      <c r="G1468" s="58"/>
      <c r="H1468" s="59"/>
      <c r="I1468" s="68"/>
    </row>
    <row r="1469" customFormat="false" ht="12.75" hidden="false" customHeight="false" outlineLevel="0" collapsed="false">
      <c r="C1469" s="74"/>
      <c r="D1469" s="58"/>
      <c r="E1469" s="58"/>
      <c r="F1469" s="58"/>
      <c r="G1469" s="58"/>
      <c r="H1469" s="59"/>
      <c r="I1469" s="68"/>
    </row>
    <row r="1470" customFormat="false" ht="12.75" hidden="false" customHeight="false" outlineLevel="0" collapsed="false">
      <c r="C1470" s="74"/>
      <c r="D1470" s="58"/>
      <c r="E1470" s="58"/>
      <c r="F1470" s="58"/>
      <c r="G1470" s="58"/>
      <c r="H1470" s="59"/>
      <c r="I1470" s="68"/>
    </row>
    <row r="1471" customFormat="false" ht="12.75" hidden="false" customHeight="false" outlineLevel="0" collapsed="false">
      <c r="C1471" s="74"/>
      <c r="D1471" s="58"/>
      <c r="E1471" s="58"/>
      <c r="F1471" s="58"/>
      <c r="G1471" s="58"/>
      <c r="H1471" s="59"/>
      <c r="I1471" s="68"/>
    </row>
    <row r="1472" customFormat="false" ht="12.75" hidden="false" customHeight="false" outlineLevel="0" collapsed="false">
      <c r="C1472" s="74"/>
      <c r="D1472" s="58"/>
      <c r="E1472" s="58"/>
      <c r="F1472" s="58"/>
      <c r="G1472" s="58"/>
      <c r="H1472" s="59"/>
      <c r="I1472" s="68"/>
    </row>
    <row r="1473" customFormat="false" ht="12.75" hidden="false" customHeight="false" outlineLevel="0" collapsed="false">
      <c r="C1473" s="74"/>
      <c r="D1473" s="58"/>
      <c r="E1473" s="58"/>
      <c r="F1473" s="58"/>
      <c r="G1473" s="58"/>
      <c r="H1473" s="59"/>
      <c r="I1473" s="68"/>
    </row>
    <row r="1474" customFormat="false" ht="12.75" hidden="false" customHeight="false" outlineLevel="0" collapsed="false">
      <c r="C1474" s="74"/>
      <c r="D1474" s="58"/>
      <c r="E1474" s="58"/>
      <c r="F1474" s="58"/>
      <c r="G1474" s="58"/>
      <c r="H1474" s="59"/>
      <c r="I1474" s="68"/>
    </row>
    <row r="1475" customFormat="false" ht="12.75" hidden="false" customHeight="false" outlineLevel="0" collapsed="false">
      <c r="C1475" s="74"/>
      <c r="D1475" s="58"/>
      <c r="E1475" s="58"/>
      <c r="F1475" s="58"/>
      <c r="G1475" s="58"/>
      <c r="H1475" s="59"/>
      <c r="I1475" s="68"/>
    </row>
    <row r="1476" customFormat="false" ht="12.75" hidden="false" customHeight="false" outlineLevel="0" collapsed="false">
      <c r="C1476" s="74"/>
      <c r="D1476" s="58"/>
      <c r="E1476" s="58"/>
      <c r="F1476" s="58"/>
      <c r="G1476" s="58"/>
      <c r="H1476" s="59"/>
      <c r="I1476" s="68"/>
    </row>
    <row r="1477" customFormat="false" ht="12.75" hidden="false" customHeight="false" outlineLevel="0" collapsed="false">
      <c r="C1477" s="74"/>
      <c r="D1477" s="58"/>
      <c r="E1477" s="58"/>
      <c r="F1477" s="58"/>
      <c r="G1477" s="58"/>
      <c r="H1477" s="59"/>
      <c r="I1477" s="68"/>
    </row>
    <row r="1478" customFormat="false" ht="12.75" hidden="false" customHeight="false" outlineLevel="0" collapsed="false">
      <c r="C1478" s="74"/>
      <c r="D1478" s="58"/>
      <c r="E1478" s="58"/>
      <c r="F1478" s="58"/>
      <c r="G1478" s="58"/>
      <c r="H1478" s="59"/>
      <c r="I1478" s="68"/>
    </row>
    <row r="1479" customFormat="false" ht="12.75" hidden="false" customHeight="false" outlineLevel="0" collapsed="false">
      <c r="C1479" s="74"/>
      <c r="D1479" s="58"/>
      <c r="E1479" s="58"/>
      <c r="F1479" s="58"/>
      <c r="G1479" s="58"/>
      <c r="H1479" s="59"/>
      <c r="I1479" s="68"/>
    </row>
    <row r="1480" customFormat="false" ht="12.75" hidden="false" customHeight="false" outlineLevel="0" collapsed="false">
      <c r="C1480" s="74"/>
      <c r="D1480" s="58"/>
      <c r="E1480" s="58"/>
      <c r="F1480" s="58"/>
      <c r="G1480" s="58"/>
      <c r="H1480" s="59"/>
      <c r="I1480" s="68"/>
    </row>
    <row r="1481" customFormat="false" ht="12.75" hidden="false" customHeight="false" outlineLevel="0" collapsed="false">
      <c r="C1481" s="74"/>
      <c r="D1481" s="58"/>
      <c r="E1481" s="58"/>
      <c r="F1481" s="58"/>
      <c r="G1481" s="58"/>
      <c r="H1481" s="59"/>
      <c r="I1481" s="68"/>
    </row>
    <row r="1482" customFormat="false" ht="12.75" hidden="false" customHeight="false" outlineLevel="0" collapsed="false">
      <c r="C1482" s="74"/>
      <c r="D1482" s="58"/>
      <c r="E1482" s="58"/>
      <c r="F1482" s="58"/>
      <c r="G1482" s="58"/>
      <c r="H1482" s="59"/>
      <c r="I1482" s="68"/>
    </row>
    <row r="1483" customFormat="false" ht="12.75" hidden="false" customHeight="false" outlineLevel="0" collapsed="false">
      <c r="C1483" s="74"/>
      <c r="D1483" s="58"/>
      <c r="E1483" s="58"/>
      <c r="F1483" s="58"/>
      <c r="G1483" s="58"/>
      <c r="H1483" s="59"/>
      <c r="I1483" s="68"/>
    </row>
    <row r="1484" customFormat="false" ht="12.75" hidden="false" customHeight="false" outlineLevel="0" collapsed="false">
      <c r="C1484" s="74"/>
      <c r="D1484" s="58"/>
      <c r="E1484" s="58"/>
      <c r="F1484" s="58"/>
      <c r="G1484" s="58"/>
      <c r="H1484" s="59"/>
      <c r="I1484" s="68"/>
    </row>
    <row r="1485" customFormat="false" ht="12.75" hidden="false" customHeight="false" outlineLevel="0" collapsed="false">
      <c r="C1485" s="74"/>
      <c r="D1485" s="58"/>
      <c r="E1485" s="58"/>
      <c r="F1485" s="58"/>
      <c r="G1485" s="58"/>
      <c r="H1485" s="59"/>
      <c r="I1485" s="68"/>
    </row>
    <row r="1486" customFormat="false" ht="12.75" hidden="false" customHeight="false" outlineLevel="0" collapsed="false">
      <c r="C1486" s="74"/>
      <c r="D1486" s="58"/>
      <c r="E1486" s="58"/>
      <c r="F1486" s="58"/>
      <c r="G1486" s="58"/>
      <c r="H1486" s="59"/>
      <c r="I1486" s="68"/>
    </row>
    <row r="1487" customFormat="false" ht="12.75" hidden="false" customHeight="false" outlineLevel="0" collapsed="false">
      <c r="C1487" s="74"/>
      <c r="D1487" s="58"/>
      <c r="E1487" s="58"/>
      <c r="F1487" s="58"/>
      <c r="G1487" s="58"/>
      <c r="H1487" s="59"/>
      <c r="I1487" s="68"/>
    </row>
    <row r="1488" customFormat="false" ht="12.75" hidden="false" customHeight="false" outlineLevel="0" collapsed="false">
      <c r="C1488" s="74"/>
      <c r="D1488" s="58"/>
      <c r="E1488" s="58"/>
      <c r="F1488" s="58"/>
      <c r="G1488" s="58"/>
      <c r="H1488" s="59"/>
      <c r="I1488" s="68"/>
    </row>
    <row r="1489" customFormat="false" ht="12.75" hidden="false" customHeight="false" outlineLevel="0" collapsed="false">
      <c r="C1489" s="74"/>
      <c r="D1489" s="58"/>
      <c r="E1489" s="58"/>
      <c r="F1489" s="58"/>
      <c r="G1489" s="58"/>
      <c r="H1489" s="59"/>
      <c r="I1489" s="68"/>
    </row>
    <row r="1490" customFormat="false" ht="12.75" hidden="false" customHeight="false" outlineLevel="0" collapsed="false">
      <c r="C1490" s="74"/>
      <c r="D1490" s="58"/>
      <c r="E1490" s="58"/>
      <c r="F1490" s="58"/>
      <c r="G1490" s="58"/>
      <c r="H1490" s="59"/>
      <c r="I1490" s="68"/>
    </row>
    <row r="1491" customFormat="false" ht="12.75" hidden="false" customHeight="false" outlineLevel="0" collapsed="false">
      <c r="C1491" s="74"/>
      <c r="D1491" s="58"/>
      <c r="E1491" s="58"/>
      <c r="F1491" s="58"/>
      <c r="G1491" s="58"/>
      <c r="H1491" s="59"/>
      <c r="I1491" s="68"/>
    </row>
    <row r="1492" customFormat="false" ht="12.75" hidden="false" customHeight="false" outlineLevel="0" collapsed="false">
      <c r="C1492" s="74"/>
      <c r="D1492" s="58"/>
      <c r="E1492" s="58"/>
      <c r="F1492" s="58"/>
      <c r="G1492" s="58"/>
      <c r="H1492" s="59"/>
      <c r="I1492" s="68"/>
    </row>
    <row r="1493" customFormat="false" ht="12.75" hidden="false" customHeight="false" outlineLevel="0" collapsed="false">
      <c r="C1493" s="74"/>
      <c r="D1493" s="58"/>
      <c r="E1493" s="58"/>
      <c r="F1493" s="58"/>
      <c r="G1493" s="58"/>
      <c r="H1493" s="59"/>
      <c r="I1493" s="68"/>
    </row>
    <row r="1494" customFormat="false" ht="12.75" hidden="false" customHeight="false" outlineLevel="0" collapsed="false">
      <c r="C1494" s="74"/>
      <c r="D1494" s="58"/>
      <c r="E1494" s="58"/>
      <c r="F1494" s="58"/>
      <c r="G1494" s="58"/>
      <c r="H1494" s="59"/>
      <c r="I1494" s="68"/>
    </row>
    <row r="1495" customFormat="false" ht="12.75" hidden="false" customHeight="false" outlineLevel="0" collapsed="false">
      <c r="C1495" s="74"/>
      <c r="D1495" s="58"/>
      <c r="E1495" s="58"/>
      <c r="F1495" s="58"/>
      <c r="G1495" s="58"/>
      <c r="H1495" s="59"/>
      <c r="I1495" s="68"/>
    </row>
    <row r="1496" customFormat="false" ht="12.75" hidden="false" customHeight="false" outlineLevel="0" collapsed="false">
      <c r="C1496" s="74"/>
      <c r="D1496" s="58"/>
      <c r="E1496" s="58"/>
      <c r="F1496" s="58"/>
      <c r="G1496" s="58"/>
      <c r="H1496" s="59"/>
      <c r="I1496" s="68"/>
    </row>
    <row r="1497" customFormat="false" ht="12.75" hidden="false" customHeight="false" outlineLevel="0" collapsed="false">
      <c r="C1497" s="74"/>
      <c r="D1497" s="58"/>
      <c r="E1497" s="58"/>
      <c r="F1497" s="58"/>
      <c r="G1497" s="58"/>
      <c r="H1497" s="59"/>
      <c r="I1497" s="68"/>
    </row>
    <row r="1498" customFormat="false" ht="12.75" hidden="false" customHeight="false" outlineLevel="0" collapsed="false">
      <c r="C1498" s="74"/>
      <c r="D1498" s="58"/>
      <c r="E1498" s="58"/>
      <c r="F1498" s="58"/>
      <c r="G1498" s="58"/>
      <c r="H1498" s="59"/>
      <c r="I1498" s="68"/>
    </row>
    <row r="1499" customFormat="false" ht="12.75" hidden="false" customHeight="false" outlineLevel="0" collapsed="false">
      <c r="C1499" s="74"/>
      <c r="D1499" s="58"/>
      <c r="E1499" s="58"/>
      <c r="F1499" s="58"/>
      <c r="G1499" s="58"/>
      <c r="H1499" s="59"/>
      <c r="I1499" s="68"/>
    </row>
    <row r="1500" customFormat="false" ht="12.75" hidden="false" customHeight="false" outlineLevel="0" collapsed="false">
      <c r="C1500" s="74"/>
      <c r="D1500" s="58"/>
      <c r="E1500" s="58"/>
      <c r="F1500" s="58"/>
      <c r="G1500" s="58"/>
      <c r="H1500" s="59"/>
      <c r="I150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60120</xdr:colOff>
                    <xdr:row>1</xdr:row>
                    <xdr:rowOff>38520</xdr:rowOff>
                  </from>
                  <to>
                    <xdr:col>3</xdr:col>
                    <xdr:colOff>-3960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UpdateScale">
                <anchor moveWithCells="true" sizeWithCells="false">
                  <from>
                    <xdr:col>3</xdr:col>
                    <xdr:colOff>80640</xdr:colOff>
                    <xdr:row>1</xdr:row>
                    <xdr:rowOff>0</xdr:rowOff>
                  </from>
                  <to>
                    <xdr:col>5</xdr:col>
                    <xdr:colOff>342720</xdr:colOff>
                    <xdr:row>2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