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P" sheetId="1" state="visible" r:id="rId2"/>
    <sheet name="Download" sheetId="2" state="visible" r:id="rId3"/>
  </sheets>
  <externalReferences>
    <externalReference r:id="rId4"/>
  </externalReferences>
  <definedNames>
    <definedName function="false" hidden="false" name="anscount" vbProcedure="false">1</definedName>
    <definedName function="false" hidden="false" name="Close" vbProcedure="false">Download!$I$8:OFFSET(Download!$I$8,COUNT(Download!$I$8:$I$1430)-1,0)</definedName>
    <definedName function="false" hidden="false" name="Date" vbProcedure="false">Download!$C$8:OFFSET(Download!$C$8,COUNT(Download!$C$8:$C$1430)-1,0)</definedName>
    <definedName function="false" hidden="false" name="Max" vbProcedure="false">ATP!$Q$1</definedName>
    <definedName function="false" hidden="false" name="Min" vbProcedure="false">ATP!$Q$2</definedName>
    <definedName function="false" hidden="false" name="Volume" vbProcedure="false">Download!$L$8:OFFSET(Download!$L$8,COUNT(Download!$L$8:$L$1430)-1,0)</definedName>
    <definedName function="false" hidden="false" name="_Table1_Out" vbProcedure="false">[1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AGR</t>
  </si>
  <si>
    <r>
      <rPr>
        <b val="true"/>
        <u val="single"/>
        <sz val="10"/>
        <rFont val="Arial"/>
        <family val="2"/>
      </rPr>
      <t xml:space="preserve">Note</t>
    </r>
    <r>
      <rPr>
        <b val="true"/>
        <sz val="10"/>
        <rFont val="Arial"/>
        <family val="2"/>
      </rPr>
      <t xml:space="preserve">:</t>
    </r>
  </si>
  <si>
    <t xml:space="preserve">Chart Max =</t>
  </si>
  <si>
    <t xml:space="preserve">Data Points =</t>
  </si>
  <si>
    <t xml:space="preserve">for</t>
  </si>
  <si>
    <t xml:space="preserve">Fill in the </t>
  </si>
  <si>
    <t xml:space="preserve">Chart Min =</t>
  </si>
  <si>
    <t xml:space="preserve">Count =</t>
  </si>
  <si>
    <t xml:space="preserve">boxes</t>
  </si>
  <si>
    <t xml:space="preserve">months</t>
  </si>
  <si>
    <t xml:space="preserve">data points =</t>
  </si>
  <si>
    <t xml:space="preserve">Start Date:</t>
  </si>
  <si>
    <t xml:space="preserve">Minimum</t>
  </si>
  <si>
    <r>
      <rPr>
        <b val="true"/>
        <u val="single"/>
        <sz val="10"/>
        <rFont val="Arial"/>
        <family val="2"/>
      </rPr>
      <t xml:space="preserve">See</t>
    </r>
    <r>
      <rPr>
        <b val="true"/>
        <sz val="10"/>
        <rFont val="Arial"/>
        <family val="2"/>
      </rPr>
      <t xml:space="preserve">:</t>
    </r>
  </si>
  <si>
    <t xml:space="preserve">End Date:</t>
  </si>
  <si>
    <t xml:space="preserve">m</t>
  </si>
  <si>
    <t xml:space="preserve">Maximum</t>
  </si>
  <si>
    <t xml:space="preserve">http://www.gummy-stuff.org/ATP.htm</t>
  </si>
  <si>
    <t xml:space="preserve">Stock Symbol:</t>
  </si>
  <si>
    <t xml:space="preserve">^DJI</t>
  </si>
  <si>
    <t xml:space="preserve">Annualized Return =</t>
  </si>
  <si>
    <t xml:space="preserve">URL used =</t>
  </si>
  <si>
    <t xml:space="preserve">http://ichart.yahoo.com/table.csv?s=^DJI&amp;a=3&amp;b=13&amp;c=1997&amp;d=3&amp;e=14&amp;f=2007&amp;g=m&amp;q=q&amp;y=0&amp;z=^DJI&amp;x=.csv</t>
  </si>
  <si>
    <t xml:space="preserve"> </t>
  </si>
  <si>
    <t xml:space="preserve">Mean =</t>
  </si>
  <si>
    <t xml:space="preserve">SD =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 Close</t>
  </si>
  <si>
    <t xml:space="preserve">Returns</t>
  </si>
  <si>
    <t xml:space="preserve">Volume/1000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d\-mmm\-yy"/>
    <numFmt numFmtId="173" formatCode="0.0000"/>
    <numFmt numFmtId="174" formatCode="0.0%"/>
    <numFmt numFmtId="175" formatCode="General"/>
    <numFmt numFmtId="176" formatCode="[$-409]d\-mmm\-yy"/>
    <numFmt numFmtId="177" formatCode="0"/>
    <numFmt numFmtId="178" formatCode="0%"/>
    <numFmt numFmtId="179" formatCode="mmm\ d/yy"/>
    <numFmt numFmtId="180" formatCode="0,000"/>
    <numFmt numFmtId="181" formatCode="_-* #,##0.00_-;\-* #,##0.00_-;_-* \-??_-;_-@_-"/>
    <numFmt numFmtId="182" formatCode="\$#,##0.00"/>
    <numFmt numFmtId="183" formatCode="@"/>
    <numFmt numFmtId="184" formatCode="0.00%"/>
    <numFmt numFmtId="185" formatCode="0.0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sz val="8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medium">
        <color rgb="FF0000FF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00FF"/>
      </right>
      <top style="medium">
        <color rgb="FF0000FF"/>
      </top>
      <bottom style="thin">
        <color rgb="FFC0C0C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0000FF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medium">
        <color rgb="FF0000FF"/>
      </right>
      <top style="thin">
        <color rgb="FFC0C0C0"/>
      </top>
      <bottom style="medium">
        <color rgb="FF0000FF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6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6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3" fillId="6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Hyperlink_VDX-Plot.xls Chart 1" xfId="46"/>
    <cellStyle name="Hyperlink_VDX-Plot.xls Chart 3" xfId="47"/>
    <cellStyle name="Normal_adx-stuff" xfId="48"/>
    <cellStyle name="Normal_Retriever_Zdlt" xfId="49"/>
    <cellStyle name="Total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646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608342989571"/>
          <c:y val="0.0305657441369345"/>
          <c:w val="0.932285631517961"/>
          <c:h val="0.96943425586306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4646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TP!$E$4:$L$4</c:f>
              <c:strCache>
                <c:ptCount val="8"/>
                <c:pt idx="0">
                  <c:v>-20%</c:v>
                </c:pt>
                <c:pt idx="1">
                  <c:v>-15%</c:v>
                </c:pt>
                <c:pt idx="2">
                  <c:v>-10%</c:v>
                </c:pt>
                <c:pt idx="3">
                  <c:v>-5%</c:v>
                </c:pt>
                <c:pt idx="4">
                  <c:v>0%</c:v>
                </c:pt>
                <c:pt idx="5">
                  <c:v>5%</c:v>
                </c:pt>
                <c:pt idx="6">
                  <c:v>10%</c:v>
                </c:pt>
                <c:pt idx="7">
                  <c:v>15%</c:v>
                </c:pt>
              </c:strCache>
            </c:strRef>
          </c:cat>
          <c:val>
            <c:numRef>
              <c:f>ATP!$E$2:$L$2</c:f>
              <c:numCache>
                <c:formatCode>General</c:formatCode>
                <c:ptCount val="8"/>
                <c:pt idx="0">
                  <c:v>0.972727272727273</c:v>
                </c:pt>
                <c:pt idx="1">
                  <c:v>0.927272727272727</c:v>
                </c:pt>
                <c:pt idx="2">
                  <c:v>0.872727272727273</c:v>
                </c:pt>
                <c:pt idx="3">
                  <c:v>0.790909090909091</c:v>
                </c:pt>
                <c:pt idx="4">
                  <c:v>0.672727272727273</c:v>
                </c:pt>
                <c:pt idx="5">
                  <c:v>0.481818181818182</c:v>
                </c:pt>
                <c:pt idx="6">
                  <c:v>0.336363636363636</c:v>
                </c:pt>
                <c:pt idx="7">
                  <c:v>0.263636363636364</c:v>
                </c:pt>
              </c:numCache>
            </c:numRef>
          </c:val>
        </c:ser>
        <c:gapWidth val="5"/>
        <c:overlap val="0"/>
        <c:axId val="86221785"/>
        <c:axId val="46215177"/>
      </c:barChart>
      <c:catAx>
        <c:axId val="8622178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15177"/>
        <c:crossesAt val="0"/>
        <c:auto val="1"/>
        <c:lblAlgn val="ctr"/>
        <c:lblOffset val="100"/>
        <c:noMultiLvlLbl val="0"/>
      </c:catAx>
      <c:valAx>
        <c:axId val="462151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217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287715025118"/>
          <c:y val="0.0305657441369345"/>
          <c:w val="0.901126503272949"/>
          <c:h val="0.9694342558630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Date</c:f>
              <c:strCache>
                <c:ptCount val="0"/>
              </c:strCache>
            </c:strRef>
          </c:cat>
          <c:val>
            <c:numRef>
              <c:f>ATP!$D$5:$D$124</c:f>
              <c:numCache>
                <c:formatCode>General</c:formatCode>
                <c:ptCount val="120"/>
                <c:pt idx="0">
                  <c:v>0.293106424748787</c:v>
                </c:pt>
                <c:pt idx="1">
                  <c:v>0.21400919924049</c:v>
                </c:pt>
                <c:pt idx="2">
                  <c:v>0.166722926080343</c:v>
                </c:pt>
                <c:pt idx="3">
                  <c:v>0.0803491835317498</c:v>
                </c:pt>
                <c:pt idx="4">
                  <c:v>-0.010934847463142</c:v>
                </c:pt>
                <c:pt idx="5">
                  <c:v>-0.0129183941117099</c:v>
                </c:pt>
                <c:pt idx="6">
                  <c:v>0.154529378883323</c:v>
                </c:pt>
                <c:pt idx="7">
                  <c:v>0.165332801576862</c:v>
                </c:pt>
                <c:pt idx="8">
                  <c:v>0.160993898776594</c:v>
                </c:pt>
                <c:pt idx="9">
                  <c:v>0.183688104723961</c:v>
                </c:pt>
                <c:pt idx="10">
                  <c:v>0.0890340427722882</c:v>
                </c:pt>
                <c:pt idx="11">
                  <c:v>0.112087647346931</c:v>
                </c:pt>
                <c:pt idx="12">
                  <c:v>0.190400480174593</c:v>
                </c:pt>
                <c:pt idx="13">
                  <c:v>0.186494306147787</c:v>
                </c:pt>
                <c:pt idx="14">
                  <c:v>0.225511113692776</c:v>
                </c:pt>
                <c:pt idx="15">
                  <c:v>0.199459884794935</c:v>
                </c:pt>
                <c:pt idx="16">
                  <c:v>0.436421203145747</c:v>
                </c:pt>
                <c:pt idx="17">
                  <c:v>0.318048050268916</c:v>
                </c:pt>
                <c:pt idx="18">
                  <c:v>0.248805297889922</c:v>
                </c:pt>
                <c:pt idx="19">
                  <c:v>0.193193697177112</c:v>
                </c:pt>
                <c:pt idx="20">
                  <c:v>0.252214524317018</c:v>
                </c:pt>
                <c:pt idx="21">
                  <c:v>0.169006168506107</c:v>
                </c:pt>
                <c:pt idx="22">
                  <c:v>0.0882955930105374</c:v>
                </c:pt>
                <c:pt idx="23">
                  <c:v>0.11605777955807</c:v>
                </c:pt>
                <c:pt idx="24">
                  <c:v>-0.00510981514573994</c:v>
                </c:pt>
                <c:pt idx="25">
                  <c:v>-0.00354270086195252</c:v>
                </c:pt>
                <c:pt idx="26">
                  <c:v>-0.047663798446786</c:v>
                </c:pt>
                <c:pt idx="27">
                  <c:v>-0.012498181630479</c:v>
                </c:pt>
                <c:pt idx="28">
                  <c:v>0.0356274840063238</c:v>
                </c:pt>
                <c:pt idx="29">
                  <c:v>0.0303735628014068</c:v>
                </c:pt>
                <c:pt idx="30">
                  <c:v>0.0224867798834278</c:v>
                </c:pt>
                <c:pt idx="31">
                  <c:v>-0.0425931322573202</c:v>
                </c:pt>
                <c:pt idx="32">
                  <c:v>-0.0616789248089957</c:v>
                </c:pt>
                <c:pt idx="33">
                  <c:v>-0.0048599108087084</c:v>
                </c:pt>
                <c:pt idx="34">
                  <c:v>0.0362321058498409</c:v>
                </c:pt>
                <c:pt idx="35">
                  <c:v>-0.0955088482611115</c:v>
                </c:pt>
                <c:pt idx="36">
                  <c:v>9.87524583306865E-005</c:v>
                </c:pt>
                <c:pt idx="37">
                  <c:v>0.0370269702622903</c:v>
                </c:pt>
                <c:pt idx="38">
                  <c:v>0.00521732139216624</c:v>
                </c:pt>
                <c:pt idx="39">
                  <c:v>7.88824916986286E-005</c:v>
                </c:pt>
                <c:pt idx="40">
                  <c:v>-0.112825565532184</c:v>
                </c:pt>
                <c:pt idx="41">
                  <c:v>-0.169314951196704</c:v>
                </c:pt>
                <c:pt idx="42">
                  <c:v>-0.172817045448331</c:v>
                </c:pt>
                <c:pt idx="43">
                  <c:v>-0.0540525748260354</c:v>
                </c:pt>
                <c:pt idx="44">
                  <c:v>-0.0710438181718744</c:v>
                </c:pt>
                <c:pt idx="45">
                  <c:v>-0.0888516591717369</c:v>
                </c:pt>
                <c:pt idx="46">
                  <c:v>-0.0370785724630502</c:v>
                </c:pt>
                <c:pt idx="47">
                  <c:v>0.0531604104960328</c:v>
                </c:pt>
                <c:pt idx="48">
                  <c:v>-0.07347482107542</c:v>
                </c:pt>
                <c:pt idx="49">
                  <c:v>-0.0904229678682251</c:v>
                </c:pt>
                <c:pt idx="50">
                  <c:v>-0.119890691651432</c:v>
                </c:pt>
                <c:pt idx="51">
                  <c:v>-0.169747434383021</c:v>
                </c:pt>
                <c:pt idx="52">
                  <c:v>-0.12927460488957</c:v>
                </c:pt>
                <c:pt idx="53">
                  <c:v>-0.141918223781472</c:v>
                </c:pt>
                <c:pt idx="54">
                  <c:v>-0.0747217122821245</c:v>
                </c:pt>
                <c:pt idx="55">
                  <c:v>-0.0969866701314307</c:v>
                </c:pt>
                <c:pt idx="56">
                  <c:v>-0.167632416876797</c:v>
                </c:pt>
                <c:pt idx="57">
                  <c:v>-0.188123991935484</c:v>
                </c:pt>
                <c:pt idx="58">
                  <c:v>-0.21917885481386</c:v>
                </c:pt>
                <c:pt idx="59">
                  <c:v>-0.23181698471925</c:v>
                </c:pt>
                <c:pt idx="60">
                  <c:v>-0.147405748113353</c:v>
                </c:pt>
                <c:pt idx="61">
                  <c:v>-0.1083086068361</c:v>
                </c:pt>
                <c:pt idx="62">
                  <c:v>-0.0278927564517281</c:v>
                </c:pt>
                <c:pt idx="63">
                  <c:v>0.0569112205105193</c:v>
                </c:pt>
                <c:pt idx="64">
                  <c:v>0.0868378830726611</c:v>
                </c:pt>
                <c:pt idx="65">
                  <c:v>0.221699883955726</c:v>
                </c:pt>
                <c:pt idx="66">
                  <c:v>0.167212693059332</c:v>
                </c:pt>
                <c:pt idx="67">
                  <c:v>0.0996359074604682</c:v>
                </c:pt>
                <c:pt idx="68">
                  <c:v>0.253222691488354</c:v>
                </c:pt>
                <c:pt idx="69">
                  <c:v>0.302249494338704</c:v>
                </c:pt>
                <c:pt idx="70">
                  <c:v>0.341251134192024</c:v>
                </c:pt>
                <c:pt idx="71">
                  <c:v>0.295987427631933</c:v>
                </c:pt>
                <c:pt idx="72">
                  <c:v>0.205832721114988</c:v>
                </c:pt>
                <c:pt idx="73">
                  <c:v>0.151203467468753</c:v>
                </c:pt>
                <c:pt idx="74">
                  <c:v>0.161376627076693</c:v>
                </c:pt>
                <c:pt idx="75">
                  <c:v>0.0981080378609023</c:v>
                </c:pt>
                <c:pt idx="76">
                  <c:v>0.0805134337742226</c:v>
                </c:pt>
                <c:pt idx="77">
                  <c:v>0.0868145327361767</c:v>
                </c:pt>
                <c:pt idx="78">
                  <c:v>0.0230942994270045</c:v>
                </c:pt>
                <c:pt idx="79">
                  <c:v>0.0659915808498073</c:v>
                </c:pt>
                <c:pt idx="80">
                  <c:v>0.0314800572416856</c:v>
                </c:pt>
                <c:pt idx="81">
                  <c:v>0.000178297818378415</c:v>
                </c:pt>
                <c:pt idx="82">
                  <c:v>0.0172251868872779</c:v>
                </c:pt>
                <c:pt idx="83">
                  <c:v>0.014101586259498</c:v>
                </c:pt>
                <c:pt idx="84">
                  <c:v>-0.00323307160383213</c:v>
                </c:pt>
                <c:pt idx="85">
                  <c:v>0.0273868939828925</c:v>
                </c:pt>
                <c:pt idx="86">
                  <c:v>-0.0153811803577791</c:v>
                </c:pt>
                <c:pt idx="87">
                  <c:v>0.0494294215515039</c:v>
                </c:pt>
                <c:pt idx="88">
                  <c:v>0.0302420306037396</c:v>
                </c:pt>
                <c:pt idx="89">
                  <c:v>0.0484540592662697</c:v>
                </c:pt>
                <c:pt idx="90">
                  <c:v>0.0411469692754007</c:v>
                </c:pt>
                <c:pt idx="91">
                  <c:v>0.0362341077213122</c:v>
                </c:pt>
                <c:pt idx="92">
                  <c:v>-0.00607529808467222</c:v>
                </c:pt>
                <c:pt idx="93">
                  <c:v>0.0357409098622108</c:v>
                </c:pt>
                <c:pt idx="94">
                  <c:v>0.0211011654033026</c:v>
                </c:pt>
                <c:pt idx="95">
                  <c:v>0.0576517361402014</c:v>
                </c:pt>
                <c:pt idx="96">
                  <c:v>0.115244429487927</c:v>
                </c:pt>
                <c:pt idx="97">
                  <c:v>0.0669530775315548</c:v>
                </c:pt>
                <c:pt idx="98">
                  <c:v>0.0851827304605268</c:v>
                </c:pt>
                <c:pt idx="99">
                  <c:v>0.0511958093809641</c:v>
                </c:pt>
                <c:pt idx="100">
                  <c:v>0.0858218210960158</c:v>
                </c:pt>
                <c:pt idx="101">
                  <c:v>0.105062117384352</c:v>
                </c:pt>
                <c:pt idx="102">
                  <c:v>0.157150287306503</c:v>
                </c:pt>
                <c:pt idx="103">
                  <c:v>0.131045441042692</c:v>
                </c:pt>
                <c:pt idx="104">
                  <c:v>0.162878469792396</c:v>
                </c:pt>
                <c:pt idx="105">
                  <c:v>0.161698355984339</c:v>
                </c:pt>
                <c:pt idx="106">
                  <c:v>0.115998584606596</c:v>
                </c:pt>
                <c:pt idx="107">
                  <c:v>0.112070765807448</c:v>
                </c:pt>
                <c:pt idx="108">
                  <c:v>0.10952535114373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031254"/>
        <c:axId val="88408460"/>
      </c:lineChart>
      <c:catAx>
        <c:axId val="203125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08460"/>
        <c:crossesAt val="0"/>
        <c:auto val="1"/>
        <c:lblAlgn val="ctr"/>
        <c:lblOffset val="100"/>
        <c:noMultiLvlLbl val="0"/>
      </c:catAx>
      <c:valAx>
        <c:axId val="884084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12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287715025118"/>
          <c:y val="0.0273074822501365"/>
          <c:w val="0.980971228497488"/>
          <c:h val="0.9726925177498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Clos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306169"/>
        <c:axId val="91338670"/>
      </c:lineChart>
      <c:barChart>
        <c:barDir val="col"/>
        <c:grouping val="clustered"/>
        <c:varyColors val="0"/>
        <c:ser>
          <c:idx val="1"/>
          <c:order val="1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invertIfNegative val="0"/>
          <c:cat>
            <c:strRef>
              <c:f>[0]!Date</c:f>
              <c:strCache>
                <c:ptCount val="0"/>
              </c:strCache>
            </c:strRef>
          </c:cat>
          <c:val>
            <c:numRef>
              <c:f>[0]!Volume</c:f>
              <c:numCache>
                <c:formatCode>General</c:formatCode>
                <c:ptCount val="0"/>
              </c:numCache>
            </c:numRef>
          </c:val>
        </c:ser>
        <c:gapWidth val="0"/>
        <c:overlap val="0"/>
        <c:axId val="53279751"/>
        <c:axId val="87737130"/>
      </c:barChart>
      <c:catAx>
        <c:axId val="5030616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38670"/>
        <c:crossesAt val="0"/>
        <c:auto val="1"/>
        <c:lblAlgn val="ctr"/>
        <c:lblOffset val="100"/>
        <c:noMultiLvlLbl val="0"/>
      </c:catAx>
      <c:valAx>
        <c:axId val="91338670"/>
        <c:scaling>
          <c:orientation val="minMax"/>
          <c:max val="13253"/>
          <c:min val="665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06169"/>
        <c:crossesAt val="1"/>
        <c:crossBetween val="midCat"/>
      </c:valAx>
      <c:catAx>
        <c:axId val="532797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37130"/>
        <c:auto val="1"/>
        <c:lblAlgn val="ctr"/>
        <c:lblOffset val="100"/>
        <c:noMultiLvlLbl val="0"/>
      </c:catAx>
      <c:valAx>
        <c:axId val="87737130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7975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24</xdr:row>
      <xdr:rowOff>123840</xdr:rowOff>
    </xdr:from>
    <xdr:to>
      <xdr:col>19</xdr:col>
      <xdr:colOff>433080</xdr:colOff>
      <xdr:row>44</xdr:row>
      <xdr:rowOff>123840</xdr:rowOff>
    </xdr:to>
    <xdr:graphicFrame>
      <xdr:nvGraphicFramePr>
        <xdr:cNvPr id="0" name="Chart 2"/>
        <xdr:cNvGraphicFramePr/>
      </xdr:nvGraphicFramePr>
      <xdr:xfrm>
        <a:off x="7353720" y="4095720"/>
        <a:ext cx="49705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0040</xdr:colOff>
      <xdr:row>24</xdr:row>
      <xdr:rowOff>105120</xdr:rowOff>
    </xdr:from>
    <xdr:to>
      <xdr:col>11</xdr:col>
      <xdr:colOff>272160</xdr:colOff>
      <xdr:row>44</xdr:row>
      <xdr:rowOff>105120</xdr:rowOff>
    </xdr:to>
    <xdr:graphicFrame>
      <xdr:nvGraphicFramePr>
        <xdr:cNvPr id="5" name="Chart 3"/>
        <xdr:cNvGraphicFramePr/>
      </xdr:nvGraphicFramePr>
      <xdr:xfrm>
        <a:off x="2242800" y="4077000"/>
        <a:ext cx="47293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9960</xdr:colOff>
      <xdr:row>4</xdr:row>
      <xdr:rowOff>38160</xdr:rowOff>
    </xdr:from>
    <xdr:to>
      <xdr:col>11</xdr:col>
      <xdr:colOff>262080</xdr:colOff>
      <xdr:row>24</xdr:row>
      <xdr:rowOff>66600</xdr:rowOff>
    </xdr:to>
    <xdr:graphicFrame>
      <xdr:nvGraphicFramePr>
        <xdr:cNvPr id="9" name="Chart 4"/>
        <xdr:cNvGraphicFramePr/>
      </xdr:nvGraphicFramePr>
      <xdr:xfrm>
        <a:off x="2232720" y="743040"/>
        <a:ext cx="472932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8725376593279</cdr:x>
      <cdr:y>0.8972990996999</cdr:y>
    </cdr:from>
    <cdr:to>
      <cdr:x>1.00449015063731</cdr:x>
      <cdr:y>0.945203956874514</cdr:y>
    </cdr:to>
    <cdr:sp>
      <cdr:nvSpPr>
        <cdr:cNvPr id="1" name="Text 1"/>
        <cdr:cNvSpPr/>
      </cdr:nvSpPr>
      <cdr:spPr>
        <a:xfrm>
          <a:off x="4716000" y="2906280"/>
          <a:ext cx="2772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 </a:t>
          </a:r>
          <a:r>
            <a:rPr b="1" sz="800" spc="-1" strike="noStrike">
              <a:latin typeface="Arial"/>
            </a:rPr>
            <a:t>R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1022595596756</cdr:x>
      <cdr:y>0.155496276536623</cdr:y>
    </cdr:from>
    <cdr:to>
      <cdr:x>0.935254924681344</cdr:x>
      <cdr:y>0.212181838390575</cdr:y>
    </cdr:to>
    <cdr:sp>
      <cdr:nvSpPr>
        <cdr:cNvPr id="2" name="Text 5"/>
        <cdr:cNvSpPr/>
      </cdr:nvSpPr>
      <cdr:spPr>
        <a:xfrm>
          <a:off x="4280040" y="503640"/>
          <a:ext cx="3690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^DJI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84994206257242</cdr:x>
      <cdr:y>0.00600200066688896</cdr:y>
    </cdr:from>
    <cdr:to>
      <cdr:x>0.898464658169177</cdr:x>
      <cdr:y>0.0626875625208403</cdr:y>
    </cdr:to>
    <cdr:sp>
      <cdr:nvSpPr>
        <cdr:cNvPr id="3" name="Text 6"/>
        <cdr:cNvSpPr/>
      </cdr:nvSpPr>
      <cdr:spPr>
        <a:xfrm>
          <a:off x="1913760" y="19440"/>
          <a:ext cx="2552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Percentage of CAGRs greater than R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06749710312862</cdr:x>
      <cdr:y>0.0836945648549517</cdr:y>
    </cdr:from>
    <cdr:to>
      <cdr:x>0.938731170336037</cdr:x>
      <cdr:y>0.131599422029565</cdr:y>
    </cdr:to>
    <cdr:sp>
      <cdr:nvSpPr>
        <cdr:cNvPr id="4" name="Text 7"/>
        <cdr:cNvSpPr/>
      </cdr:nvSpPr>
      <cdr:spPr>
        <a:xfrm>
          <a:off x="3016080" y="271080"/>
          <a:ext cx="16502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8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Time frame: May 1/97 - Apr 2/07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898005784746537</cdr:x>
      <cdr:y>0.0754696009781038</cdr:y>
    </cdr:to>
    <cdr:sp>
      <cdr:nvSpPr>
        <cdr:cNvPr id="6" name="Text 1"/>
        <cdr:cNvSpPr/>
      </cdr:nvSpPr>
      <cdr:spPr>
        <a:xfrm>
          <a:off x="0" y="0"/>
          <a:ext cx="4247280" cy="24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969696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Arial"/>
            </a:rPr>
            <a:t>Rolling 12-month returns (annualized, starting at the month indicated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40006089206881</cdr:x>
      <cdr:y>0.159719906635545</cdr:y>
    </cdr:from>
    <cdr:to>
      <cdr:x>0.918024052367179</cdr:x>
      <cdr:y>0.216405468489497</cdr:y>
    </cdr:to>
    <cdr:sp>
      <cdr:nvSpPr>
        <cdr:cNvPr id="7" name="Text 2"/>
        <cdr:cNvSpPr/>
      </cdr:nvSpPr>
      <cdr:spPr>
        <a:xfrm>
          <a:off x="3972960" y="517320"/>
          <a:ext cx="3690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^DJI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50007611508601</cdr:x>
      <cdr:y>0.0904746026453262</cdr:y>
    </cdr:from>
    <cdr:to>
      <cdr:x>0.899223626122698</cdr:x>
      <cdr:y>0.13837945981994</cdr:y>
    </cdr:to>
    <cdr:sp>
      <cdr:nvSpPr>
        <cdr:cNvPr id="8" name="Text 3"/>
        <cdr:cNvSpPr/>
      </cdr:nvSpPr>
      <cdr:spPr>
        <a:xfrm>
          <a:off x="2601360" y="293040"/>
          <a:ext cx="16516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8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Time frame: May 1/97 - Apr 2/07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6032881717156</cdr:x>
      <cdr:y>0</cdr:y>
    </cdr:from>
    <cdr:to>
      <cdr:x>0.363982341300046</cdr:x>
      <cdr:y>0.0412889131622064</cdr:y>
    </cdr:to>
    <cdr:sp>
      <cdr:nvSpPr>
        <cdr:cNvPr id="10" name="Text 1"/>
        <cdr:cNvSpPr/>
      </cdr:nvSpPr>
      <cdr:spPr>
        <a:xfrm>
          <a:off x="1116360" y="0"/>
          <a:ext cx="60516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ccff"/>
        </a:solidFill>
        <a:ln w="0">
          <a:solidFill>
            <a:srgbClr val="33cccc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Volume/10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0780179631602984</cdr:x>
      <cdr:y>0.0557072637902785</cdr:y>
    </cdr:to>
    <cdr:sp>
      <cdr:nvSpPr>
        <cdr:cNvPr id="11" name="Text 2"/>
        <cdr:cNvSpPr/>
      </cdr:nvSpPr>
      <cdr:spPr>
        <a:xfrm>
          <a:off x="0" y="0"/>
          <a:ext cx="3690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^DJI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14522758410717</cdr:x>
      <cdr:y>0.011796832332059</cdr:y>
    </cdr:from>
    <cdr:to>
      <cdr:x>0.700715481808494</cdr:x>
      <cdr:y>0.0588749317312944</cdr:y>
    </cdr:to>
    <cdr:sp>
      <cdr:nvSpPr>
        <cdr:cNvPr id="12" name="Text 3"/>
        <cdr:cNvSpPr/>
      </cdr:nvSpPr>
      <cdr:spPr>
        <a:xfrm>
          <a:off x="1960560" y="38880"/>
          <a:ext cx="13536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969696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Annualized Return = 6.1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Data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3.7"/>
    <col collapsed="false" customWidth="false" hidden="false" outlineLevel="0" max="13" min="4" style="3" width="9.14"/>
    <col collapsed="false" customWidth="true" hidden="false" outlineLevel="0" max="14" min="14" style="3" width="9.7"/>
    <col collapsed="false" customWidth="false" hidden="false" outlineLevel="0" max="257" min="15" style="3" width="9.14"/>
  </cols>
  <sheetData>
    <row r="1" customFormat="false" ht="14.25" hidden="false" customHeight="false" outlineLevel="0" collapsed="false">
      <c r="C1" s="4"/>
      <c r="D1" s="5" t="s">
        <v>0</v>
      </c>
      <c r="E1" s="6" t="str">
        <f aca="false">"Time frame: "&amp;TEXT(MIN(A5:A1000),"mmm d/yy")&amp;" - "&amp;TEXT(MAX(A5:A1000),"mmm d/yy")</f>
        <v>Time frame: May 1/97 - Apr 2/07</v>
      </c>
      <c r="F1" s="7"/>
      <c r="G1" s="7"/>
      <c r="H1" s="6" t="str">
        <f aca="false">"Rolling "&amp;TEXT(D3,"0")&amp;"-month returns (annualized, starting at the month indicated)"</f>
        <v>Rolling 12-month returns (annualized, starting at the month indicated)</v>
      </c>
      <c r="I1" s="7"/>
      <c r="J1" s="7"/>
      <c r="K1" s="7"/>
      <c r="L1" s="7"/>
      <c r="M1" s="7"/>
      <c r="N1" s="8" t="s">
        <v>1</v>
      </c>
      <c r="P1" s="9" t="s">
        <v>2</v>
      </c>
      <c r="Q1" s="10" t="n">
        <f aca="false">ROUNDUP(1.05*MAX(Download!I8:I1000),0)</f>
        <v>13253</v>
      </c>
    </row>
    <row r="2" customFormat="false" ht="14.25" hidden="false" customHeight="false" outlineLevel="0" collapsed="false">
      <c r="A2" s="11" t="s">
        <v>3</v>
      </c>
      <c r="B2" s="12" t="n">
        <f aca="false">COUNT(B5:B1000)</f>
        <v>120</v>
      </c>
      <c r="C2" s="4"/>
      <c r="D2" s="13" t="s">
        <v>4</v>
      </c>
      <c r="E2" s="14" t="n">
        <f aca="false">SUM(E5:E1050)/$B$3</f>
        <v>0.972727272727273</v>
      </c>
      <c r="F2" s="14" t="n">
        <f aca="false">SUM(F5:F1050)/$B$3</f>
        <v>0.927272727272727</v>
      </c>
      <c r="G2" s="14" t="n">
        <f aca="false">SUM(G5:G1050)/$B$3</f>
        <v>0.872727272727273</v>
      </c>
      <c r="H2" s="14" t="n">
        <f aca="false">SUM(H5:H1050)/$B$3</f>
        <v>0.790909090909091</v>
      </c>
      <c r="I2" s="14" t="n">
        <f aca="false">SUM(I5:I1050)/$B$3</f>
        <v>0.672727272727273</v>
      </c>
      <c r="J2" s="14" t="n">
        <f aca="false">SUM(J5:J1050)/$B$3</f>
        <v>0.481818181818182</v>
      </c>
      <c r="K2" s="14" t="n">
        <f aca="false">SUM(K5:K1050)/$B$3</f>
        <v>0.336363636363636</v>
      </c>
      <c r="L2" s="14" t="n">
        <f aca="false">SUM(L5:L1050)/$B$3</f>
        <v>0.263636363636364</v>
      </c>
      <c r="M2" s="15"/>
      <c r="N2" s="16" t="s">
        <v>5</v>
      </c>
      <c r="P2" s="9" t="s">
        <v>6</v>
      </c>
      <c r="Q2" s="10" t="n">
        <f aca="false">ROUNDDOWN(0.95*MIN(Download!I8:I1000),0)</f>
        <v>6658</v>
      </c>
    </row>
    <row r="3" customFormat="false" ht="13.5" hidden="false" customHeight="false" outlineLevel="0" collapsed="false">
      <c r="A3" s="11" t="s">
        <v>7</v>
      </c>
      <c r="B3" s="12" t="n">
        <f aca="false">B2-D3+2</f>
        <v>110</v>
      </c>
      <c r="C3" s="4"/>
      <c r="D3" s="17" t="n">
        <v>12</v>
      </c>
      <c r="E3" s="18"/>
      <c r="F3" s="15"/>
      <c r="G3" s="15"/>
      <c r="H3" s="15"/>
      <c r="I3" s="15"/>
      <c r="J3" s="15"/>
      <c r="K3" s="15"/>
      <c r="L3" s="15"/>
      <c r="M3" s="15"/>
      <c r="N3" s="19" t="s">
        <v>8</v>
      </c>
    </row>
    <row r="4" customFormat="false" ht="13.5" hidden="false" customHeight="false" outlineLevel="0" collapsed="false">
      <c r="C4" s="4"/>
      <c r="D4" s="20" t="s">
        <v>9</v>
      </c>
      <c r="E4" s="21" t="n">
        <v>-0.2</v>
      </c>
      <c r="F4" s="21" t="n">
        <f aca="false">E4+0.05</f>
        <v>-0.15</v>
      </c>
      <c r="G4" s="21" t="n">
        <f aca="false">F4+0.05</f>
        <v>-0.1</v>
      </c>
      <c r="H4" s="21" t="n">
        <f aca="false">G4+0.05</f>
        <v>-0.05</v>
      </c>
      <c r="I4" s="21" t="n">
        <f aca="false">H4+0.05</f>
        <v>0</v>
      </c>
      <c r="J4" s="21" t="n">
        <f aca="false">I4+0.05</f>
        <v>0.05</v>
      </c>
      <c r="K4" s="21" t="n">
        <f aca="false">J4+0.05</f>
        <v>0.1</v>
      </c>
      <c r="L4" s="21" t="n">
        <f aca="false">K4+0.05</f>
        <v>0.15</v>
      </c>
      <c r="M4" s="15"/>
      <c r="N4" s="15"/>
    </row>
    <row r="5" customFormat="false" ht="13.5" hidden="false" customHeight="false" outlineLevel="0" collapsed="false">
      <c r="A5" s="1" t="n">
        <v>35551</v>
      </c>
      <c r="B5" s="2" t="n">
        <v>1.0459481323272</v>
      </c>
      <c r="C5" s="4" t="n">
        <v>1</v>
      </c>
      <c r="D5" s="13" t="n">
        <f aca="false">IF(AND(B5&lt;&gt;"",C5&lt;$B$3),PRODUCT(B5:INDEX(B5:B$1000,D$3))^(12/D$3)-1,"")</f>
        <v>0.293106424748787</v>
      </c>
      <c r="E5" s="22" t="n">
        <f aca="false">IF(AND($D5&lt;&gt;"",$D5&gt;E$4),1,"")</f>
        <v>1</v>
      </c>
      <c r="F5" s="23" t="n">
        <f aca="false">IF(AND($D5&lt;&gt;"",$D5&gt;F$4),1,"")</f>
        <v>1</v>
      </c>
      <c r="G5" s="23" t="n">
        <f aca="false">IF(AND($D5&lt;&gt;"",$D5&gt;G$4),1,"")</f>
        <v>1</v>
      </c>
      <c r="H5" s="23" t="n">
        <f aca="false">IF(AND($D5&lt;&gt;"",$D5&gt;H$4),1,"")</f>
        <v>1</v>
      </c>
      <c r="I5" s="23" t="n">
        <f aca="false">IF(AND($D5&lt;&gt;"",$D5&gt;I$4),1,"")</f>
        <v>1</v>
      </c>
      <c r="J5" s="23" t="n">
        <f aca="false">IF(AND($D5&lt;&gt;"",$D5&gt;J$4),1,"")</f>
        <v>1</v>
      </c>
      <c r="K5" s="23" t="n">
        <f aca="false">IF(AND($D5&lt;&gt;"",$D5&gt;K$4),1,"")</f>
        <v>1</v>
      </c>
      <c r="L5" s="24" t="n">
        <f aca="false">IF(AND($D5&lt;&gt;"",$D5&gt;L$4),1,"")</f>
        <v>1</v>
      </c>
      <c r="M5" s="25"/>
      <c r="N5" s="26"/>
      <c r="O5" s="26"/>
      <c r="P5" s="26"/>
      <c r="Q5" s="26"/>
      <c r="R5" s="26"/>
      <c r="S5" s="27"/>
    </row>
    <row r="6" customFormat="false" ht="12.75" hidden="false" customHeight="false" outlineLevel="0" collapsed="false">
      <c r="A6" s="1" t="n">
        <v>35583</v>
      </c>
      <c r="B6" s="2" t="n">
        <v>1.04661685108798</v>
      </c>
      <c r="C6" s="4" t="n">
        <f aca="false">1+C5</f>
        <v>2</v>
      </c>
      <c r="D6" s="13" t="n">
        <f aca="false">IF(AND(B6&lt;&gt;"",C6&lt;$B$3),PRODUCT(B6:INDEX(B6:B$1000,D$3))^(12/D$3)-1,"")</f>
        <v>0.21400919924049</v>
      </c>
      <c r="E6" s="28" t="n">
        <f aca="false">IF(AND($D6&lt;&gt;"",$D6&gt;E$4),1,"")</f>
        <v>1</v>
      </c>
      <c r="F6" s="29" t="n">
        <f aca="false">IF(AND($D6&lt;&gt;"",$D6&gt;F$4),1,"")</f>
        <v>1</v>
      </c>
      <c r="G6" s="29" t="n">
        <f aca="false">IF(AND($D6&lt;&gt;"",$D6&gt;G$4),1,"")</f>
        <v>1</v>
      </c>
      <c r="H6" s="29" t="n">
        <f aca="false">IF(AND($D6&lt;&gt;"",$D6&gt;H$4),1,"")</f>
        <v>1</v>
      </c>
      <c r="I6" s="29" t="n">
        <f aca="false">IF(AND($D6&lt;&gt;"",$D6&gt;I$4),1,"")</f>
        <v>1</v>
      </c>
      <c r="J6" s="29" t="n">
        <f aca="false">IF(AND($D6&lt;&gt;"",$D6&gt;J$4),1,"")</f>
        <v>1</v>
      </c>
      <c r="K6" s="29" t="n">
        <f aca="false">IF(AND($D6&lt;&gt;"",$D6&gt;K$4),1,"")</f>
        <v>1</v>
      </c>
      <c r="L6" s="30" t="n">
        <f aca="false">IF(AND($D6&lt;&gt;"",$D6&gt;L$4),1,"")</f>
        <v>1</v>
      </c>
      <c r="M6" s="31" t="str">
        <f aca="false">" What percentage of (annualized) "&amp;TEXT(D3,"0")&amp;"-month returns were greater than "&amp;TEXT(E4,"0%")&amp;" ?"</f>
        <v> What percentage of (annualized) 12-month returns were greater than -20% ?</v>
      </c>
      <c r="N6" s="32"/>
      <c r="O6" s="32"/>
      <c r="P6" s="32"/>
      <c r="Q6" s="32"/>
      <c r="R6" s="32"/>
      <c r="S6" s="33"/>
    </row>
    <row r="7" customFormat="false" ht="12.75" hidden="false" customHeight="false" outlineLevel="0" collapsed="false">
      <c r="A7" s="1" t="n">
        <v>35612</v>
      </c>
      <c r="B7" s="2" t="n">
        <v>1.07165841890629</v>
      </c>
      <c r="C7" s="4" t="n">
        <f aca="false">1+C6</f>
        <v>3</v>
      </c>
      <c r="D7" s="13" t="n">
        <f aca="false">IF(AND(B7&lt;&gt;"",C7&lt;$B$3),PRODUCT(B7:INDEX(B7:B$1000,D$3))^(12/D$3)-1,"")</f>
        <v>0.166722926080343</v>
      </c>
      <c r="E7" s="28" t="n">
        <f aca="false">IF(AND($D7&lt;&gt;"",$D7&gt;E$4),1,"")</f>
        <v>1</v>
      </c>
      <c r="F7" s="29" t="n">
        <f aca="false">IF(AND($D7&lt;&gt;"",$D7&gt;F$4),1,"")</f>
        <v>1</v>
      </c>
      <c r="G7" s="29" t="n">
        <f aca="false">IF(AND($D7&lt;&gt;"",$D7&gt;G$4),1,"")</f>
        <v>1</v>
      </c>
      <c r="H7" s="29" t="n">
        <f aca="false">IF(AND($D7&lt;&gt;"",$D7&gt;H$4),1,"")</f>
        <v>1</v>
      </c>
      <c r="I7" s="29" t="n">
        <f aca="false">IF(AND($D7&lt;&gt;"",$D7&gt;I$4),1,"")</f>
        <v>1</v>
      </c>
      <c r="J7" s="29" t="n">
        <f aca="false">IF(AND($D7&lt;&gt;"",$D7&gt;J$4),1,"")</f>
        <v>1</v>
      </c>
      <c r="K7" s="29" t="n">
        <f aca="false">IF(AND($D7&lt;&gt;"",$D7&gt;K$4),1,"")</f>
        <v>1</v>
      </c>
      <c r="L7" s="30" t="n">
        <f aca="false">IF(AND($D7&lt;&gt;"",$D7&gt;L$4),1,"")</f>
        <v>1</v>
      </c>
      <c r="M7" s="34" t="str">
        <f aca="false">" Answer: "&amp;TEXT(E2,"0%")</f>
        <v> Answer: 97%</v>
      </c>
      <c r="N7" s="32"/>
      <c r="O7" s="32"/>
      <c r="P7" s="32"/>
      <c r="Q7" s="32"/>
      <c r="R7" s="32"/>
      <c r="S7" s="33"/>
    </row>
    <row r="8" customFormat="false" ht="12.75" hidden="false" customHeight="false" outlineLevel="0" collapsed="false">
      <c r="A8" s="1" t="n">
        <v>35643</v>
      </c>
      <c r="B8" s="2" t="n">
        <v>0.927007361409577</v>
      </c>
      <c r="C8" s="4" t="n">
        <f aca="false">1+C7</f>
        <v>4</v>
      </c>
      <c r="D8" s="13" t="n">
        <f aca="false">IF(AND(B8&lt;&gt;"",C8&lt;$B$3),PRODUCT(B8:INDEX(B8:B$1000,D$3))^(12/D$3)-1,"")</f>
        <v>0.0803491835317498</v>
      </c>
      <c r="E8" s="28" t="n">
        <f aca="false">IF(AND($D8&lt;&gt;"",$D8&gt;E$4),1,"")</f>
        <v>1</v>
      </c>
      <c r="F8" s="29" t="n">
        <f aca="false">IF(AND($D8&lt;&gt;"",$D8&gt;F$4),1,"")</f>
        <v>1</v>
      </c>
      <c r="G8" s="29" t="n">
        <f aca="false">IF(AND($D8&lt;&gt;"",$D8&gt;G$4),1,"")</f>
        <v>1</v>
      </c>
      <c r="H8" s="29" t="n">
        <f aca="false">IF(AND($D8&lt;&gt;"",$D8&gt;H$4),1,"")</f>
        <v>1</v>
      </c>
      <c r="I8" s="29" t="n">
        <f aca="false">IF(AND($D8&lt;&gt;"",$D8&gt;I$4),1,"")</f>
        <v>1</v>
      </c>
      <c r="J8" s="29" t="n">
        <f aca="false">IF(AND($D8&lt;&gt;"",$D8&gt;J$4),1,"")</f>
        <v>1</v>
      </c>
      <c r="K8" s="29" t="str">
        <f aca="false">IF(AND($D8&lt;&gt;"",$D8&gt;K$4),1,"")</f>
        <v/>
      </c>
      <c r="L8" s="30" t="str">
        <f aca="false">IF(AND($D8&lt;&gt;"",$D8&gt;L$4),1,"")</f>
        <v/>
      </c>
      <c r="M8" s="35"/>
      <c r="N8" s="32"/>
      <c r="O8" s="32"/>
      <c r="P8" s="32"/>
      <c r="Q8" s="32"/>
      <c r="R8" s="32"/>
      <c r="S8" s="33"/>
    </row>
    <row r="9" customFormat="false" ht="12.75" hidden="false" customHeight="false" outlineLevel="0" collapsed="false">
      <c r="A9" s="1" t="n">
        <v>35675</v>
      </c>
      <c r="B9" s="2" t="n">
        <v>1.0423540030594</v>
      </c>
      <c r="C9" s="4" t="n">
        <f aca="false">1+C8</f>
        <v>5</v>
      </c>
      <c r="D9" s="13" t="n">
        <f aca="false">IF(AND(B9&lt;&gt;"",C9&lt;$B$3),PRODUCT(B9:INDEX(B9:B$1000,D$3))^(12/D$3)-1,"")</f>
        <v>-0.010934847463142</v>
      </c>
      <c r="E9" s="28" t="n">
        <f aca="false">IF(AND($D9&lt;&gt;"",$D9&gt;E$4),1,"")</f>
        <v>1</v>
      </c>
      <c r="F9" s="29" t="n">
        <f aca="false">IF(AND($D9&lt;&gt;"",$D9&gt;F$4),1,"")</f>
        <v>1</v>
      </c>
      <c r="G9" s="29" t="n">
        <f aca="false">IF(AND($D9&lt;&gt;"",$D9&gt;G$4),1,"")</f>
        <v>1</v>
      </c>
      <c r="H9" s="29" t="n">
        <f aca="false">IF(AND($D9&lt;&gt;"",$D9&gt;H$4),1,"")</f>
        <v>1</v>
      </c>
      <c r="I9" s="29" t="str">
        <f aca="false">IF(AND($D9&lt;&gt;"",$D9&gt;I$4),1,"")</f>
        <v/>
      </c>
      <c r="J9" s="29" t="str">
        <f aca="false">IF(AND($D9&lt;&gt;"",$D9&gt;J$4),1,"")</f>
        <v/>
      </c>
      <c r="K9" s="29" t="str">
        <f aca="false">IF(AND($D9&lt;&gt;"",$D9&gt;K$4),1,"")</f>
        <v/>
      </c>
      <c r="L9" s="30" t="str">
        <f aca="false">IF(AND($D9&lt;&gt;"",$D9&gt;L$4),1,"")</f>
        <v/>
      </c>
      <c r="M9" s="31" t="str">
        <f aca="false">" What percentage of (annualized) "&amp;TEXT(D3,"0")&amp;"-month returns were greater than "&amp;TEXT(G4,"0%")&amp;" ?"</f>
        <v> What percentage of (annualized) 12-month returns were greater than -10% ?</v>
      </c>
      <c r="N9" s="32"/>
      <c r="O9" s="32"/>
      <c r="P9" s="32"/>
      <c r="Q9" s="32"/>
      <c r="R9" s="32"/>
      <c r="S9" s="33"/>
    </row>
    <row r="10" customFormat="false" ht="12.75" hidden="false" customHeight="false" outlineLevel="0" collapsed="false">
      <c r="A10" s="1" t="n">
        <v>35704</v>
      </c>
      <c r="B10" s="2" t="n">
        <v>0.936669158718532</v>
      </c>
      <c r="C10" s="4" t="n">
        <f aca="false">1+C9</f>
        <v>6</v>
      </c>
      <c r="D10" s="13" t="n">
        <f aca="false">IF(AND(B10&lt;&gt;"",C10&lt;$B$3),PRODUCT(B10:INDEX(B10:B$1000,D$3))^(12/D$3)-1,"")</f>
        <v>-0.0129183941117099</v>
      </c>
      <c r="E10" s="28" t="n">
        <f aca="false">IF(AND($D10&lt;&gt;"",$D10&gt;E$4),1,"")</f>
        <v>1</v>
      </c>
      <c r="F10" s="29" t="n">
        <f aca="false">IF(AND($D10&lt;&gt;"",$D10&gt;F$4),1,"")</f>
        <v>1</v>
      </c>
      <c r="G10" s="29" t="n">
        <f aca="false">IF(AND($D10&lt;&gt;"",$D10&gt;G$4),1,"")</f>
        <v>1</v>
      </c>
      <c r="H10" s="29" t="n">
        <f aca="false">IF(AND($D10&lt;&gt;"",$D10&gt;H$4),1,"")</f>
        <v>1</v>
      </c>
      <c r="I10" s="29" t="str">
        <f aca="false">IF(AND($D10&lt;&gt;"",$D10&gt;I$4),1,"")</f>
        <v/>
      </c>
      <c r="J10" s="29" t="str">
        <f aca="false">IF(AND($D10&lt;&gt;"",$D10&gt;J$4),1,"")</f>
        <v/>
      </c>
      <c r="K10" s="29" t="str">
        <f aca="false">IF(AND($D10&lt;&gt;"",$D10&gt;K$4),1,"")</f>
        <v/>
      </c>
      <c r="L10" s="30" t="str">
        <f aca="false">IF(AND($D10&lt;&gt;"",$D10&gt;L$4),1,"")</f>
        <v/>
      </c>
      <c r="M10" s="34" t="str">
        <f aca="false">" Answer: "&amp;TEXT(G2,"0%")</f>
        <v> Answer: 87%</v>
      </c>
      <c r="N10" s="32"/>
      <c r="O10" s="32"/>
      <c r="P10" s="32"/>
      <c r="Q10" s="32"/>
      <c r="R10" s="32"/>
      <c r="S10" s="33"/>
    </row>
    <row r="11" customFormat="false" ht="12.75" hidden="false" customHeight="false" outlineLevel="0" collapsed="false">
      <c r="A11" s="1" t="n">
        <v>35737</v>
      </c>
      <c r="B11" s="2" t="n">
        <v>1.05120208328854</v>
      </c>
      <c r="C11" s="4" t="n">
        <f aca="false">1+C10</f>
        <v>7</v>
      </c>
      <c r="D11" s="13" t="n">
        <f aca="false">IF(AND(B11&lt;&gt;"",C11&lt;$B$3),PRODUCT(B11:INDEX(B11:B$1000,D$3))^(12/D$3)-1,"")</f>
        <v>0.154529378883323</v>
      </c>
      <c r="E11" s="28" t="n">
        <f aca="false">IF(AND($D11&lt;&gt;"",$D11&gt;E$4),1,"")</f>
        <v>1</v>
      </c>
      <c r="F11" s="29" t="n">
        <f aca="false">IF(AND($D11&lt;&gt;"",$D11&gt;F$4),1,"")</f>
        <v>1</v>
      </c>
      <c r="G11" s="29" t="n">
        <f aca="false">IF(AND($D11&lt;&gt;"",$D11&gt;G$4),1,"")</f>
        <v>1</v>
      </c>
      <c r="H11" s="29" t="n">
        <f aca="false">IF(AND($D11&lt;&gt;"",$D11&gt;H$4),1,"")</f>
        <v>1</v>
      </c>
      <c r="I11" s="29" t="n">
        <f aca="false">IF(AND($D11&lt;&gt;"",$D11&gt;I$4),1,"")</f>
        <v>1</v>
      </c>
      <c r="J11" s="29" t="n">
        <f aca="false">IF(AND($D11&lt;&gt;"",$D11&gt;J$4),1,"")</f>
        <v>1</v>
      </c>
      <c r="K11" s="29" t="n">
        <f aca="false">IF(AND($D11&lt;&gt;"",$D11&gt;K$4),1,"")</f>
        <v>1</v>
      </c>
      <c r="L11" s="30" t="n">
        <f aca="false">IF(AND($D11&lt;&gt;"",$D11&gt;L$4),1,"")</f>
        <v>1</v>
      </c>
      <c r="M11" s="35"/>
      <c r="N11" s="32"/>
      <c r="O11" s="32"/>
      <c r="P11" s="32"/>
      <c r="Q11" s="32"/>
      <c r="R11" s="32"/>
      <c r="S11" s="33"/>
    </row>
    <row r="12" customFormat="false" ht="12.75" hidden="false" customHeight="false" outlineLevel="0" collapsed="false">
      <c r="A12" s="1" t="n">
        <v>35765</v>
      </c>
      <c r="B12" s="2" t="n">
        <v>1.01088055548099</v>
      </c>
      <c r="C12" s="4" t="n">
        <f aca="false">1+C11</f>
        <v>8</v>
      </c>
      <c r="D12" s="13" t="n">
        <f aca="false">IF(AND(B12&lt;&gt;"",C12&lt;$B$3),PRODUCT(B12:INDEX(B12:B$1000,D$3))^(12/D$3)-1,"")</f>
        <v>0.165332801576862</v>
      </c>
      <c r="E12" s="28" t="n">
        <f aca="false">IF(AND($D12&lt;&gt;"",$D12&gt;E$4),1,"")</f>
        <v>1</v>
      </c>
      <c r="F12" s="29" t="n">
        <f aca="false">IF(AND($D12&lt;&gt;"",$D12&gt;F$4),1,"")</f>
        <v>1</v>
      </c>
      <c r="G12" s="29" t="n">
        <f aca="false">IF(AND($D12&lt;&gt;"",$D12&gt;G$4),1,"")</f>
        <v>1</v>
      </c>
      <c r="H12" s="29" t="n">
        <f aca="false">IF(AND($D12&lt;&gt;"",$D12&gt;H$4),1,"")</f>
        <v>1</v>
      </c>
      <c r="I12" s="29" t="n">
        <f aca="false">IF(AND($D12&lt;&gt;"",$D12&gt;I$4),1,"")</f>
        <v>1</v>
      </c>
      <c r="J12" s="29" t="n">
        <f aca="false">IF(AND($D12&lt;&gt;"",$D12&gt;J$4),1,"")</f>
        <v>1</v>
      </c>
      <c r="K12" s="29" t="n">
        <f aca="false">IF(AND($D12&lt;&gt;"",$D12&gt;K$4),1,"")</f>
        <v>1</v>
      </c>
      <c r="L12" s="30" t="n">
        <f aca="false">IF(AND($D12&lt;&gt;"",$D12&gt;L$4),1,"")</f>
        <v>1</v>
      </c>
      <c r="M12" s="31" t="str">
        <f aca="false">" What percentage of (annualized) "&amp;TEXT(D3,"0")&amp;"-month returns were greater than "&amp;TEXT(J4,"0%")&amp;" ?"</f>
        <v> What percentage of (annualized) 12-month returns were greater than 5% ?</v>
      </c>
      <c r="N12" s="32"/>
      <c r="O12" s="32"/>
      <c r="P12" s="32"/>
      <c r="Q12" s="32"/>
      <c r="R12" s="32"/>
      <c r="S12" s="33"/>
    </row>
    <row r="13" customFormat="false" ht="12.75" hidden="false" customHeight="false" outlineLevel="0" collapsed="false">
      <c r="A13" s="1" t="n">
        <v>35797</v>
      </c>
      <c r="B13" s="2" t="n">
        <v>0.999778712104448</v>
      </c>
      <c r="C13" s="4" t="n">
        <f aca="false">1+C12</f>
        <v>9</v>
      </c>
      <c r="D13" s="13" t="n">
        <f aca="false">IF(AND(B13&lt;&gt;"",C13&lt;$B$3),PRODUCT(B13:INDEX(B13:B$1000,D$3))^(12/D$3)-1,"")</f>
        <v>0.160993898776594</v>
      </c>
      <c r="E13" s="28" t="n">
        <f aca="false">IF(AND($D13&lt;&gt;"",$D13&gt;E$4),1,"")</f>
        <v>1</v>
      </c>
      <c r="F13" s="29" t="n">
        <f aca="false">IF(AND($D13&lt;&gt;"",$D13&gt;F$4),1,"")</f>
        <v>1</v>
      </c>
      <c r="G13" s="29" t="n">
        <f aca="false">IF(AND($D13&lt;&gt;"",$D13&gt;G$4),1,"")</f>
        <v>1</v>
      </c>
      <c r="H13" s="29" t="n">
        <f aca="false">IF(AND($D13&lt;&gt;"",$D13&gt;H$4),1,"")</f>
        <v>1</v>
      </c>
      <c r="I13" s="29" t="n">
        <f aca="false">IF(AND($D13&lt;&gt;"",$D13&gt;I$4),1,"")</f>
        <v>1</v>
      </c>
      <c r="J13" s="29" t="n">
        <f aca="false">IF(AND($D13&lt;&gt;"",$D13&gt;J$4),1,"")</f>
        <v>1</v>
      </c>
      <c r="K13" s="29" t="n">
        <f aca="false">IF(AND($D13&lt;&gt;"",$D13&gt;K$4),1,"")</f>
        <v>1</v>
      </c>
      <c r="L13" s="30" t="n">
        <f aca="false">IF(AND($D13&lt;&gt;"",$D13&gt;L$4),1,"")</f>
        <v>1</v>
      </c>
      <c r="M13" s="34" t="str">
        <f aca="false">" Answer: "&amp;TEXT(J2,"0%")</f>
        <v> Answer: 48%</v>
      </c>
      <c r="N13" s="32"/>
      <c r="O13" s="32"/>
      <c r="P13" s="32"/>
      <c r="Q13" s="32"/>
      <c r="R13" s="32"/>
      <c r="S13" s="33"/>
    </row>
    <row r="14" customFormat="false" ht="12.75" hidden="false" customHeight="false" outlineLevel="0" collapsed="false">
      <c r="A14" s="1" t="n">
        <v>35828</v>
      </c>
      <c r="B14" s="2" t="n">
        <v>1.08084740403466</v>
      </c>
      <c r="C14" s="4" t="n">
        <f aca="false">1+C13</f>
        <v>10</v>
      </c>
      <c r="D14" s="13" t="n">
        <f aca="false">IF(AND(B14&lt;&gt;"",C14&lt;$B$3),PRODUCT(B14:INDEX(B14:B$1000,D$3))^(12/D$3)-1,"")</f>
        <v>0.183688104723961</v>
      </c>
      <c r="E14" s="28" t="n">
        <f aca="false">IF(AND($D14&lt;&gt;"",$D14&gt;E$4),1,"")</f>
        <v>1</v>
      </c>
      <c r="F14" s="29" t="n">
        <f aca="false">IF(AND($D14&lt;&gt;"",$D14&gt;F$4),1,"")</f>
        <v>1</v>
      </c>
      <c r="G14" s="29" t="n">
        <f aca="false">IF(AND($D14&lt;&gt;"",$D14&gt;G$4),1,"")</f>
        <v>1</v>
      </c>
      <c r="H14" s="29" t="n">
        <f aca="false">IF(AND($D14&lt;&gt;"",$D14&gt;H$4),1,"")</f>
        <v>1</v>
      </c>
      <c r="I14" s="29" t="n">
        <f aca="false">IF(AND($D14&lt;&gt;"",$D14&gt;I$4),1,"")</f>
        <v>1</v>
      </c>
      <c r="J14" s="29" t="n">
        <f aca="false">IF(AND($D14&lt;&gt;"",$D14&gt;J$4),1,"")</f>
        <v>1</v>
      </c>
      <c r="K14" s="29" t="n">
        <f aca="false">IF(AND($D14&lt;&gt;"",$D14&gt;K$4),1,"")</f>
        <v>1</v>
      </c>
      <c r="L14" s="30" t="n">
        <f aca="false">IF(AND($D14&lt;&gt;"",$D14&gt;L$4),1,"")</f>
        <v>1</v>
      </c>
      <c r="M14" s="35"/>
      <c r="N14" s="32"/>
      <c r="O14" s="32"/>
      <c r="P14" s="32"/>
      <c r="Q14" s="32"/>
      <c r="R14" s="32"/>
      <c r="S14" s="33"/>
    </row>
    <row r="15" customFormat="false" ht="12.75" hidden="false" customHeight="false" outlineLevel="0" collapsed="false">
      <c r="A15" s="1" t="n">
        <v>35856</v>
      </c>
      <c r="B15" s="2" t="n">
        <v>1.02973301254897</v>
      </c>
      <c r="C15" s="4" t="n">
        <f aca="false">1+C14</f>
        <v>11</v>
      </c>
      <c r="D15" s="13" t="n">
        <f aca="false">IF(AND(B15&lt;&gt;"",C15&lt;$B$3),PRODUCT(B15:INDEX(B15:B$1000,D$3))^(12/D$3)-1,"")</f>
        <v>0.0890340427722882</v>
      </c>
      <c r="E15" s="28" t="n">
        <f aca="false">IF(AND($D15&lt;&gt;"",$D15&gt;E$4),1,"")</f>
        <v>1</v>
      </c>
      <c r="F15" s="29" t="n">
        <f aca="false">IF(AND($D15&lt;&gt;"",$D15&gt;F$4),1,"")</f>
        <v>1</v>
      </c>
      <c r="G15" s="29" t="n">
        <f aca="false">IF(AND($D15&lt;&gt;"",$D15&gt;G$4),1,"")</f>
        <v>1</v>
      </c>
      <c r="H15" s="29" t="n">
        <f aca="false">IF(AND($D15&lt;&gt;"",$D15&gt;H$4),1,"")</f>
        <v>1</v>
      </c>
      <c r="I15" s="29" t="n">
        <f aca="false">IF(AND($D15&lt;&gt;"",$D15&gt;I$4),1,"")</f>
        <v>1</v>
      </c>
      <c r="J15" s="29" t="n">
        <f aca="false">IF(AND($D15&lt;&gt;"",$D15&gt;J$4),1,"")</f>
        <v>1</v>
      </c>
      <c r="K15" s="29" t="str">
        <f aca="false">IF(AND($D15&lt;&gt;"",$D15&gt;K$4),1,"")</f>
        <v/>
      </c>
      <c r="L15" s="29" t="str">
        <f aca="false">IF(AND($D15&lt;&gt;"",$D15&gt;L$4),1,"")</f>
        <v/>
      </c>
      <c r="M15" s="31" t="str">
        <f aca="false">" What percentage of (annualized) "&amp;TEXT(D3,"0")&amp;"-month returns were greater than "&amp;TEXT(L4,"0%")&amp;" ?"</f>
        <v> What percentage of (annualized) 12-month returns were greater than 15% ?</v>
      </c>
      <c r="N15" s="32"/>
      <c r="O15" s="32"/>
      <c r="P15" s="32"/>
      <c r="Q15" s="32"/>
      <c r="R15" s="32"/>
      <c r="S15" s="33"/>
    </row>
    <row r="16" customFormat="false" ht="12.75" hidden="false" customHeight="false" outlineLevel="0" collapsed="false">
      <c r="A16" s="1" t="n">
        <v>35886</v>
      </c>
      <c r="B16" s="2" t="n">
        <v>1.02995064666169</v>
      </c>
      <c r="C16" s="4" t="n">
        <f aca="false">1+C15</f>
        <v>12</v>
      </c>
      <c r="D16" s="13" t="n">
        <f aca="false">IF(AND(B16&lt;&gt;"",C16&lt;$B$3),PRODUCT(B16:INDEX(B16:B$1000,D$3))^(12/D$3)-1,"")</f>
        <v>0.112087647346931</v>
      </c>
      <c r="E16" s="28" t="n">
        <f aca="false">IF(AND($D16&lt;&gt;"",$D16&gt;E$4),1,"")</f>
        <v>1</v>
      </c>
      <c r="F16" s="29" t="n">
        <f aca="false">IF(AND($D16&lt;&gt;"",$D16&gt;F$4),1,"")</f>
        <v>1</v>
      </c>
      <c r="G16" s="29" t="n">
        <f aca="false">IF(AND($D16&lt;&gt;"",$D16&gt;G$4),1,"")</f>
        <v>1</v>
      </c>
      <c r="H16" s="29" t="n">
        <f aca="false">IF(AND($D16&lt;&gt;"",$D16&gt;H$4),1,"")</f>
        <v>1</v>
      </c>
      <c r="I16" s="29" t="n">
        <f aca="false">IF(AND($D16&lt;&gt;"",$D16&gt;I$4),1,"")</f>
        <v>1</v>
      </c>
      <c r="J16" s="29" t="n">
        <f aca="false">IF(AND($D16&lt;&gt;"",$D16&gt;J$4),1,"")</f>
        <v>1</v>
      </c>
      <c r="K16" s="29" t="n">
        <f aca="false">IF(AND($D16&lt;&gt;"",$D16&gt;K$4),1,"")</f>
        <v>1</v>
      </c>
      <c r="L16" s="29" t="str">
        <f aca="false">IF(AND($D16&lt;&gt;"",$D16&gt;L$4),1,"")</f>
        <v/>
      </c>
      <c r="M16" s="34" t="str">
        <f aca="false">" Answer: "&amp;TEXT(L2,"0%")</f>
        <v> Answer: 26%</v>
      </c>
      <c r="N16" s="32"/>
      <c r="O16" s="32"/>
      <c r="P16" s="32"/>
      <c r="Q16" s="32"/>
      <c r="R16" s="32"/>
      <c r="S16" s="33"/>
    </row>
    <row r="17" customFormat="false" ht="13.5" hidden="false" customHeight="false" outlineLevel="0" collapsed="false">
      <c r="A17" s="1" t="n">
        <v>35916</v>
      </c>
      <c r="B17" s="2" t="n">
        <v>0.981969179234656</v>
      </c>
      <c r="C17" s="4" t="n">
        <f aca="false">1+C16</f>
        <v>13</v>
      </c>
      <c r="D17" s="13" t="n">
        <f aca="false">IF(AND(B17&lt;&gt;"",C17&lt;$B$3),PRODUCT(B17:INDEX(B17:B$1000,D$3))^(12/D$3)-1,"")</f>
        <v>0.190400480174593</v>
      </c>
      <c r="E17" s="28" t="n">
        <f aca="false">IF(AND($D17&lt;&gt;"",$D17&gt;E$4),1,"")</f>
        <v>1</v>
      </c>
      <c r="F17" s="29" t="n">
        <f aca="false">IF(AND($D17&lt;&gt;"",$D17&gt;F$4),1,"")</f>
        <v>1</v>
      </c>
      <c r="G17" s="29" t="n">
        <f aca="false">IF(AND($D17&lt;&gt;"",$D17&gt;G$4),1,"")</f>
        <v>1</v>
      </c>
      <c r="H17" s="29" t="n">
        <f aca="false">IF(AND($D17&lt;&gt;"",$D17&gt;H$4),1,"")</f>
        <v>1</v>
      </c>
      <c r="I17" s="29" t="n">
        <f aca="false">IF(AND($D17&lt;&gt;"",$D17&gt;I$4),1,"")</f>
        <v>1</v>
      </c>
      <c r="J17" s="29" t="n">
        <f aca="false">IF(AND($D17&lt;&gt;"",$D17&gt;J$4),1,"")</f>
        <v>1</v>
      </c>
      <c r="K17" s="29" t="n">
        <f aca="false">IF(AND($D17&lt;&gt;"",$D17&gt;K$4),1,"")</f>
        <v>1</v>
      </c>
      <c r="L17" s="29" t="n">
        <f aca="false">IF(AND($D17&lt;&gt;"",$D17&gt;L$4),1,"")</f>
        <v>1</v>
      </c>
      <c r="M17" s="36"/>
      <c r="N17" s="37"/>
      <c r="O17" s="37"/>
      <c r="P17" s="37"/>
      <c r="Q17" s="37"/>
      <c r="R17" s="37"/>
      <c r="S17" s="38"/>
    </row>
    <row r="18" customFormat="false" ht="13.5" hidden="false" customHeight="false" outlineLevel="0" collapsed="false">
      <c r="A18" s="1" t="n">
        <v>35947</v>
      </c>
      <c r="B18" s="2" t="n">
        <v>1.00585059466626</v>
      </c>
      <c r="C18" s="4" t="n">
        <f aca="false">1+C17</f>
        <v>14</v>
      </c>
      <c r="D18" s="13" t="n">
        <f aca="false">IF(AND(B18&lt;&gt;"",C18&lt;$B$3),PRODUCT(B18:INDEX(B18:B$1000,D$3))^(12/D$3)-1,"")</f>
        <v>0.186494306147787</v>
      </c>
      <c r="E18" s="28" t="n">
        <f aca="false">IF(AND($D18&lt;&gt;"",$D18&gt;E$4),1,"")</f>
        <v>1</v>
      </c>
      <c r="F18" s="29" t="n">
        <f aca="false">IF(AND($D18&lt;&gt;"",$D18&gt;F$4),1,"")</f>
        <v>1</v>
      </c>
      <c r="G18" s="29" t="n">
        <f aca="false">IF(AND($D18&lt;&gt;"",$D18&gt;G$4),1,"")</f>
        <v>1</v>
      </c>
      <c r="H18" s="29" t="n">
        <f aca="false">IF(AND($D18&lt;&gt;"",$D18&gt;H$4),1,"")</f>
        <v>1</v>
      </c>
      <c r="I18" s="29" t="n">
        <f aca="false">IF(AND($D18&lt;&gt;"",$D18&gt;I$4),1,"")</f>
        <v>1</v>
      </c>
      <c r="J18" s="29" t="n">
        <f aca="false">IF(AND($D18&lt;&gt;"",$D18&gt;J$4),1,"")</f>
        <v>1</v>
      </c>
      <c r="K18" s="29" t="n">
        <f aca="false">IF(AND($D18&lt;&gt;"",$D18&gt;K$4),1,"")</f>
        <v>1</v>
      </c>
      <c r="L18" s="29" t="n">
        <f aca="false">IF(AND($D18&lt;&gt;"",$D18&gt;L$4),1,"")</f>
        <v>1</v>
      </c>
    </row>
    <row r="19" customFormat="false" ht="12.75" hidden="false" customHeight="false" outlineLevel="0" collapsed="false">
      <c r="A19" s="1" t="n">
        <v>35977</v>
      </c>
      <c r="B19" s="2" t="n">
        <v>0.992322403211789</v>
      </c>
      <c r="C19" s="4" t="n">
        <f aca="false">1+C18</f>
        <v>15</v>
      </c>
      <c r="D19" s="13" t="n">
        <f aca="false">IF(AND(B19&lt;&gt;"",C19&lt;$B$3),PRODUCT(B19:INDEX(B19:B$1000,D$3))^(12/D$3)-1,"")</f>
        <v>0.225511113692776</v>
      </c>
      <c r="E19" s="28" t="n">
        <f aca="false">IF(AND($D19&lt;&gt;"",$D19&gt;E$4),1,"")</f>
        <v>1</v>
      </c>
      <c r="F19" s="29" t="n">
        <f aca="false">IF(AND($D19&lt;&gt;"",$D19&gt;F$4),1,"")</f>
        <v>1</v>
      </c>
      <c r="G19" s="29" t="n">
        <f aca="false">IF(AND($D19&lt;&gt;"",$D19&gt;G$4),1,"")</f>
        <v>1</v>
      </c>
      <c r="H19" s="29" t="n">
        <f aca="false">IF(AND($D19&lt;&gt;"",$D19&gt;H$4),1,"")</f>
        <v>1</v>
      </c>
      <c r="I19" s="29" t="n">
        <f aca="false">IF(AND($D19&lt;&gt;"",$D19&gt;I$4),1,"")</f>
        <v>1</v>
      </c>
      <c r="J19" s="29" t="n">
        <f aca="false">IF(AND($D19&lt;&gt;"",$D19&gt;J$4),1,"")</f>
        <v>1</v>
      </c>
      <c r="K19" s="29" t="n">
        <f aca="false">IF(AND($D19&lt;&gt;"",$D19&gt;K$4),1,"")</f>
        <v>1</v>
      </c>
      <c r="L19" s="29" t="n">
        <f aca="false">IF(AND($D19&lt;&gt;"",$D19&gt;L$4),1,"")</f>
        <v>1</v>
      </c>
    </row>
    <row r="20" customFormat="false" ht="12.75" hidden="false" customHeight="false" outlineLevel="0" collapsed="false">
      <c r="A20" s="1" t="n">
        <v>36010</v>
      </c>
      <c r="B20" s="2" t="n">
        <v>0.848679937275491</v>
      </c>
      <c r="C20" s="4" t="n">
        <f aca="false">1+C19</f>
        <v>16</v>
      </c>
      <c r="D20" s="13" t="n">
        <f aca="false">IF(AND(B20&lt;&gt;"",C20&lt;$B$3),PRODUCT(B20:INDEX(B20:B$1000,D$3))^(12/D$3)-1,"")</f>
        <v>0.199459884794935</v>
      </c>
      <c r="E20" s="28" t="n">
        <f aca="false">IF(AND($D20&lt;&gt;"",$D20&gt;E$4),1,"")</f>
        <v>1</v>
      </c>
      <c r="F20" s="29" t="n">
        <f aca="false">IF(AND($D20&lt;&gt;"",$D20&gt;F$4),1,"")</f>
        <v>1</v>
      </c>
      <c r="G20" s="29" t="n">
        <f aca="false">IF(AND($D20&lt;&gt;"",$D20&gt;G$4),1,"")</f>
        <v>1</v>
      </c>
      <c r="H20" s="29" t="n">
        <f aca="false">IF(AND($D20&lt;&gt;"",$D20&gt;H$4),1,"")</f>
        <v>1</v>
      </c>
      <c r="I20" s="29" t="n">
        <f aca="false">IF(AND($D20&lt;&gt;"",$D20&gt;I$4),1,"")</f>
        <v>1</v>
      </c>
      <c r="J20" s="29" t="n">
        <f aca="false">IF(AND($D20&lt;&gt;"",$D20&gt;J$4),1,"")</f>
        <v>1</v>
      </c>
      <c r="K20" s="29" t="n">
        <f aca="false">IF(AND($D20&lt;&gt;"",$D20&gt;K$4),1,"")</f>
        <v>1</v>
      </c>
      <c r="L20" s="29" t="n">
        <f aca="false">IF(AND($D20&lt;&gt;"",$D20&gt;L$4),1,"")</f>
        <v>1</v>
      </c>
    </row>
    <row r="21" customFormat="false" ht="12.75" hidden="false" customHeight="false" outlineLevel="0" collapsed="false">
      <c r="A21" s="1" t="n">
        <v>36039</v>
      </c>
      <c r="B21" s="2" t="n">
        <v>1.04026358688804</v>
      </c>
      <c r="C21" s="4" t="n">
        <f aca="false">1+C20</f>
        <v>17</v>
      </c>
      <c r="D21" s="13" t="n">
        <f aca="false">IF(AND(B21&lt;&gt;"",C21&lt;$B$3),PRODUCT(B21:INDEX(B21:B$1000,D$3))^(12/D$3)-1,"")</f>
        <v>0.436421203145747</v>
      </c>
      <c r="E21" s="28" t="n">
        <f aca="false">IF(AND($D21&lt;&gt;"",$D21&gt;E$4),1,"")</f>
        <v>1</v>
      </c>
      <c r="F21" s="29" t="n">
        <f aca="false">IF(AND($D21&lt;&gt;"",$D21&gt;F$4),1,"")</f>
        <v>1</v>
      </c>
      <c r="G21" s="29" t="n">
        <f aca="false">IF(AND($D21&lt;&gt;"",$D21&gt;G$4),1,"")</f>
        <v>1</v>
      </c>
      <c r="H21" s="29" t="n">
        <f aca="false">IF(AND($D21&lt;&gt;"",$D21&gt;H$4),1,"")</f>
        <v>1</v>
      </c>
      <c r="I21" s="29" t="n">
        <f aca="false">IF(AND($D21&lt;&gt;"",$D21&gt;I$4),1,"")</f>
        <v>1</v>
      </c>
      <c r="J21" s="29" t="n">
        <f aca="false">IF(AND($D21&lt;&gt;"",$D21&gt;J$4),1,"")</f>
        <v>1</v>
      </c>
      <c r="K21" s="29" t="n">
        <f aca="false">IF(AND($D21&lt;&gt;"",$D21&gt;K$4),1,"")</f>
        <v>1</v>
      </c>
      <c r="L21" s="29" t="n">
        <f aca="false">IF(AND($D21&lt;&gt;"",$D21&gt;L$4),1,"")</f>
        <v>1</v>
      </c>
    </row>
    <row r="22" customFormat="false" ht="12.75" hidden="false" customHeight="false" outlineLevel="0" collapsed="false">
      <c r="A22" s="1" t="n">
        <v>36069</v>
      </c>
      <c r="B22" s="2" t="n">
        <v>1.09556500251192</v>
      </c>
      <c r="C22" s="4" t="n">
        <f aca="false">1+C21</f>
        <v>18</v>
      </c>
      <c r="D22" s="13" t="n">
        <f aca="false">IF(AND(B22&lt;&gt;"",C22&lt;$B$3),PRODUCT(B22:INDEX(B22:B$1000,D$3))^(12/D$3)-1,"")</f>
        <v>0.318048050268916</v>
      </c>
      <c r="E22" s="28" t="n">
        <f aca="false">IF(AND($D22&lt;&gt;"",$D22&gt;E$4),1,"")</f>
        <v>1</v>
      </c>
      <c r="F22" s="29" t="n">
        <f aca="false">IF(AND($D22&lt;&gt;"",$D22&gt;F$4),1,"")</f>
        <v>1</v>
      </c>
      <c r="G22" s="29" t="n">
        <f aca="false">IF(AND($D22&lt;&gt;"",$D22&gt;G$4),1,"")</f>
        <v>1</v>
      </c>
      <c r="H22" s="29" t="n">
        <f aca="false">IF(AND($D22&lt;&gt;"",$D22&gt;H$4),1,"")</f>
        <v>1</v>
      </c>
      <c r="I22" s="29" t="n">
        <f aca="false">IF(AND($D22&lt;&gt;"",$D22&gt;I$4),1,"")</f>
        <v>1</v>
      </c>
      <c r="J22" s="29" t="n">
        <f aca="false">IF(AND($D22&lt;&gt;"",$D22&gt;J$4),1,"")</f>
        <v>1</v>
      </c>
      <c r="K22" s="29" t="n">
        <f aca="false">IF(AND($D22&lt;&gt;"",$D22&gt;K$4),1,"")</f>
        <v>1</v>
      </c>
      <c r="L22" s="29" t="n">
        <f aca="false">IF(AND($D22&lt;&gt;"",$D22&gt;L$4),1,"")</f>
        <v>1</v>
      </c>
    </row>
    <row r="23" customFormat="false" ht="12.75" hidden="false" customHeight="false" outlineLevel="0" collapsed="false">
      <c r="A23" s="1" t="n">
        <v>36101</v>
      </c>
      <c r="B23" s="2" t="n">
        <v>1.06103862850758</v>
      </c>
      <c r="C23" s="4" t="n">
        <f aca="false">1+C22</f>
        <v>19</v>
      </c>
      <c r="D23" s="13" t="n">
        <f aca="false">IF(AND(B23&lt;&gt;"",C23&lt;$B$3),PRODUCT(B23:INDEX(B23:B$1000,D$3))^(12/D$3)-1,"")</f>
        <v>0.248805297889922</v>
      </c>
      <c r="E23" s="28" t="n">
        <f aca="false">IF(AND($D23&lt;&gt;"",$D23&gt;E$4),1,"")</f>
        <v>1</v>
      </c>
      <c r="F23" s="29" t="n">
        <f aca="false">IF(AND($D23&lt;&gt;"",$D23&gt;F$4),1,"")</f>
        <v>1</v>
      </c>
      <c r="G23" s="29" t="n">
        <f aca="false">IF(AND($D23&lt;&gt;"",$D23&gt;G$4),1,"")</f>
        <v>1</v>
      </c>
      <c r="H23" s="29" t="n">
        <f aca="false">IF(AND($D23&lt;&gt;"",$D23&gt;H$4),1,"")</f>
        <v>1</v>
      </c>
      <c r="I23" s="29" t="n">
        <f aca="false">IF(AND($D23&lt;&gt;"",$D23&gt;I$4),1,"")</f>
        <v>1</v>
      </c>
      <c r="J23" s="29" t="n">
        <f aca="false">IF(AND($D23&lt;&gt;"",$D23&gt;J$4),1,"")</f>
        <v>1</v>
      </c>
      <c r="K23" s="29" t="n">
        <f aca="false">IF(AND($D23&lt;&gt;"",$D23&gt;K$4),1,"")</f>
        <v>1</v>
      </c>
      <c r="L23" s="29" t="n">
        <f aca="false">IF(AND($D23&lt;&gt;"",$D23&gt;L$4),1,"")</f>
        <v>1</v>
      </c>
    </row>
    <row r="24" customFormat="false" ht="12.75" hidden="false" customHeight="false" outlineLevel="0" collapsed="false">
      <c r="A24" s="1" t="n">
        <v>36130</v>
      </c>
      <c r="B24" s="2" t="n">
        <v>1.00711672727073</v>
      </c>
      <c r="C24" s="4" t="n">
        <f aca="false">1+C23</f>
        <v>20</v>
      </c>
      <c r="D24" s="13" t="n">
        <f aca="false">IF(AND(B24&lt;&gt;"",C24&lt;$B$3),PRODUCT(B24:INDEX(B24:B$1000,D$3))^(12/D$3)-1,"")</f>
        <v>0.193193697177112</v>
      </c>
      <c r="E24" s="28" t="n">
        <f aca="false">IF(AND($D24&lt;&gt;"",$D24&gt;E$4),1,"")</f>
        <v>1</v>
      </c>
      <c r="F24" s="29" t="n">
        <f aca="false">IF(AND($D24&lt;&gt;"",$D24&gt;F$4),1,"")</f>
        <v>1</v>
      </c>
      <c r="G24" s="29" t="n">
        <f aca="false">IF(AND($D24&lt;&gt;"",$D24&gt;G$4),1,"")</f>
        <v>1</v>
      </c>
      <c r="H24" s="29" t="n">
        <f aca="false">IF(AND($D24&lt;&gt;"",$D24&gt;H$4),1,"")</f>
        <v>1</v>
      </c>
      <c r="I24" s="29" t="n">
        <f aca="false">IF(AND($D24&lt;&gt;"",$D24&gt;I$4),1,"")</f>
        <v>1</v>
      </c>
      <c r="J24" s="29" t="n">
        <f aca="false">IF(AND($D24&lt;&gt;"",$D24&gt;J$4),1,"")</f>
        <v>1</v>
      </c>
      <c r="K24" s="29" t="n">
        <f aca="false">IF(AND($D24&lt;&gt;"",$D24&gt;K$4),1,"")</f>
        <v>1</v>
      </c>
      <c r="L24" s="29" t="n">
        <f aca="false">IF(AND($D24&lt;&gt;"",$D24&gt;L$4),1,"")</f>
        <v>1</v>
      </c>
    </row>
    <row r="25" customFormat="false" ht="12.75" hidden="false" customHeight="false" outlineLevel="0" collapsed="false">
      <c r="A25" s="1" t="n">
        <v>36164</v>
      </c>
      <c r="B25" s="2" t="n">
        <v>1.01932160894327</v>
      </c>
      <c r="C25" s="4" t="n">
        <f aca="false">1+C24</f>
        <v>21</v>
      </c>
      <c r="D25" s="13" t="n">
        <f aca="false">IF(AND(B25&lt;&gt;"",C25&lt;$B$3),PRODUCT(B25:INDEX(B25:B$1000,D$3))^(12/D$3)-1,"")</f>
        <v>0.252214524317018</v>
      </c>
      <c r="E25" s="28" t="n">
        <f aca="false">IF(AND($D25&lt;&gt;"",$D25&gt;E$4),1,"")</f>
        <v>1</v>
      </c>
      <c r="F25" s="29" t="n">
        <f aca="false">IF(AND($D25&lt;&gt;"",$D25&gt;F$4),1,"")</f>
        <v>1</v>
      </c>
      <c r="G25" s="29" t="n">
        <f aca="false">IF(AND($D25&lt;&gt;"",$D25&gt;G$4),1,"")</f>
        <v>1</v>
      </c>
      <c r="H25" s="29" t="n">
        <f aca="false">IF(AND($D25&lt;&gt;"",$D25&gt;H$4),1,"")</f>
        <v>1</v>
      </c>
      <c r="I25" s="29" t="n">
        <f aca="false">IF(AND($D25&lt;&gt;"",$D25&gt;I$4),1,"")</f>
        <v>1</v>
      </c>
      <c r="J25" s="29" t="n">
        <f aca="false">IF(AND($D25&lt;&gt;"",$D25&gt;J$4),1,"")</f>
        <v>1</v>
      </c>
      <c r="K25" s="29" t="n">
        <f aca="false">IF(AND($D25&lt;&gt;"",$D25&gt;K$4),1,"")</f>
        <v>1</v>
      </c>
      <c r="L25" s="29" t="n">
        <f aca="false">IF(AND($D25&lt;&gt;"",$D25&gt;L$4),1,"")</f>
        <v>1</v>
      </c>
    </row>
    <row r="26" customFormat="false" ht="12.75" hidden="false" customHeight="false" outlineLevel="0" collapsed="false">
      <c r="A26" s="1" t="n">
        <v>36192</v>
      </c>
      <c r="B26" s="2" t="n">
        <v>0.994417037172382</v>
      </c>
      <c r="C26" s="4" t="n">
        <f aca="false">1+C25</f>
        <v>22</v>
      </c>
      <c r="D26" s="13" t="n">
        <f aca="false">IF(AND(B26&lt;&gt;"",C26&lt;$B$3),PRODUCT(B26:INDEX(B26:B$1000,D$3))^(12/D$3)-1,"")</f>
        <v>0.169006168506107</v>
      </c>
      <c r="E26" s="28" t="n">
        <f aca="false">IF(AND($D26&lt;&gt;"",$D26&gt;E$4),1,"")</f>
        <v>1</v>
      </c>
      <c r="F26" s="29" t="n">
        <f aca="false">IF(AND($D26&lt;&gt;"",$D26&gt;F$4),1,"")</f>
        <v>1</v>
      </c>
      <c r="G26" s="29" t="n">
        <f aca="false">IF(AND($D26&lt;&gt;"",$D26&gt;G$4),1,"")</f>
        <v>1</v>
      </c>
      <c r="H26" s="29" t="n">
        <f aca="false">IF(AND($D26&lt;&gt;"",$D26&gt;H$4),1,"")</f>
        <v>1</v>
      </c>
      <c r="I26" s="29" t="n">
        <f aca="false">IF(AND($D26&lt;&gt;"",$D26&gt;I$4),1,"")</f>
        <v>1</v>
      </c>
      <c r="J26" s="29" t="n">
        <f aca="false">IF(AND($D26&lt;&gt;"",$D26&gt;J$4),1,"")</f>
        <v>1</v>
      </c>
      <c r="K26" s="29" t="n">
        <f aca="false">IF(AND($D26&lt;&gt;"",$D26&gt;K$4),1,"")</f>
        <v>1</v>
      </c>
      <c r="L26" s="29" t="n">
        <f aca="false">IF(AND($D26&lt;&gt;"",$D26&gt;L$4),1,"")</f>
        <v>1</v>
      </c>
    </row>
    <row r="27" customFormat="false" ht="12.75" hidden="false" customHeight="false" outlineLevel="0" collapsed="false">
      <c r="A27" s="1" t="n">
        <v>36220</v>
      </c>
      <c r="B27" s="2" t="n">
        <v>1.0515312821681</v>
      </c>
      <c r="C27" s="4" t="n">
        <f aca="false">1+C26</f>
        <v>23</v>
      </c>
      <c r="D27" s="13" t="n">
        <f aca="false">IF(AND(B27&lt;&gt;"",C27&lt;$B$3),PRODUCT(B27:INDEX(B27:B$1000,D$3))^(12/D$3)-1,"")</f>
        <v>0.0882955930105374</v>
      </c>
      <c r="E27" s="28" t="n">
        <f aca="false">IF(AND($D27&lt;&gt;"",$D27&gt;E$4),1,"")</f>
        <v>1</v>
      </c>
      <c r="F27" s="29" t="n">
        <f aca="false">IF(AND($D27&lt;&gt;"",$D27&gt;F$4),1,"")</f>
        <v>1</v>
      </c>
      <c r="G27" s="29" t="n">
        <f aca="false">IF(AND($D27&lt;&gt;"",$D27&gt;G$4),1,"")</f>
        <v>1</v>
      </c>
      <c r="H27" s="29" t="n">
        <f aca="false">IF(AND($D27&lt;&gt;"",$D27&gt;H$4),1,"")</f>
        <v>1</v>
      </c>
      <c r="I27" s="29" t="n">
        <f aca="false">IF(AND($D27&lt;&gt;"",$D27&gt;I$4),1,"")</f>
        <v>1</v>
      </c>
      <c r="J27" s="29" t="n">
        <f aca="false">IF(AND($D27&lt;&gt;"",$D27&gt;J$4),1,"")</f>
        <v>1</v>
      </c>
      <c r="K27" s="29" t="str">
        <f aca="false">IF(AND($D27&lt;&gt;"",$D27&gt;K$4),1,"")</f>
        <v/>
      </c>
      <c r="L27" s="29" t="str">
        <f aca="false">IF(AND($D27&lt;&gt;"",$D27&gt;L$4),1,"")</f>
        <v/>
      </c>
    </row>
    <row r="28" customFormat="false" ht="12.75" hidden="false" customHeight="false" outlineLevel="0" collapsed="false">
      <c r="A28" s="1" t="n">
        <v>36251</v>
      </c>
      <c r="B28" s="2" t="n">
        <v>1.10247941991547</v>
      </c>
      <c r="C28" s="4" t="n">
        <f aca="false">1+C27</f>
        <v>24</v>
      </c>
      <c r="D28" s="13" t="n">
        <f aca="false">IF(AND(B28&lt;&gt;"",C28&lt;$B$3),PRODUCT(B28:INDEX(B28:B$1000,D$3))^(12/D$3)-1,"")</f>
        <v>0.11605777955807</v>
      </c>
      <c r="E28" s="28" t="n">
        <f aca="false">IF(AND($D28&lt;&gt;"",$D28&gt;E$4),1,"")</f>
        <v>1</v>
      </c>
      <c r="F28" s="29" t="n">
        <f aca="false">IF(AND($D28&lt;&gt;"",$D28&gt;F$4),1,"")</f>
        <v>1</v>
      </c>
      <c r="G28" s="29" t="n">
        <f aca="false">IF(AND($D28&lt;&gt;"",$D28&gt;G$4),1,"")</f>
        <v>1</v>
      </c>
      <c r="H28" s="29" t="n">
        <f aca="false">IF(AND($D28&lt;&gt;"",$D28&gt;H$4),1,"")</f>
        <v>1</v>
      </c>
      <c r="I28" s="29" t="n">
        <f aca="false">IF(AND($D28&lt;&gt;"",$D28&gt;I$4),1,"")</f>
        <v>1</v>
      </c>
      <c r="J28" s="29" t="n">
        <f aca="false">IF(AND($D28&lt;&gt;"",$D28&gt;J$4),1,"")</f>
        <v>1</v>
      </c>
      <c r="K28" s="29" t="n">
        <f aca="false">IF(AND($D28&lt;&gt;"",$D28&gt;K$4),1,"")</f>
        <v>1</v>
      </c>
      <c r="L28" s="29" t="str">
        <f aca="false">IF(AND($D28&lt;&gt;"",$D28&gt;L$4),1,"")</f>
        <v/>
      </c>
    </row>
    <row r="29" customFormat="false" ht="12.75" hidden="false" customHeight="false" outlineLevel="0" collapsed="false">
      <c r="A29" s="1" t="n">
        <v>36283</v>
      </c>
      <c r="B29" s="2" t="n">
        <v>0.978746950609137</v>
      </c>
      <c r="C29" s="4" t="n">
        <f aca="false">1+C28</f>
        <v>25</v>
      </c>
      <c r="D29" s="13" t="n">
        <f aca="false">IF(AND(B29&lt;&gt;"",C29&lt;$B$3),PRODUCT(B29:INDEX(B29:B$1000,D$3))^(12/D$3)-1,"")</f>
        <v>-0.00510981514573994</v>
      </c>
      <c r="E29" s="28" t="n">
        <f aca="false">IF(AND($D29&lt;&gt;"",$D29&gt;E$4),1,"")</f>
        <v>1</v>
      </c>
      <c r="F29" s="29" t="n">
        <f aca="false">IF(AND($D29&lt;&gt;"",$D29&gt;F$4),1,"")</f>
        <v>1</v>
      </c>
      <c r="G29" s="29" t="n">
        <f aca="false">IF(AND($D29&lt;&gt;"",$D29&gt;G$4),1,"")</f>
        <v>1</v>
      </c>
      <c r="H29" s="29" t="n">
        <f aca="false">IF(AND($D29&lt;&gt;"",$D29&gt;H$4),1,"")</f>
        <v>1</v>
      </c>
      <c r="I29" s="29" t="str">
        <f aca="false">IF(AND($D29&lt;&gt;"",$D29&gt;I$4),1,"")</f>
        <v/>
      </c>
      <c r="J29" s="29" t="str">
        <f aca="false">IF(AND($D29&lt;&gt;"",$D29&gt;J$4),1,"")</f>
        <v/>
      </c>
      <c r="K29" s="29" t="str">
        <f aca="false">IF(AND($D29&lt;&gt;"",$D29&gt;K$4),1,"")</f>
        <v/>
      </c>
      <c r="L29" s="29" t="str">
        <f aca="false">IF(AND($D29&lt;&gt;"",$D29&gt;L$4),1,"")</f>
        <v/>
      </c>
    </row>
    <row r="30" customFormat="false" ht="12.75" hidden="false" customHeight="false" outlineLevel="0" collapsed="false">
      <c r="A30" s="1" t="n">
        <v>36312</v>
      </c>
      <c r="B30" s="2" t="n">
        <v>1.03892709479589</v>
      </c>
      <c r="C30" s="4" t="n">
        <f aca="false">1+C29</f>
        <v>26</v>
      </c>
      <c r="D30" s="13" t="n">
        <f aca="false">IF(AND(B30&lt;&gt;"",C30&lt;$B$3),PRODUCT(B30:INDEX(B30:B$1000,D$3))^(12/D$3)-1,"")</f>
        <v>-0.00354270086195252</v>
      </c>
      <c r="E30" s="28" t="n">
        <f aca="false">IF(AND($D30&lt;&gt;"",$D30&gt;E$4),1,"")</f>
        <v>1</v>
      </c>
      <c r="F30" s="29" t="n">
        <f aca="false">IF(AND($D30&lt;&gt;"",$D30&gt;F$4),1,"")</f>
        <v>1</v>
      </c>
      <c r="G30" s="29" t="n">
        <f aca="false">IF(AND($D30&lt;&gt;"",$D30&gt;G$4),1,"")</f>
        <v>1</v>
      </c>
      <c r="H30" s="29" t="n">
        <f aca="false">IF(AND($D30&lt;&gt;"",$D30&gt;H$4),1,"")</f>
        <v>1</v>
      </c>
      <c r="I30" s="29" t="str">
        <f aca="false">IF(AND($D30&lt;&gt;"",$D30&gt;I$4),1,"")</f>
        <v/>
      </c>
      <c r="J30" s="29" t="str">
        <f aca="false">IF(AND($D30&lt;&gt;"",$D30&gt;J$4),1,"")</f>
        <v/>
      </c>
      <c r="K30" s="29" t="str">
        <f aca="false">IF(AND($D30&lt;&gt;"",$D30&gt;K$4),1,"")</f>
        <v/>
      </c>
      <c r="L30" s="29" t="str">
        <f aca="false">IF(AND($D30&lt;&gt;"",$D30&gt;L$4),1,"")</f>
        <v/>
      </c>
    </row>
    <row r="31" customFormat="false" ht="12.75" hidden="false" customHeight="false" outlineLevel="0" collapsed="false">
      <c r="A31" s="1" t="n">
        <v>36342</v>
      </c>
      <c r="B31" s="2" t="n">
        <v>0.971228169322201</v>
      </c>
      <c r="C31" s="4" t="n">
        <f aca="false">1+C30</f>
        <v>27</v>
      </c>
      <c r="D31" s="13" t="n">
        <f aca="false">IF(AND(B31&lt;&gt;"",C31&lt;$B$3),PRODUCT(B31:INDEX(B31:B$1000,D$3))^(12/D$3)-1,"")</f>
        <v>-0.047663798446786</v>
      </c>
      <c r="E31" s="28" t="n">
        <f aca="false">IF(AND($D31&lt;&gt;"",$D31&gt;E$4),1,"")</f>
        <v>1</v>
      </c>
      <c r="F31" s="29" t="n">
        <f aca="false">IF(AND($D31&lt;&gt;"",$D31&gt;F$4),1,"")</f>
        <v>1</v>
      </c>
      <c r="G31" s="29" t="n">
        <f aca="false">IF(AND($D31&lt;&gt;"",$D31&gt;G$4),1,"")</f>
        <v>1</v>
      </c>
      <c r="H31" s="29" t="n">
        <f aca="false">IF(AND($D31&lt;&gt;"",$D31&gt;H$4),1,"")</f>
        <v>1</v>
      </c>
      <c r="I31" s="29" t="str">
        <f aca="false">IF(AND($D31&lt;&gt;"",$D31&gt;I$4),1,"")</f>
        <v/>
      </c>
      <c r="J31" s="29" t="str">
        <f aca="false">IF(AND($D31&lt;&gt;"",$D31&gt;J$4),1,"")</f>
        <v/>
      </c>
      <c r="K31" s="29" t="str">
        <f aca="false">IF(AND($D31&lt;&gt;"",$D31&gt;K$4),1,"")</f>
        <v/>
      </c>
      <c r="L31" s="29" t="str">
        <f aca="false">IF(AND($D31&lt;&gt;"",$D31&gt;L$4),1,"")</f>
        <v/>
      </c>
    </row>
    <row r="32" customFormat="false" ht="12.75" hidden="false" customHeight="false" outlineLevel="0" collapsed="false">
      <c r="A32" s="1" t="n">
        <v>36374</v>
      </c>
      <c r="B32" s="2" t="n">
        <v>1.0163423321117</v>
      </c>
      <c r="C32" s="4" t="n">
        <f aca="false">1+C31</f>
        <v>28</v>
      </c>
      <c r="D32" s="13" t="n">
        <f aca="false">IF(AND(B32&lt;&gt;"",C32&lt;$B$3),PRODUCT(B32:INDEX(B32:B$1000,D$3))^(12/D$3)-1,"")</f>
        <v>-0.012498181630479</v>
      </c>
      <c r="E32" s="28" t="n">
        <f aca="false">IF(AND($D32&lt;&gt;"",$D32&gt;E$4),1,"")</f>
        <v>1</v>
      </c>
      <c r="F32" s="29" t="n">
        <f aca="false">IF(AND($D32&lt;&gt;"",$D32&gt;F$4),1,"")</f>
        <v>1</v>
      </c>
      <c r="G32" s="29" t="n">
        <f aca="false">IF(AND($D32&lt;&gt;"",$D32&gt;G$4),1,"")</f>
        <v>1</v>
      </c>
      <c r="H32" s="29" t="n">
        <f aca="false">IF(AND($D32&lt;&gt;"",$D32&gt;H$4),1,"")</f>
        <v>1</v>
      </c>
      <c r="I32" s="29" t="str">
        <f aca="false">IF(AND($D32&lt;&gt;"",$D32&gt;I$4),1,"")</f>
        <v/>
      </c>
      <c r="J32" s="29" t="str">
        <f aca="false">IF(AND($D32&lt;&gt;"",$D32&gt;J$4),1,"")</f>
        <v/>
      </c>
      <c r="K32" s="29" t="str">
        <f aca="false">IF(AND($D32&lt;&gt;"",$D32&gt;K$4),1,"")</f>
        <v/>
      </c>
      <c r="L32" s="29" t="str">
        <f aca="false">IF(AND($D32&lt;&gt;"",$D32&gt;L$4),1,"")</f>
        <v/>
      </c>
    </row>
    <row r="33" customFormat="false" ht="12.75" hidden="false" customHeight="false" outlineLevel="0" collapsed="false">
      <c r="A33" s="1" t="n">
        <v>36404</v>
      </c>
      <c r="B33" s="2" t="n">
        <v>0.954537143743628</v>
      </c>
      <c r="C33" s="4" t="n">
        <f aca="false">1+C32</f>
        <v>29</v>
      </c>
      <c r="D33" s="13" t="n">
        <f aca="false">IF(AND(B33&lt;&gt;"",C33&lt;$B$3),PRODUCT(B33:INDEX(B33:B$1000,D$3))^(12/D$3)-1,"")</f>
        <v>0.0356274840063238</v>
      </c>
      <c r="E33" s="28" t="n">
        <f aca="false">IF(AND($D33&lt;&gt;"",$D33&gt;E$4),1,"")</f>
        <v>1</v>
      </c>
      <c r="F33" s="29" t="n">
        <f aca="false">IF(AND($D33&lt;&gt;"",$D33&gt;F$4),1,"")</f>
        <v>1</v>
      </c>
      <c r="G33" s="29" t="n">
        <f aca="false">IF(AND($D33&lt;&gt;"",$D33&gt;G$4),1,"")</f>
        <v>1</v>
      </c>
      <c r="H33" s="29" t="n">
        <f aca="false">IF(AND($D33&lt;&gt;"",$D33&gt;H$4),1,"")</f>
        <v>1</v>
      </c>
      <c r="I33" s="29" t="n">
        <f aca="false">IF(AND($D33&lt;&gt;"",$D33&gt;I$4),1,"")</f>
        <v>1</v>
      </c>
      <c r="J33" s="29" t="str">
        <f aca="false">IF(AND($D33&lt;&gt;"",$D33&gt;J$4),1,"")</f>
        <v/>
      </c>
      <c r="K33" s="29" t="str">
        <f aca="false">IF(AND($D33&lt;&gt;"",$D33&gt;K$4),1,"")</f>
        <v/>
      </c>
      <c r="L33" s="29" t="str">
        <f aca="false">IF(AND($D33&lt;&gt;"",$D33&gt;L$4),1,"")</f>
        <v/>
      </c>
    </row>
    <row r="34" customFormat="false" ht="12.75" hidden="false" customHeight="false" outlineLevel="0" collapsed="false">
      <c r="A34" s="1" t="n">
        <v>36434</v>
      </c>
      <c r="B34" s="2" t="n">
        <v>1.03801024480142</v>
      </c>
      <c r="C34" s="4" t="n">
        <f aca="false">1+C33</f>
        <v>30</v>
      </c>
      <c r="D34" s="13" t="n">
        <f aca="false">IF(AND(B34&lt;&gt;"",C34&lt;$B$3),PRODUCT(B34:INDEX(B34:B$1000,D$3))^(12/D$3)-1,"")</f>
        <v>0.0303735628014068</v>
      </c>
      <c r="E34" s="28" t="n">
        <f aca="false">IF(AND($D34&lt;&gt;"",$D34&gt;E$4),1,"")</f>
        <v>1</v>
      </c>
      <c r="F34" s="29" t="n">
        <f aca="false">IF(AND($D34&lt;&gt;"",$D34&gt;F$4),1,"")</f>
        <v>1</v>
      </c>
      <c r="G34" s="29" t="n">
        <f aca="false">IF(AND($D34&lt;&gt;"",$D34&gt;G$4),1,"")</f>
        <v>1</v>
      </c>
      <c r="H34" s="29" t="n">
        <f aca="false">IF(AND($D34&lt;&gt;"",$D34&gt;H$4),1,"")</f>
        <v>1</v>
      </c>
      <c r="I34" s="29" t="n">
        <f aca="false">IF(AND($D34&lt;&gt;"",$D34&gt;I$4),1,"")</f>
        <v>1</v>
      </c>
      <c r="J34" s="29" t="str">
        <f aca="false">IF(AND($D34&lt;&gt;"",$D34&gt;J$4),1,"")</f>
        <v/>
      </c>
      <c r="K34" s="29" t="str">
        <f aca="false">IF(AND($D34&lt;&gt;"",$D34&gt;K$4),1,"")</f>
        <v/>
      </c>
      <c r="L34" s="29" t="str">
        <f aca="false">IF(AND($D34&lt;&gt;"",$D34&gt;L$4),1,"")</f>
        <v/>
      </c>
    </row>
    <row r="35" customFormat="false" ht="12.75" hidden="false" customHeight="false" outlineLevel="0" collapsed="false">
      <c r="A35" s="1" t="n">
        <v>36465</v>
      </c>
      <c r="B35" s="2" t="n">
        <v>1.01378862352351</v>
      </c>
      <c r="C35" s="4" t="n">
        <f aca="false">1+C34</f>
        <v>31</v>
      </c>
      <c r="D35" s="13" t="n">
        <f aca="false">IF(AND(B35&lt;&gt;"",C35&lt;$B$3),PRODUCT(B35:INDEX(B35:B$1000,D$3))^(12/D$3)-1,"")</f>
        <v>0.0224867798834278</v>
      </c>
      <c r="E35" s="28" t="n">
        <f aca="false">IF(AND($D35&lt;&gt;"",$D35&gt;E$4),1,"")</f>
        <v>1</v>
      </c>
      <c r="F35" s="29" t="n">
        <f aca="false">IF(AND($D35&lt;&gt;"",$D35&gt;F$4),1,"")</f>
        <v>1</v>
      </c>
      <c r="G35" s="29" t="n">
        <f aca="false">IF(AND($D35&lt;&gt;"",$D35&gt;G$4),1,"")</f>
        <v>1</v>
      </c>
      <c r="H35" s="29" t="n">
        <f aca="false">IF(AND($D35&lt;&gt;"",$D35&gt;H$4),1,"")</f>
        <v>1</v>
      </c>
      <c r="I35" s="29" t="n">
        <f aca="false">IF(AND($D35&lt;&gt;"",$D35&gt;I$4),1,"")</f>
        <v>1</v>
      </c>
      <c r="J35" s="29" t="str">
        <f aca="false">IF(AND($D35&lt;&gt;"",$D35&gt;J$4),1,"")</f>
        <v/>
      </c>
      <c r="K35" s="29" t="str">
        <f aca="false">IF(AND($D35&lt;&gt;"",$D35&gt;K$4),1,"")</f>
        <v/>
      </c>
      <c r="L35" s="29" t="str">
        <f aca="false">IF(AND($D35&lt;&gt;"",$D35&gt;L$4),1,"")</f>
        <v/>
      </c>
    </row>
    <row r="36" customFormat="false" ht="12.75" hidden="false" customHeight="false" outlineLevel="0" collapsed="false">
      <c r="A36" s="1" t="n">
        <v>36495</v>
      </c>
      <c r="B36" s="2" t="n">
        <v>1.05693333492679</v>
      </c>
      <c r="C36" s="4" t="n">
        <f aca="false">1+C35</f>
        <v>32</v>
      </c>
      <c r="D36" s="13" t="n">
        <f aca="false">IF(AND(B36&lt;&gt;"",C36&lt;$B$3),PRODUCT(B36:INDEX(B36:B$1000,D$3))^(12/D$3)-1,"")</f>
        <v>-0.0425931322573202</v>
      </c>
      <c r="E36" s="28" t="n">
        <f aca="false">IF(AND($D36&lt;&gt;"",$D36&gt;E$4),1,"")</f>
        <v>1</v>
      </c>
      <c r="F36" s="29" t="n">
        <f aca="false">IF(AND($D36&lt;&gt;"",$D36&gt;F$4),1,"")</f>
        <v>1</v>
      </c>
      <c r="G36" s="29" t="n">
        <f aca="false">IF(AND($D36&lt;&gt;"",$D36&gt;G$4),1,"")</f>
        <v>1</v>
      </c>
      <c r="H36" s="29" t="n">
        <f aca="false">IF(AND($D36&lt;&gt;"",$D36&gt;H$4),1,"")</f>
        <v>1</v>
      </c>
      <c r="I36" s="29" t="str">
        <f aca="false">IF(AND($D36&lt;&gt;"",$D36&gt;I$4),1,"")</f>
        <v/>
      </c>
      <c r="J36" s="29" t="str">
        <f aca="false">IF(AND($D36&lt;&gt;"",$D36&gt;J$4),1,"")</f>
        <v/>
      </c>
      <c r="K36" s="29" t="str">
        <f aca="false">IF(AND($D36&lt;&gt;"",$D36&gt;K$4),1,"")</f>
        <v/>
      </c>
      <c r="L36" s="29" t="str">
        <f aca="false">IF(AND($D36&lt;&gt;"",$D36&gt;L$4),1,"")</f>
        <v/>
      </c>
    </row>
    <row r="37" customFormat="false" ht="12.75" hidden="false" customHeight="false" outlineLevel="0" collapsed="false">
      <c r="A37" s="1" t="n">
        <v>36528</v>
      </c>
      <c r="B37" s="2" t="n">
        <v>0.951588745703272</v>
      </c>
      <c r="C37" s="4" t="n">
        <f aca="false">1+C36</f>
        <v>33</v>
      </c>
      <c r="D37" s="13" t="n">
        <f aca="false">IF(AND(B37&lt;&gt;"",C37&lt;$B$3),PRODUCT(B37:INDEX(B37:B$1000,D$3))^(12/D$3)-1,"")</f>
        <v>-0.0616789248089957</v>
      </c>
      <c r="E37" s="28" t="n">
        <f aca="false">IF(AND($D37&lt;&gt;"",$D37&gt;E$4),1,"")</f>
        <v>1</v>
      </c>
      <c r="F37" s="29" t="n">
        <f aca="false">IF(AND($D37&lt;&gt;"",$D37&gt;F$4),1,"")</f>
        <v>1</v>
      </c>
      <c r="G37" s="29" t="n">
        <f aca="false">IF(AND($D37&lt;&gt;"",$D37&gt;G$4),1,"")</f>
        <v>1</v>
      </c>
      <c r="H37" s="29" t="str">
        <f aca="false">IF(AND($D37&lt;&gt;"",$D37&gt;H$4),1,"")</f>
        <v/>
      </c>
      <c r="I37" s="29" t="str">
        <f aca="false">IF(AND($D37&lt;&gt;"",$D37&gt;I$4),1,"")</f>
        <v/>
      </c>
      <c r="J37" s="29" t="str">
        <f aca="false">IF(AND($D37&lt;&gt;"",$D37&gt;J$4),1,"")</f>
        <v/>
      </c>
      <c r="K37" s="29" t="str">
        <f aca="false">IF(AND($D37&lt;&gt;"",$D37&gt;K$4),1,"")</f>
        <v/>
      </c>
      <c r="L37" s="29" t="str">
        <f aca="false">IF(AND($D37&lt;&gt;"",$D37&gt;L$4),1,"")</f>
        <v/>
      </c>
    </row>
    <row r="38" customFormat="false" ht="12.75" hidden="false" customHeight="false" outlineLevel="0" collapsed="false">
      <c r="A38" s="1" t="n">
        <v>36557</v>
      </c>
      <c r="B38" s="2" t="n">
        <v>0.925760452190159</v>
      </c>
      <c r="C38" s="4" t="n">
        <f aca="false">1+C37</f>
        <v>34</v>
      </c>
      <c r="D38" s="13" t="n">
        <f aca="false">IF(AND(B38&lt;&gt;"",C38&lt;$B$3),PRODUCT(B38:INDEX(B38:B$1000,D$3))^(12/D$3)-1,"")</f>
        <v>-0.0048599108087084</v>
      </c>
      <c r="E38" s="28" t="n">
        <f aca="false">IF(AND($D38&lt;&gt;"",$D38&gt;E$4),1,"")</f>
        <v>1</v>
      </c>
      <c r="F38" s="29" t="n">
        <f aca="false">IF(AND($D38&lt;&gt;"",$D38&gt;F$4),1,"")</f>
        <v>1</v>
      </c>
      <c r="G38" s="29" t="n">
        <f aca="false">IF(AND($D38&lt;&gt;"",$D38&gt;G$4),1,"")</f>
        <v>1</v>
      </c>
      <c r="H38" s="29" t="n">
        <f aca="false">IF(AND($D38&lt;&gt;"",$D38&gt;H$4),1,"")</f>
        <v>1</v>
      </c>
      <c r="I38" s="29" t="str">
        <f aca="false">IF(AND($D38&lt;&gt;"",$D38&gt;I$4),1,"")</f>
        <v/>
      </c>
      <c r="J38" s="29" t="str">
        <f aca="false">IF(AND($D38&lt;&gt;"",$D38&gt;J$4),1,"")</f>
        <v/>
      </c>
      <c r="K38" s="29" t="str">
        <f aca="false">IF(AND($D38&lt;&gt;"",$D38&gt;K$4),1,"")</f>
        <v/>
      </c>
      <c r="L38" s="29" t="str">
        <f aca="false">IF(AND($D38&lt;&gt;"",$D38&gt;L$4),1,"")</f>
        <v/>
      </c>
    </row>
    <row r="39" customFormat="false" ht="12.75" hidden="false" customHeight="false" outlineLevel="0" collapsed="false">
      <c r="A39" s="1" t="n">
        <v>36586</v>
      </c>
      <c r="B39" s="2" t="n">
        <v>1.07835561905194</v>
      </c>
      <c r="C39" s="4" t="n">
        <f aca="false">1+C38</f>
        <v>35</v>
      </c>
      <c r="D39" s="13" t="n">
        <f aca="false">IF(AND(B39&lt;&gt;"",C39&lt;$B$3),PRODUCT(B39:INDEX(B39:B$1000,D$3))^(12/D$3)-1,"")</f>
        <v>0.0362321058498409</v>
      </c>
      <c r="E39" s="28" t="n">
        <f aca="false">IF(AND($D39&lt;&gt;"",$D39&gt;E$4),1,"")</f>
        <v>1</v>
      </c>
      <c r="F39" s="29" t="n">
        <f aca="false">IF(AND($D39&lt;&gt;"",$D39&gt;F$4),1,"")</f>
        <v>1</v>
      </c>
      <c r="G39" s="29" t="n">
        <f aca="false">IF(AND($D39&lt;&gt;"",$D39&gt;G$4),1,"")</f>
        <v>1</v>
      </c>
      <c r="H39" s="29" t="n">
        <f aca="false">IF(AND($D39&lt;&gt;"",$D39&gt;H$4),1,"")</f>
        <v>1</v>
      </c>
      <c r="I39" s="29" t="n">
        <f aca="false">IF(AND($D39&lt;&gt;"",$D39&gt;I$4),1,"")</f>
        <v>1</v>
      </c>
      <c r="J39" s="29" t="str">
        <f aca="false">IF(AND($D39&lt;&gt;"",$D39&gt;J$4),1,"")</f>
        <v/>
      </c>
      <c r="K39" s="29" t="str">
        <f aca="false">IF(AND($D39&lt;&gt;"",$D39&gt;K$4),1,"")</f>
        <v/>
      </c>
      <c r="L39" s="29" t="str">
        <f aca="false">IF(AND($D39&lt;&gt;"",$D39&gt;L$4),1,"")</f>
        <v/>
      </c>
    </row>
    <row r="40" customFormat="false" ht="12.75" hidden="false" customHeight="false" outlineLevel="0" collapsed="false">
      <c r="A40" s="1" t="n">
        <v>36619</v>
      </c>
      <c r="B40" s="2" t="n">
        <v>0.982785993671442</v>
      </c>
      <c r="C40" s="4" t="n">
        <f aca="false">1+C39</f>
        <v>36</v>
      </c>
      <c r="D40" s="13" t="n">
        <f aca="false">IF(AND(B40&lt;&gt;"",C40&lt;$B$3),PRODUCT(B40:INDEX(B40:B$1000,D$3))^(12/D$3)-1,"")</f>
        <v>-0.0955088482611115</v>
      </c>
      <c r="E40" s="28" t="n">
        <f aca="false">IF(AND($D40&lt;&gt;"",$D40&gt;E$4),1,"")</f>
        <v>1</v>
      </c>
      <c r="F40" s="29" t="n">
        <f aca="false">IF(AND($D40&lt;&gt;"",$D40&gt;F$4),1,"")</f>
        <v>1</v>
      </c>
      <c r="G40" s="29" t="n">
        <f aca="false">IF(AND($D40&lt;&gt;"",$D40&gt;G$4),1,"")</f>
        <v>1</v>
      </c>
      <c r="H40" s="29" t="str">
        <f aca="false">IF(AND($D40&lt;&gt;"",$D40&gt;H$4),1,"")</f>
        <v/>
      </c>
      <c r="I40" s="29" t="str">
        <f aca="false">IF(AND($D40&lt;&gt;"",$D40&gt;I$4),1,"")</f>
        <v/>
      </c>
      <c r="J40" s="29" t="str">
        <f aca="false">IF(AND($D40&lt;&gt;"",$D40&gt;J$4),1,"")</f>
        <v/>
      </c>
      <c r="K40" s="29" t="str">
        <f aca="false">IF(AND($D40&lt;&gt;"",$D40&gt;K$4),1,"")</f>
        <v/>
      </c>
      <c r="L40" s="29" t="str">
        <f aca="false">IF(AND($D40&lt;&gt;"",$D40&gt;L$4),1,"")</f>
        <v/>
      </c>
    </row>
    <row r="41" customFormat="false" ht="12.75" hidden="false" customHeight="false" outlineLevel="0" collapsed="false">
      <c r="A41" s="1" t="n">
        <v>36647</v>
      </c>
      <c r="B41" s="2" t="n">
        <v>0.980288636666415</v>
      </c>
      <c r="C41" s="4" t="n">
        <f aca="false">1+C40</f>
        <v>37</v>
      </c>
      <c r="D41" s="13" t="n">
        <f aca="false">IF(AND(B41&lt;&gt;"",C41&lt;$B$3),PRODUCT(B41:INDEX(B41:B$1000,D$3))^(12/D$3)-1,"")</f>
        <v>9.87524583306865E-005</v>
      </c>
      <c r="E41" s="28" t="n">
        <f aca="false">IF(AND($D41&lt;&gt;"",$D41&gt;E$4),1,"")</f>
        <v>1</v>
      </c>
      <c r="F41" s="29" t="n">
        <f aca="false">IF(AND($D41&lt;&gt;"",$D41&gt;F$4),1,"")</f>
        <v>1</v>
      </c>
      <c r="G41" s="29" t="n">
        <f aca="false">IF(AND($D41&lt;&gt;"",$D41&gt;G$4),1,"")</f>
        <v>1</v>
      </c>
      <c r="H41" s="29" t="n">
        <f aca="false">IF(AND($D41&lt;&gt;"",$D41&gt;H$4),1,"")</f>
        <v>1</v>
      </c>
      <c r="I41" s="29" t="n">
        <f aca="false">IF(AND($D41&lt;&gt;"",$D41&gt;I$4),1,"")</f>
        <v>1</v>
      </c>
      <c r="J41" s="29" t="str">
        <f aca="false">IF(AND($D41&lt;&gt;"",$D41&gt;J$4),1,"")</f>
        <v/>
      </c>
      <c r="K41" s="29" t="str">
        <f aca="false">IF(AND($D41&lt;&gt;"",$D41&gt;K$4),1,"")</f>
        <v/>
      </c>
      <c r="L41" s="29" t="str">
        <f aca="false">IF(AND($D41&lt;&gt;"",$D41&gt;L$4),1,"")</f>
        <v/>
      </c>
    </row>
    <row r="42" customFormat="false" ht="12.75" hidden="false" customHeight="false" outlineLevel="0" collapsed="false">
      <c r="A42" s="1" t="n">
        <v>36678</v>
      </c>
      <c r="B42" s="2" t="n">
        <v>0.992925521248621</v>
      </c>
      <c r="C42" s="4" t="n">
        <f aca="false">1+C41</f>
        <v>38</v>
      </c>
      <c r="D42" s="13" t="n">
        <f aca="false">IF(AND(B42&lt;&gt;"",C42&lt;$B$3),PRODUCT(B42:INDEX(B42:B$1000,D$3))^(12/D$3)-1,"")</f>
        <v>0.0370269702622903</v>
      </c>
      <c r="E42" s="28" t="n">
        <f aca="false">IF(AND($D42&lt;&gt;"",$D42&gt;E$4),1,"")</f>
        <v>1</v>
      </c>
      <c r="F42" s="29" t="n">
        <f aca="false">IF(AND($D42&lt;&gt;"",$D42&gt;F$4),1,"")</f>
        <v>1</v>
      </c>
      <c r="G42" s="29" t="n">
        <f aca="false">IF(AND($D42&lt;&gt;"",$D42&gt;G$4),1,"")</f>
        <v>1</v>
      </c>
      <c r="H42" s="29" t="n">
        <f aca="false">IF(AND($D42&lt;&gt;"",$D42&gt;H$4),1,"")</f>
        <v>1</v>
      </c>
      <c r="I42" s="29" t="n">
        <f aca="false">IF(AND($D42&lt;&gt;"",$D42&gt;I$4),1,"")</f>
        <v>1</v>
      </c>
      <c r="J42" s="29" t="str">
        <f aca="false">IF(AND($D42&lt;&gt;"",$D42&gt;J$4),1,"")</f>
        <v/>
      </c>
      <c r="K42" s="29" t="str">
        <f aca="false">IF(AND($D42&lt;&gt;"",$D42&gt;K$4),1,"")</f>
        <v/>
      </c>
      <c r="L42" s="29" t="str">
        <f aca="false">IF(AND($D42&lt;&gt;"",$D42&gt;L$4),1,"")</f>
        <v/>
      </c>
    </row>
    <row r="43" customFormat="false" ht="12.75" hidden="false" customHeight="false" outlineLevel="0" collapsed="false">
      <c r="A43" s="1" t="n">
        <v>36710</v>
      </c>
      <c r="B43" s="2" t="n">
        <v>1.00709138400194</v>
      </c>
      <c r="C43" s="4" t="n">
        <f aca="false">1+C42</f>
        <v>39</v>
      </c>
      <c r="D43" s="13" t="n">
        <f aca="false">IF(AND(B43&lt;&gt;"",C43&lt;$B$3),PRODUCT(B43:INDEX(B43:B$1000,D$3))^(12/D$3)-1,"")</f>
        <v>0.00521732139216624</v>
      </c>
      <c r="E43" s="28" t="n">
        <f aca="false">IF(AND($D43&lt;&gt;"",$D43&gt;E$4),1,"")</f>
        <v>1</v>
      </c>
      <c r="F43" s="29" t="n">
        <f aca="false">IF(AND($D43&lt;&gt;"",$D43&gt;F$4),1,"")</f>
        <v>1</v>
      </c>
      <c r="G43" s="29" t="n">
        <f aca="false">IF(AND($D43&lt;&gt;"",$D43&gt;G$4),1,"")</f>
        <v>1</v>
      </c>
      <c r="H43" s="29" t="n">
        <f aca="false">IF(AND($D43&lt;&gt;"",$D43&gt;H$4),1,"")</f>
        <v>1</v>
      </c>
      <c r="I43" s="29" t="n">
        <f aca="false">IF(AND($D43&lt;&gt;"",$D43&gt;I$4),1,"")</f>
        <v>1</v>
      </c>
      <c r="J43" s="29" t="str">
        <f aca="false">IF(AND($D43&lt;&gt;"",$D43&gt;J$4),1,"")</f>
        <v/>
      </c>
      <c r="K43" s="29" t="str">
        <f aca="false">IF(AND($D43&lt;&gt;"",$D43&gt;K$4),1,"")</f>
        <v/>
      </c>
      <c r="L43" s="29" t="str">
        <f aca="false">IF(AND($D43&lt;&gt;"",$D43&gt;L$4),1,"")</f>
        <v/>
      </c>
    </row>
    <row r="44" customFormat="false" ht="12.75" hidden="false" customHeight="false" outlineLevel="0" collapsed="false">
      <c r="A44" s="1" t="n">
        <v>36739</v>
      </c>
      <c r="B44" s="2" t="n">
        <v>1.06587353330837</v>
      </c>
      <c r="C44" s="4" t="n">
        <f aca="false">1+C43</f>
        <v>40</v>
      </c>
      <c r="D44" s="13" t="n">
        <f aca="false">IF(AND(B44&lt;&gt;"",C44&lt;$B$3),PRODUCT(B44:INDEX(B44:B$1000,D$3))^(12/D$3)-1,"")</f>
        <v>7.88824916986286E-005</v>
      </c>
      <c r="E44" s="28" t="n">
        <f aca="false">IF(AND($D44&lt;&gt;"",$D44&gt;E$4),1,"")</f>
        <v>1</v>
      </c>
      <c r="F44" s="29" t="n">
        <f aca="false">IF(AND($D44&lt;&gt;"",$D44&gt;F$4),1,"")</f>
        <v>1</v>
      </c>
      <c r="G44" s="29" t="n">
        <f aca="false">IF(AND($D44&lt;&gt;"",$D44&gt;G$4),1,"")</f>
        <v>1</v>
      </c>
      <c r="H44" s="29" t="n">
        <f aca="false">IF(AND($D44&lt;&gt;"",$D44&gt;H$4),1,"")</f>
        <v>1</v>
      </c>
      <c r="I44" s="29" t="n">
        <f aca="false">IF(AND($D44&lt;&gt;"",$D44&gt;I$4),1,"")</f>
        <v>1</v>
      </c>
      <c r="J44" s="29" t="str">
        <f aca="false">IF(AND($D44&lt;&gt;"",$D44&gt;J$4),1,"")</f>
        <v/>
      </c>
      <c r="K44" s="29" t="str">
        <f aca="false">IF(AND($D44&lt;&gt;"",$D44&gt;K$4),1,"")</f>
        <v/>
      </c>
      <c r="L44" s="29" t="str">
        <f aca="false">IF(AND($D44&lt;&gt;"",$D44&gt;L$4),1,"")</f>
        <v/>
      </c>
    </row>
    <row r="45" customFormat="false" ht="12.75" hidden="false" customHeight="false" outlineLevel="0" collapsed="false">
      <c r="A45" s="1" t="n">
        <v>36770</v>
      </c>
      <c r="B45" s="2" t="n">
        <v>0.94969460816221</v>
      </c>
      <c r="C45" s="4" t="n">
        <f aca="false">1+C44</f>
        <v>41</v>
      </c>
      <c r="D45" s="13" t="n">
        <f aca="false">IF(AND(B45&lt;&gt;"",C45&lt;$B$3),PRODUCT(B45:INDEX(B45:B$1000,D$3))^(12/D$3)-1,"")</f>
        <v>-0.112825565532184</v>
      </c>
      <c r="E45" s="28" t="n">
        <f aca="false">IF(AND($D45&lt;&gt;"",$D45&gt;E$4),1,"")</f>
        <v>1</v>
      </c>
      <c r="F45" s="29" t="n">
        <f aca="false">IF(AND($D45&lt;&gt;"",$D45&gt;F$4),1,"")</f>
        <v>1</v>
      </c>
      <c r="G45" s="29" t="str">
        <f aca="false">IF(AND($D45&lt;&gt;"",$D45&gt;G$4),1,"")</f>
        <v/>
      </c>
      <c r="H45" s="29" t="str">
        <f aca="false">IF(AND($D45&lt;&gt;"",$D45&gt;H$4),1,"")</f>
        <v/>
      </c>
      <c r="I45" s="29" t="str">
        <f aca="false">IF(AND($D45&lt;&gt;"",$D45&gt;I$4),1,"")</f>
        <v/>
      </c>
      <c r="J45" s="29" t="str">
        <f aca="false">IF(AND($D45&lt;&gt;"",$D45&gt;J$4),1,"")</f>
        <v/>
      </c>
      <c r="K45" s="29" t="str">
        <f aca="false">IF(AND($D45&lt;&gt;"",$D45&gt;K$4),1,"")</f>
        <v/>
      </c>
      <c r="L45" s="29" t="str">
        <f aca="false">IF(AND($D45&lt;&gt;"",$D45&gt;L$4),1,"")</f>
        <v/>
      </c>
    </row>
    <row r="46" customFormat="false" ht="12.75" hidden="false" customHeight="false" outlineLevel="0" collapsed="false">
      <c r="A46" s="1" t="n">
        <v>36801</v>
      </c>
      <c r="B46" s="2" t="n">
        <v>1.03006500846875</v>
      </c>
      <c r="C46" s="4" t="n">
        <f aca="false">1+C45</f>
        <v>42</v>
      </c>
      <c r="D46" s="13" t="n">
        <f aca="false">IF(AND(B46&lt;&gt;"",C46&lt;$B$3),PRODUCT(B46:INDEX(B46:B$1000,D$3))^(12/D$3)-1,"")</f>
        <v>-0.169314951196704</v>
      </c>
      <c r="E46" s="28" t="n">
        <f aca="false">IF(AND($D46&lt;&gt;"",$D46&gt;E$4),1,"")</f>
        <v>1</v>
      </c>
      <c r="F46" s="29" t="str">
        <f aca="false">IF(AND($D46&lt;&gt;"",$D46&gt;F$4),1,"")</f>
        <v/>
      </c>
      <c r="G46" s="29" t="str">
        <f aca="false">IF(AND($D46&lt;&gt;"",$D46&gt;G$4),1,"")</f>
        <v/>
      </c>
      <c r="H46" s="29" t="str">
        <f aca="false">IF(AND($D46&lt;&gt;"",$D46&gt;H$4),1,"")</f>
        <v/>
      </c>
      <c r="I46" s="29" t="str">
        <f aca="false">IF(AND($D46&lt;&gt;"",$D46&gt;I$4),1,"")</f>
        <v/>
      </c>
      <c r="J46" s="29" t="str">
        <f aca="false">IF(AND($D46&lt;&gt;"",$D46&gt;J$4),1,"")</f>
        <v/>
      </c>
      <c r="K46" s="29" t="str">
        <f aca="false">IF(AND($D46&lt;&gt;"",$D46&gt;K$4),1,"")</f>
        <v/>
      </c>
      <c r="L46" s="29" t="str">
        <f aca="false">IF(AND($D46&lt;&gt;"",$D46&gt;L$4),1,"")</f>
        <v/>
      </c>
    </row>
    <row r="47" customFormat="false" ht="12.75" hidden="false" customHeight="false" outlineLevel="0" collapsed="false">
      <c r="A47" s="1" t="n">
        <v>36831</v>
      </c>
      <c r="B47" s="2" t="n">
        <v>0.949262337368769</v>
      </c>
      <c r="C47" s="4" t="n">
        <f aca="false">1+C46</f>
        <v>43</v>
      </c>
      <c r="D47" s="13" t="n">
        <f aca="false">IF(AND(B47&lt;&gt;"",C47&lt;$B$3),PRODUCT(B47:INDEX(B47:B$1000,D$3))^(12/D$3)-1,"")</f>
        <v>-0.172817045448331</v>
      </c>
      <c r="E47" s="28" t="n">
        <f aca="false">IF(AND($D47&lt;&gt;"",$D47&gt;E$4),1,"")</f>
        <v>1</v>
      </c>
      <c r="F47" s="29" t="str">
        <f aca="false">IF(AND($D47&lt;&gt;"",$D47&gt;F$4),1,"")</f>
        <v/>
      </c>
      <c r="G47" s="29" t="str">
        <f aca="false">IF(AND($D47&lt;&gt;"",$D47&gt;G$4),1,"")</f>
        <v/>
      </c>
      <c r="H47" s="29" t="str">
        <f aca="false">IF(AND($D47&lt;&gt;"",$D47&gt;H$4),1,"")</f>
        <v/>
      </c>
      <c r="I47" s="29" t="str">
        <f aca="false">IF(AND($D47&lt;&gt;"",$D47&gt;I$4),1,"")</f>
        <v/>
      </c>
      <c r="J47" s="29" t="str">
        <f aca="false">IF(AND($D47&lt;&gt;"",$D47&gt;J$4),1,"")</f>
        <v/>
      </c>
      <c r="K47" s="29" t="str">
        <f aca="false">IF(AND($D47&lt;&gt;"",$D47&gt;K$4),1,"")</f>
        <v/>
      </c>
      <c r="L47" s="29" t="str">
        <f aca="false">IF(AND($D47&lt;&gt;"",$D47&gt;L$4),1,"")</f>
        <v/>
      </c>
    </row>
    <row r="48" customFormat="false" ht="12.75" hidden="false" customHeight="false" outlineLevel="0" collapsed="false">
      <c r="A48" s="1" t="n">
        <v>36861</v>
      </c>
      <c r="B48" s="2" t="n">
        <v>1.03586349403571</v>
      </c>
      <c r="C48" s="4" t="n">
        <f aca="false">1+C47</f>
        <v>44</v>
      </c>
      <c r="D48" s="13" t="n">
        <f aca="false">IF(AND(B48&lt;&gt;"",C48&lt;$B$3),PRODUCT(B48:INDEX(B48:B$1000,D$3))^(12/D$3)-1,"")</f>
        <v>-0.0540525748260354</v>
      </c>
      <c r="E48" s="28" t="n">
        <f aca="false">IF(AND($D48&lt;&gt;"",$D48&gt;E$4),1,"")</f>
        <v>1</v>
      </c>
      <c r="F48" s="29" t="n">
        <f aca="false">IF(AND($D48&lt;&gt;"",$D48&gt;F$4),1,"")</f>
        <v>1</v>
      </c>
      <c r="G48" s="29" t="n">
        <f aca="false">IF(AND($D48&lt;&gt;"",$D48&gt;G$4),1,"")</f>
        <v>1</v>
      </c>
      <c r="H48" s="29" t="str">
        <f aca="false">IF(AND($D48&lt;&gt;"",$D48&gt;H$4),1,"")</f>
        <v/>
      </c>
      <c r="I48" s="29" t="str">
        <f aca="false">IF(AND($D48&lt;&gt;"",$D48&gt;I$4),1,"")</f>
        <v/>
      </c>
      <c r="J48" s="29" t="str">
        <f aca="false">IF(AND($D48&lt;&gt;"",$D48&gt;J$4),1,"")</f>
        <v/>
      </c>
      <c r="K48" s="29" t="str">
        <f aca="false">IF(AND($D48&lt;&gt;"",$D48&gt;K$4),1,"")</f>
        <v/>
      </c>
      <c r="L48" s="29" t="str">
        <f aca="false">IF(AND($D48&lt;&gt;"",$D48&gt;L$4),1,"")</f>
        <v/>
      </c>
    </row>
    <row r="49" customFormat="false" ht="12.75" hidden="false" customHeight="false" outlineLevel="0" collapsed="false">
      <c r="A49" s="1" t="n">
        <v>36893</v>
      </c>
      <c r="B49" s="2" t="n">
        <v>1.00921116908711</v>
      </c>
      <c r="C49" s="4" t="n">
        <f aca="false">1+C48</f>
        <v>45</v>
      </c>
      <c r="D49" s="13" t="n">
        <f aca="false">IF(AND(B49&lt;&gt;"",C49&lt;$B$3),PRODUCT(B49:INDEX(B49:B$1000,D$3))^(12/D$3)-1,"")</f>
        <v>-0.0710438181718744</v>
      </c>
      <c r="E49" s="28" t="n">
        <f aca="false">IF(AND($D49&lt;&gt;"",$D49&gt;E$4),1,"")</f>
        <v>1</v>
      </c>
      <c r="F49" s="29" t="n">
        <f aca="false">IF(AND($D49&lt;&gt;"",$D49&gt;F$4),1,"")</f>
        <v>1</v>
      </c>
      <c r="G49" s="29" t="n">
        <f aca="false">IF(AND($D49&lt;&gt;"",$D49&gt;G$4),1,"")</f>
        <v>1</v>
      </c>
      <c r="H49" s="29" t="str">
        <f aca="false">IF(AND($D49&lt;&gt;"",$D49&gt;H$4),1,"")</f>
        <v/>
      </c>
      <c r="I49" s="29" t="str">
        <f aca="false">IF(AND($D49&lt;&gt;"",$D49&gt;I$4),1,"")</f>
        <v/>
      </c>
      <c r="J49" s="29" t="str">
        <f aca="false">IF(AND($D49&lt;&gt;"",$D49&gt;J$4),1,"")</f>
        <v/>
      </c>
      <c r="K49" s="29" t="str">
        <f aca="false">IF(AND($D49&lt;&gt;"",$D49&gt;K$4),1,"")</f>
        <v/>
      </c>
      <c r="L49" s="29" t="str">
        <f aca="false">IF(AND($D49&lt;&gt;"",$D49&gt;L$4),1,"")</f>
        <v/>
      </c>
    </row>
    <row r="50" customFormat="false" ht="12.75" hidden="false" customHeight="false" outlineLevel="0" collapsed="false">
      <c r="A50" s="1" t="n">
        <v>36923</v>
      </c>
      <c r="B50" s="2" t="n">
        <v>0.963987596625812</v>
      </c>
      <c r="C50" s="4" t="n">
        <f aca="false">1+C49</f>
        <v>46</v>
      </c>
      <c r="D50" s="13" t="n">
        <f aca="false">IF(AND(B50&lt;&gt;"",C50&lt;$B$3),PRODUCT(B50:INDEX(B50:B$1000,D$3))^(12/D$3)-1,"")</f>
        <v>-0.0888516591717369</v>
      </c>
      <c r="E50" s="28" t="n">
        <f aca="false">IF(AND($D50&lt;&gt;"",$D50&gt;E$4),1,"")</f>
        <v>1</v>
      </c>
      <c r="F50" s="29" t="n">
        <f aca="false">IF(AND($D50&lt;&gt;"",$D50&gt;F$4),1,"")</f>
        <v>1</v>
      </c>
      <c r="G50" s="29" t="n">
        <f aca="false">IF(AND($D50&lt;&gt;"",$D50&gt;G$4),1,"")</f>
        <v>1</v>
      </c>
      <c r="H50" s="29" t="str">
        <f aca="false">IF(AND($D50&lt;&gt;"",$D50&gt;H$4),1,"")</f>
        <v/>
      </c>
      <c r="I50" s="29" t="str">
        <f aca="false">IF(AND($D50&lt;&gt;"",$D50&gt;I$4),1,"")</f>
        <v/>
      </c>
      <c r="J50" s="29" t="str">
        <f aca="false">IF(AND($D50&lt;&gt;"",$D50&gt;J$4),1,"")</f>
        <v/>
      </c>
      <c r="K50" s="29" t="str">
        <f aca="false">IF(AND($D50&lt;&gt;"",$D50&gt;K$4),1,"")</f>
        <v/>
      </c>
      <c r="L50" s="29" t="str">
        <f aca="false">IF(AND($D50&lt;&gt;"",$D50&gt;L$4),1,"")</f>
        <v/>
      </c>
    </row>
    <row r="51" customFormat="false" ht="12.75" hidden="false" customHeight="false" outlineLevel="0" collapsed="false">
      <c r="A51" s="1" t="n">
        <v>36951</v>
      </c>
      <c r="B51" s="2" t="n">
        <v>0.941259308946498</v>
      </c>
      <c r="C51" s="4" t="n">
        <f aca="false">1+C50</f>
        <v>47</v>
      </c>
      <c r="D51" s="13" t="n">
        <f aca="false">IF(AND(B51&lt;&gt;"",C51&lt;$B$3),PRODUCT(B51:INDEX(B51:B$1000,D$3))^(12/D$3)-1,"")</f>
        <v>-0.0370785724630502</v>
      </c>
      <c r="E51" s="28" t="n">
        <f aca="false">IF(AND($D51&lt;&gt;"",$D51&gt;E$4),1,"")</f>
        <v>1</v>
      </c>
      <c r="F51" s="29" t="n">
        <f aca="false">IF(AND($D51&lt;&gt;"",$D51&gt;F$4),1,"")</f>
        <v>1</v>
      </c>
      <c r="G51" s="29" t="n">
        <f aca="false">IF(AND($D51&lt;&gt;"",$D51&gt;G$4),1,"")</f>
        <v>1</v>
      </c>
      <c r="H51" s="29" t="n">
        <f aca="false">IF(AND($D51&lt;&gt;"",$D51&gt;H$4),1,"")</f>
        <v>1</v>
      </c>
      <c r="I51" s="29" t="str">
        <f aca="false">IF(AND($D51&lt;&gt;"",$D51&gt;I$4),1,"")</f>
        <v/>
      </c>
      <c r="J51" s="29" t="str">
        <f aca="false">IF(AND($D51&lt;&gt;"",$D51&gt;J$4),1,"")</f>
        <v/>
      </c>
      <c r="K51" s="29" t="str">
        <f aca="false">IF(AND($D51&lt;&gt;"",$D51&gt;K$4),1,"")</f>
        <v/>
      </c>
      <c r="L51" s="29" t="str">
        <f aca="false">IF(AND($D51&lt;&gt;"",$D51&gt;L$4),1,"")</f>
        <v/>
      </c>
    </row>
    <row r="52" customFormat="false" ht="12.75" hidden="false" customHeight="false" outlineLevel="0" collapsed="false">
      <c r="A52" s="1" t="n">
        <v>36983</v>
      </c>
      <c r="B52" s="2" t="n">
        <v>1.0866696090003</v>
      </c>
      <c r="C52" s="4" t="n">
        <f aca="false">1+C51</f>
        <v>48</v>
      </c>
      <c r="D52" s="13" t="n">
        <f aca="false">IF(AND(B52&lt;&gt;"",C52&lt;$B$3),PRODUCT(B52:INDEX(B52:B$1000,D$3))^(12/D$3)-1,"")</f>
        <v>0.0531604104960328</v>
      </c>
      <c r="E52" s="28" t="n">
        <f aca="false">IF(AND($D52&lt;&gt;"",$D52&gt;E$4),1,"")</f>
        <v>1</v>
      </c>
      <c r="F52" s="29" t="n">
        <f aca="false">IF(AND($D52&lt;&gt;"",$D52&gt;F$4),1,"")</f>
        <v>1</v>
      </c>
      <c r="G52" s="29" t="n">
        <f aca="false">IF(AND($D52&lt;&gt;"",$D52&gt;G$4),1,"")</f>
        <v>1</v>
      </c>
      <c r="H52" s="29" t="n">
        <f aca="false">IF(AND($D52&lt;&gt;"",$D52&gt;H$4),1,"")</f>
        <v>1</v>
      </c>
      <c r="I52" s="29" t="n">
        <f aca="false">IF(AND($D52&lt;&gt;"",$D52&gt;I$4),1,"")</f>
        <v>1</v>
      </c>
      <c r="J52" s="29" t="n">
        <f aca="false">IF(AND($D52&lt;&gt;"",$D52&gt;J$4),1,"")</f>
        <v>1</v>
      </c>
      <c r="K52" s="29" t="str">
        <f aca="false">IF(AND($D52&lt;&gt;"",$D52&gt;K$4),1,"")</f>
        <v/>
      </c>
      <c r="L52" s="29" t="str">
        <f aca="false">IF(AND($D52&lt;&gt;"",$D52&gt;L$4),1,"")</f>
        <v/>
      </c>
    </row>
    <row r="53" customFormat="false" ht="12.75" hidden="false" customHeight="false" outlineLevel="0" collapsed="false">
      <c r="A53" s="1" t="n">
        <v>37012</v>
      </c>
      <c r="B53" s="2" t="n">
        <v>1.01648537443514</v>
      </c>
      <c r="C53" s="4" t="n">
        <f aca="false">1+C52</f>
        <v>49</v>
      </c>
      <c r="D53" s="13" t="n">
        <f aca="false">IF(AND(B53&lt;&gt;"",C53&lt;$B$3),PRODUCT(B53:INDEX(B53:B$1000,D$3))^(12/D$3)-1,"")</f>
        <v>-0.07347482107542</v>
      </c>
      <c r="E53" s="28" t="n">
        <f aca="false">IF(AND($D53&lt;&gt;"",$D53&gt;E$4),1,"")</f>
        <v>1</v>
      </c>
      <c r="F53" s="29" t="n">
        <f aca="false">IF(AND($D53&lt;&gt;"",$D53&gt;F$4),1,"")</f>
        <v>1</v>
      </c>
      <c r="G53" s="29" t="n">
        <f aca="false">IF(AND($D53&lt;&gt;"",$D53&gt;G$4),1,"")</f>
        <v>1</v>
      </c>
      <c r="H53" s="29" t="str">
        <f aca="false">IF(AND($D53&lt;&gt;"",$D53&gt;H$4),1,"")</f>
        <v/>
      </c>
      <c r="I53" s="29" t="str">
        <f aca="false">IF(AND($D53&lt;&gt;"",$D53&gt;I$4),1,"")</f>
        <v/>
      </c>
      <c r="J53" s="29" t="str">
        <f aca="false">IF(AND($D53&lt;&gt;"",$D53&gt;J$4),1,"")</f>
        <v/>
      </c>
      <c r="K53" s="29" t="str">
        <f aca="false">IF(AND($D53&lt;&gt;"",$D53&gt;K$4),1,"")</f>
        <v/>
      </c>
      <c r="L53" s="29" t="str">
        <f aca="false">IF(AND($D53&lt;&gt;"",$D53&gt;L$4),1,"")</f>
        <v/>
      </c>
    </row>
    <row r="54" customFormat="false" ht="12.75" hidden="false" customHeight="false" outlineLevel="0" collapsed="false">
      <c r="A54" s="1" t="n">
        <v>37043</v>
      </c>
      <c r="B54" s="2" t="n">
        <v>0.962468635274754</v>
      </c>
      <c r="C54" s="4" t="n">
        <f aca="false">1+C53</f>
        <v>50</v>
      </c>
      <c r="D54" s="13" t="n">
        <f aca="false">IF(AND(B54&lt;&gt;"",C54&lt;$B$3),PRODUCT(B54:INDEX(B54:B$1000,D$3))^(12/D$3)-1,"")</f>
        <v>-0.0904229678682251</v>
      </c>
      <c r="E54" s="28" t="n">
        <f aca="false">IF(AND($D54&lt;&gt;"",$D54&gt;E$4),1,"")</f>
        <v>1</v>
      </c>
      <c r="F54" s="29" t="n">
        <f aca="false">IF(AND($D54&lt;&gt;"",$D54&gt;F$4),1,"")</f>
        <v>1</v>
      </c>
      <c r="G54" s="29" t="n">
        <f aca="false">IF(AND($D54&lt;&gt;"",$D54&gt;G$4),1,"")</f>
        <v>1</v>
      </c>
      <c r="H54" s="29" t="str">
        <f aca="false">IF(AND($D54&lt;&gt;"",$D54&gt;H$4),1,"")</f>
        <v/>
      </c>
      <c r="I54" s="29" t="str">
        <f aca="false">IF(AND($D54&lt;&gt;"",$D54&gt;I$4),1,"")</f>
        <v/>
      </c>
      <c r="J54" s="29" t="str">
        <f aca="false">IF(AND($D54&lt;&gt;"",$D54&gt;J$4),1,"")</f>
        <v/>
      </c>
      <c r="K54" s="29" t="str">
        <f aca="false">IF(AND($D54&lt;&gt;"",$D54&gt;K$4),1,"")</f>
        <v/>
      </c>
      <c r="L54" s="29" t="str">
        <f aca="false">IF(AND($D54&lt;&gt;"",$D54&gt;L$4),1,"")</f>
        <v/>
      </c>
    </row>
    <row r="55" customFormat="false" ht="12.75" hidden="false" customHeight="false" outlineLevel="0" collapsed="false">
      <c r="A55" s="1" t="n">
        <v>37074</v>
      </c>
      <c r="B55" s="2" t="n">
        <v>1.00194336532602</v>
      </c>
      <c r="C55" s="4" t="n">
        <f aca="false">1+C54</f>
        <v>51</v>
      </c>
      <c r="D55" s="13" t="n">
        <f aca="false">IF(AND(B55&lt;&gt;"",C55&lt;$B$3),PRODUCT(B55:INDEX(B55:B$1000,D$3))^(12/D$3)-1,"")</f>
        <v>-0.119890691651432</v>
      </c>
      <c r="E55" s="28" t="n">
        <f aca="false">IF(AND($D55&lt;&gt;"",$D55&gt;E$4),1,"")</f>
        <v>1</v>
      </c>
      <c r="F55" s="29" t="n">
        <f aca="false">IF(AND($D55&lt;&gt;"",$D55&gt;F$4),1,"")</f>
        <v>1</v>
      </c>
      <c r="G55" s="29" t="str">
        <f aca="false">IF(AND($D55&lt;&gt;"",$D55&gt;G$4),1,"")</f>
        <v/>
      </c>
      <c r="H55" s="29" t="str">
        <f aca="false">IF(AND($D55&lt;&gt;"",$D55&gt;H$4),1,"")</f>
        <v/>
      </c>
      <c r="I55" s="29" t="str">
        <f aca="false">IF(AND($D55&lt;&gt;"",$D55&gt;I$4),1,"")</f>
        <v/>
      </c>
      <c r="J55" s="29" t="str">
        <f aca="false">IF(AND($D55&lt;&gt;"",$D55&gt;J$4),1,"")</f>
        <v/>
      </c>
      <c r="K55" s="29" t="str">
        <f aca="false">IF(AND($D55&lt;&gt;"",$D55&gt;K$4),1,"")</f>
        <v/>
      </c>
      <c r="L55" s="29" t="str">
        <f aca="false">IF(AND($D55&lt;&gt;"",$D55&gt;L$4),1,"")</f>
        <v/>
      </c>
    </row>
    <row r="56" customFormat="false" ht="12.75" hidden="false" customHeight="false" outlineLevel="0" collapsed="false">
      <c r="A56" s="1" t="n">
        <v>37104</v>
      </c>
      <c r="B56" s="2" t="n">
        <v>0.945541162484165</v>
      </c>
      <c r="C56" s="4" t="n">
        <f aca="false">1+C55</f>
        <v>52</v>
      </c>
      <c r="D56" s="13" t="n">
        <f aca="false">IF(AND(B56&lt;&gt;"",C56&lt;$B$3),PRODUCT(B56:INDEX(B56:B$1000,D$3))^(12/D$3)-1,"")</f>
        <v>-0.169747434383021</v>
      </c>
      <c r="E56" s="28" t="n">
        <f aca="false">IF(AND($D56&lt;&gt;"",$D56&gt;E$4),1,"")</f>
        <v>1</v>
      </c>
      <c r="F56" s="29" t="str">
        <f aca="false">IF(AND($D56&lt;&gt;"",$D56&gt;F$4),1,"")</f>
        <v/>
      </c>
      <c r="G56" s="29" t="str">
        <f aca="false">IF(AND($D56&lt;&gt;"",$D56&gt;G$4),1,"")</f>
        <v/>
      </c>
      <c r="H56" s="29" t="str">
        <f aca="false">IF(AND($D56&lt;&gt;"",$D56&gt;H$4),1,"")</f>
        <v/>
      </c>
      <c r="I56" s="29" t="str">
        <f aca="false">IF(AND($D56&lt;&gt;"",$D56&gt;I$4),1,"")</f>
        <v/>
      </c>
      <c r="J56" s="29" t="str">
        <f aca="false">IF(AND($D56&lt;&gt;"",$D56&gt;J$4),1,"")</f>
        <v/>
      </c>
      <c r="K56" s="29" t="str">
        <f aca="false">IF(AND($D56&lt;&gt;"",$D56&gt;K$4),1,"")</f>
        <v/>
      </c>
      <c r="L56" s="29" t="str">
        <f aca="false">IF(AND($D56&lt;&gt;"",$D56&gt;L$4),1,"")</f>
        <v/>
      </c>
    </row>
    <row r="57" customFormat="false" ht="12.75" hidden="false" customHeight="false" outlineLevel="0" collapsed="false">
      <c r="A57" s="1" t="n">
        <v>37138</v>
      </c>
      <c r="B57" s="2" t="n">
        <v>0.889224352370663</v>
      </c>
      <c r="C57" s="4" t="n">
        <f aca="false">1+C56</f>
        <v>53</v>
      </c>
      <c r="D57" s="13" t="n">
        <f aca="false">IF(AND(B57&lt;&gt;"",C57&lt;$B$3),PRODUCT(B57:INDEX(B57:B$1000,D$3))^(12/D$3)-1,"")</f>
        <v>-0.12927460488957</v>
      </c>
      <c r="E57" s="28" t="n">
        <f aca="false">IF(AND($D57&lt;&gt;"",$D57&gt;E$4),1,"")</f>
        <v>1</v>
      </c>
      <c r="F57" s="29" t="n">
        <f aca="false">IF(AND($D57&lt;&gt;"",$D57&gt;F$4),1,"")</f>
        <v>1</v>
      </c>
      <c r="G57" s="29" t="str">
        <f aca="false">IF(AND($D57&lt;&gt;"",$D57&gt;G$4),1,"")</f>
        <v/>
      </c>
      <c r="H57" s="29" t="str">
        <f aca="false">IF(AND($D57&lt;&gt;"",$D57&gt;H$4),1,"")</f>
        <v/>
      </c>
      <c r="I57" s="29" t="str">
        <f aca="false">IF(AND($D57&lt;&gt;"",$D57&gt;I$4),1,"")</f>
        <v/>
      </c>
      <c r="J57" s="29" t="str">
        <f aca="false">IF(AND($D57&lt;&gt;"",$D57&gt;J$4),1,"")</f>
        <v/>
      </c>
      <c r="K57" s="29" t="str">
        <f aca="false">IF(AND($D57&lt;&gt;"",$D57&gt;K$4),1,"")</f>
        <v/>
      </c>
      <c r="L57" s="29" t="str">
        <f aca="false">IF(AND($D57&lt;&gt;"",$D57&gt;L$4),1,"")</f>
        <v/>
      </c>
    </row>
    <row r="58" customFormat="false" ht="12.75" hidden="false" customHeight="false" outlineLevel="0" collapsed="false">
      <c r="A58" s="1" t="n">
        <v>37165</v>
      </c>
      <c r="B58" s="2" t="n">
        <v>1.02572234604795</v>
      </c>
      <c r="C58" s="4" t="n">
        <f aca="false">1+C57</f>
        <v>54</v>
      </c>
      <c r="D58" s="13" t="n">
        <f aca="false">IF(AND(B58&lt;&gt;"",C58&lt;$B$3),PRODUCT(B58:INDEX(B58:B$1000,D$3))^(12/D$3)-1,"")</f>
        <v>-0.141918223781472</v>
      </c>
      <c r="E58" s="28" t="n">
        <f aca="false">IF(AND($D58&lt;&gt;"",$D58&gt;E$4),1,"")</f>
        <v>1</v>
      </c>
      <c r="F58" s="29" t="n">
        <f aca="false">IF(AND($D58&lt;&gt;"",$D58&gt;F$4),1,"")</f>
        <v>1</v>
      </c>
      <c r="G58" s="29" t="str">
        <f aca="false">IF(AND($D58&lt;&gt;"",$D58&gt;G$4),1,"")</f>
        <v/>
      </c>
      <c r="H58" s="29" t="str">
        <f aca="false">IF(AND($D58&lt;&gt;"",$D58&gt;H$4),1,"")</f>
        <v/>
      </c>
      <c r="I58" s="29" t="str">
        <f aca="false">IF(AND($D58&lt;&gt;"",$D58&gt;I$4),1,"")</f>
        <v/>
      </c>
      <c r="J58" s="29" t="str">
        <f aca="false">IF(AND($D58&lt;&gt;"",$D58&gt;J$4),1,"")</f>
        <v/>
      </c>
      <c r="K58" s="29" t="str">
        <f aca="false">IF(AND($D58&lt;&gt;"",$D58&gt;K$4),1,"")</f>
        <v/>
      </c>
      <c r="L58" s="29" t="str">
        <f aca="false">IF(AND($D58&lt;&gt;"",$D58&gt;L$4),1,"")</f>
        <v/>
      </c>
    </row>
    <row r="59" customFormat="false" ht="12.75" hidden="false" customHeight="false" outlineLevel="0" collapsed="false">
      <c r="A59" s="1" t="n">
        <v>37196</v>
      </c>
      <c r="B59" s="2" t="n">
        <v>1.08555460301439</v>
      </c>
      <c r="C59" s="4" t="n">
        <f aca="false">1+C58</f>
        <v>55</v>
      </c>
      <c r="D59" s="13" t="n">
        <f aca="false">IF(AND(B59&lt;&gt;"",C59&lt;$B$3),PRODUCT(B59:INDEX(B59:B$1000,D$3))^(12/D$3)-1,"")</f>
        <v>-0.0747217122821245</v>
      </c>
      <c r="E59" s="28" t="n">
        <f aca="false">IF(AND($D59&lt;&gt;"",$D59&gt;E$4),1,"")</f>
        <v>1</v>
      </c>
      <c r="F59" s="29" t="n">
        <f aca="false">IF(AND($D59&lt;&gt;"",$D59&gt;F$4),1,"")</f>
        <v>1</v>
      </c>
      <c r="G59" s="29" t="n">
        <f aca="false">IF(AND($D59&lt;&gt;"",$D59&gt;G$4),1,"")</f>
        <v>1</v>
      </c>
      <c r="H59" s="29" t="str">
        <f aca="false">IF(AND($D59&lt;&gt;"",$D59&gt;H$4),1,"")</f>
        <v/>
      </c>
      <c r="I59" s="29" t="str">
        <f aca="false">IF(AND($D59&lt;&gt;"",$D59&gt;I$4),1,"")</f>
        <v/>
      </c>
      <c r="J59" s="29" t="str">
        <f aca="false">IF(AND($D59&lt;&gt;"",$D59&gt;J$4),1,"")</f>
        <v/>
      </c>
      <c r="K59" s="29" t="str">
        <f aca="false">IF(AND($D59&lt;&gt;"",$D59&gt;K$4),1,"")</f>
        <v/>
      </c>
      <c r="L59" s="29" t="str">
        <f aca="false">IF(AND($D59&lt;&gt;"",$D59&gt;L$4),1,"")</f>
        <v/>
      </c>
    </row>
    <row r="60" customFormat="false" ht="12.75" hidden="false" customHeight="false" outlineLevel="0" collapsed="false">
      <c r="A60" s="1" t="n">
        <v>37228</v>
      </c>
      <c r="B60" s="2" t="n">
        <v>1.01725716536264</v>
      </c>
      <c r="C60" s="4" t="n">
        <f aca="false">1+C59</f>
        <v>56</v>
      </c>
      <c r="D60" s="13" t="n">
        <f aca="false">IF(AND(B60&lt;&gt;"",C60&lt;$B$3),PRODUCT(B60:INDEX(B60:B$1000,D$3))^(12/D$3)-1,"")</f>
        <v>-0.0969866701314307</v>
      </c>
      <c r="E60" s="28" t="n">
        <f aca="false">IF(AND($D60&lt;&gt;"",$D60&gt;E$4),1,"")</f>
        <v>1</v>
      </c>
      <c r="F60" s="29" t="n">
        <f aca="false">IF(AND($D60&lt;&gt;"",$D60&gt;F$4),1,"")</f>
        <v>1</v>
      </c>
      <c r="G60" s="29" t="n">
        <f aca="false">IF(AND($D60&lt;&gt;"",$D60&gt;G$4),1,"")</f>
        <v>1</v>
      </c>
      <c r="H60" s="29" t="str">
        <f aca="false">IF(AND($D60&lt;&gt;"",$D60&gt;H$4),1,"")</f>
        <v/>
      </c>
      <c r="I60" s="29" t="str">
        <f aca="false">IF(AND($D60&lt;&gt;"",$D60&gt;I$4),1,"")</f>
        <v/>
      </c>
      <c r="J60" s="29" t="str">
        <f aca="false">IF(AND($D60&lt;&gt;"",$D60&gt;J$4),1,"")</f>
        <v/>
      </c>
      <c r="K60" s="29" t="str">
        <f aca="false">IF(AND($D60&lt;&gt;"",$D60&gt;K$4),1,"")</f>
        <v/>
      </c>
      <c r="L60" s="29" t="str">
        <f aca="false">IF(AND($D60&lt;&gt;"",$D60&gt;L$4),1,"")</f>
        <v/>
      </c>
    </row>
    <row r="61" customFormat="false" ht="12.75" hidden="false" customHeight="false" outlineLevel="0" collapsed="false">
      <c r="A61" s="1" t="n">
        <v>37258</v>
      </c>
      <c r="B61" s="2" t="n">
        <v>0.989864861493758</v>
      </c>
      <c r="C61" s="4" t="n">
        <f aca="false">1+C60</f>
        <v>57</v>
      </c>
      <c r="D61" s="13" t="n">
        <f aca="false">IF(AND(B61&lt;&gt;"",C61&lt;$B$3),PRODUCT(B61:INDEX(B61:B$1000,D$3))^(12/D$3)-1,"")</f>
        <v>-0.167632416876797</v>
      </c>
      <c r="E61" s="28" t="n">
        <f aca="false">IF(AND($D61&lt;&gt;"",$D61&gt;E$4),1,"")</f>
        <v>1</v>
      </c>
      <c r="F61" s="29" t="str">
        <f aca="false">IF(AND($D61&lt;&gt;"",$D61&gt;F$4),1,"")</f>
        <v/>
      </c>
      <c r="G61" s="29" t="str">
        <f aca="false">IF(AND($D61&lt;&gt;"",$D61&gt;G$4),1,"")</f>
        <v/>
      </c>
      <c r="H61" s="29" t="str">
        <f aca="false">IF(AND($D61&lt;&gt;"",$D61&gt;H$4),1,"")</f>
        <v/>
      </c>
      <c r="I61" s="29" t="str">
        <f aca="false">IF(AND($D61&lt;&gt;"",$D61&gt;I$4),1,"")</f>
        <v/>
      </c>
      <c r="J61" s="29" t="str">
        <f aca="false">IF(AND($D61&lt;&gt;"",$D61&gt;J$4),1,"")</f>
        <v/>
      </c>
      <c r="K61" s="29" t="str">
        <f aca="false">IF(AND($D61&lt;&gt;"",$D61&gt;K$4),1,"")</f>
        <v/>
      </c>
      <c r="L61" s="29" t="str">
        <f aca="false">IF(AND($D61&lt;&gt;"",$D61&gt;L$4),1,"")</f>
        <v/>
      </c>
    </row>
    <row r="62" customFormat="false" ht="12.75" hidden="false" customHeight="false" outlineLevel="0" collapsed="false">
      <c r="A62" s="1" t="n">
        <v>37288</v>
      </c>
      <c r="B62" s="2" t="n">
        <v>1.01876310483871</v>
      </c>
      <c r="C62" s="4" t="n">
        <f aca="false">1+C61</f>
        <v>58</v>
      </c>
      <c r="D62" s="13" t="n">
        <f aca="false">IF(AND(B62&lt;&gt;"",C62&lt;$B$3),PRODUCT(B62:INDEX(B62:B$1000,D$3))^(12/D$3)-1,"")</f>
        <v>-0.188123991935484</v>
      </c>
      <c r="E62" s="28" t="n">
        <f aca="false">IF(AND($D62&lt;&gt;"",$D62&gt;E$4),1,"")</f>
        <v>1</v>
      </c>
      <c r="F62" s="29" t="str">
        <f aca="false">IF(AND($D62&lt;&gt;"",$D62&gt;F$4),1,"")</f>
        <v/>
      </c>
      <c r="G62" s="29" t="str">
        <f aca="false">IF(AND($D62&lt;&gt;"",$D62&gt;G$4),1,"")</f>
        <v/>
      </c>
      <c r="H62" s="29" t="str">
        <f aca="false">IF(AND($D62&lt;&gt;"",$D62&gt;H$4),1,"")</f>
        <v/>
      </c>
      <c r="I62" s="29" t="str">
        <f aca="false">IF(AND($D62&lt;&gt;"",$D62&gt;I$4),1,"")</f>
        <v/>
      </c>
      <c r="J62" s="29" t="str">
        <f aca="false">IF(AND($D62&lt;&gt;"",$D62&gt;J$4),1,"")</f>
        <v/>
      </c>
      <c r="K62" s="29" t="str">
        <f aca="false">IF(AND($D62&lt;&gt;"",$D62&gt;K$4),1,"")</f>
        <v/>
      </c>
      <c r="L62" s="29" t="str">
        <f aca="false">IF(AND($D62&lt;&gt;"",$D62&gt;L$4),1,"")</f>
        <v/>
      </c>
    </row>
    <row r="63" customFormat="false" ht="12.75" hidden="false" customHeight="false" outlineLevel="0" collapsed="false">
      <c r="A63" s="1" t="n">
        <v>37316</v>
      </c>
      <c r="B63" s="2" t="n">
        <v>1.02946825342639</v>
      </c>
      <c r="C63" s="4" t="n">
        <f aca="false">1+C62</f>
        <v>59</v>
      </c>
      <c r="D63" s="13" t="n">
        <f aca="false">IF(AND(B63&lt;&gt;"",C63&lt;$B$3),PRODUCT(B63:INDEX(B63:B$1000,D$3))^(12/D$3)-1,"")</f>
        <v>-0.21917885481386</v>
      </c>
      <c r="E63" s="28" t="str">
        <f aca="false">IF(AND($D63&lt;&gt;"",$D63&gt;E$4),1,"")</f>
        <v/>
      </c>
      <c r="F63" s="29" t="str">
        <f aca="false">IF(AND($D63&lt;&gt;"",$D63&gt;F$4),1,"")</f>
        <v/>
      </c>
      <c r="G63" s="29" t="str">
        <f aca="false">IF(AND($D63&lt;&gt;"",$D63&gt;G$4),1,"")</f>
        <v/>
      </c>
      <c r="H63" s="29" t="str">
        <f aca="false">IF(AND($D63&lt;&gt;"",$D63&gt;H$4),1,"")</f>
        <v/>
      </c>
      <c r="I63" s="29" t="str">
        <f aca="false">IF(AND($D63&lt;&gt;"",$D63&gt;I$4),1,"")</f>
        <v/>
      </c>
      <c r="J63" s="29" t="str">
        <f aca="false">IF(AND($D63&lt;&gt;"",$D63&gt;J$4),1,"")</f>
        <v/>
      </c>
      <c r="K63" s="29" t="str">
        <f aca="false">IF(AND($D63&lt;&gt;"",$D63&gt;K$4),1,"")</f>
        <v/>
      </c>
      <c r="L63" s="29" t="str">
        <f aca="false">IF(AND($D63&lt;&gt;"",$D63&gt;L$4),1,"")</f>
        <v/>
      </c>
    </row>
    <row r="64" customFormat="false" ht="12.75" hidden="false" customHeight="false" outlineLevel="0" collapsed="false">
      <c r="A64" s="1" t="n">
        <v>37347</v>
      </c>
      <c r="B64" s="2" t="n">
        <v>0.956005128826195</v>
      </c>
      <c r="C64" s="4" t="n">
        <f aca="false">1+C63</f>
        <v>60</v>
      </c>
      <c r="D64" s="13" t="n">
        <f aca="false">IF(AND(B64&lt;&gt;"",C64&lt;$B$3),PRODUCT(B64:INDEX(B64:B$1000,D$3))^(12/D$3)-1,"")</f>
        <v>-0.23181698471925</v>
      </c>
      <c r="E64" s="28" t="str">
        <f aca="false">IF(AND($D64&lt;&gt;"",$D64&gt;E$4),1,"")</f>
        <v/>
      </c>
      <c r="F64" s="29" t="str">
        <f aca="false">IF(AND($D64&lt;&gt;"",$D64&gt;F$4),1,"")</f>
        <v/>
      </c>
      <c r="G64" s="29" t="str">
        <f aca="false">IF(AND($D64&lt;&gt;"",$D64&gt;G$4),1,"")</f>
        <v/>
      </c>
      <c r="H64" s="29" t="str">
        <f aca="false">IF(AND($D64&lt;&gt;"",$D64&gt;H$4),1,"")</f>
        <v/>
      </c>
      <c r="I64" s="29" t="str">
        <f aca="false">IF(AND($D64&lt;&gt;"",$D64&gt;I$4),1,"")</f>
        <v/>
      </c>
      <c r="J64" s="29" t="str">
        <f aca="false">IF(AND($D64&lt;&gt;"",$D64&gt;J$4),1,"")</f>
        <v/>
      </c>
      <c r="K64" s="29" t="str">
        <f aca="false">IF(AND($D64&lt;&gt;"",$D64&gt;K$4),1,"")</f>
        <v/>
      </c>
      <c r="L64" s="29" t="str">
        <f aca="false">IF(AND($D64&lt;&gt;"",$D64&gt;L$4),1,"")</f>
        <v/>
      </c>
    </row>
    <row r="65" customFormat="false" ht="12.75" hidden="false" customHeight="false" outlineLevel="0" collapsed="false">
      <c r="A65" s="1" t="n">
        <v>37377</v>
      </c>
      <c r="B65" s="2" t="n">
        <v>0.997891661354766</v>
      </c>
      <c r="C65" s="4" t="n">
        <f aca="false">1+C64</f>
        <v>61</v>
      </c>
      <c r="D65" s="13" t="n">
        <f aca="false">IF(AND(B65&lt;&gt;"",C65&lt;$B$3),PRODUCT(B65:INDEX(B65:B$1000,D$3))^(12/D$3)-1,"")</f>
        <v>-0.147405748113353</v>
      </c>
      <c r="E65" s="28" t="n">
        <f aca="false">IF(AND($D65&lt;&gt;"",$D65&gt;E$4),1,"")</f>
        <v>1</v>
      </c>
      <c r="F65" s="29" t="n">
        <f aca="false">IF(AND($D65&lt;&gt;"",$D65&gt;F$4),1,"")</f>
        <v>1</v>
      </c>
      <c r="G65" s="29" t="str">
        <f aca="false">IF(AND($D65&lt;&gt;"",$D65&gt;G$4),1,"")</f>
        <v/>
      </c>
      <c r="H65" s="29" t="str">
        <f aca="false">IF(AND($D65&lt;&gt;"",$D65&gt;H$4),1,"")</f>
        <v/>
      </c>
      <c r="I65" s="29" t="str">
        <f aca="false">IF(AND($D65&lt;&gt;"",$D65&gt;I$4),1,"")</f>
        <v/>
      </c>
      <c r="J65" s="29" t="str">
        <f aca="false">IF(AND($D65&lt;&gt;"",$D65&gt;J$4),1,"")</f>
        <v/>
      </c>
      <c r="K65" s="29" t="str">
        <f aca="false">IF(AND($D65&lt;&gt;"",$D65&gt;K$4),1,"")</f>
        <v/>
      </c>
      <c r="L65" s="29" t="str">
        <f aca="false">IF(AND($D65&lt;&gt;"",$D65&gt;L$4),1,"")</f>
        <v/>
      </c>
    </row>
    <row r="66" customFormat="false" ht="12.75" hidden="false" customHeight="false" outlineLevel="0" collapsed="false">
      <c r="A66" s="1" t="n">
        <v>37410</v>
      </c>
      <c r="B66" s="2" t="n">
        <v>0.931287373114027</v>
      </c>
      <c r="C66" s="4" t="n">
        <f aca="false">1+C65</f>
        <v>62</v>
      </c>
      <c r="D66" s="13" t="n">
        <f aca="false">IF(AND(B66&lt;&gt;"",C66&lt;$B$3),PRODUCT(B66:INDEX(B66:B$1000,D$3))^(12/D$3)-1,"")</f>
        <v>-0.1083086068361</v>
      </c>
      <c r="E66" s="28" t="n">
        <f aca="false">IF(AND($D66&lt;&gt;"",$D66&gt;E$4),1,"")</f>
        <v>1</v>
      </c>
      <c r="F66" s="29" t="n">
        <f aca="false">IF(AND($D66&lt;&gt;"",$D66&gt;F$4),1,"")</f>
        <v>1</v>
      </c>
      <c r="G66" s="29" t="str">
        <f aca="false">IF(AND($D66&lt;&gt;"",$D66&gt;G$4),1,"")</f>
        <v/>
      </c>
      <c r="H66" s="29" t="str">
        <f aca="false">IF(AND($D66&lt;&gt;"",$D66&gt;H$4),1,"")</f>
        <v/>
      </c>
      <c r="I66" s="29" t="str">
        <f aca="false">IF(AND($D66&lt;&gt;"",$D66&gt;I$4),1,"")</f>
        <v/>
      </c>
      <c r="J66" s="29" t="str">
        <f aca="false">IF(AND($D66&lt;&gt;"",$D66&gt;J$4),1,"")</f>
        <v/>
      </c>
      <c r="K66" s="29" t="str">
        <f aca="false">IF(AND($D66&lt;&gt;"",$D66&gt;K$4),1,"")</f>
        <v/>
      </c>
      <c r="L66" s="29" t="str">
        <f aca="false">IF(AND($D66&lt;&gt;"",$D66&gt;L$4),1,"")</f>
        <v/>
      </c>
    </row>
    <row r="67" customFormat="false" ht="12.75" hidden="false" customHeight="false" outlineLevel="0" collapsed="false">
      <c r="A67" s="1" t="n">
        <v>37438</v>
      </c>
      <c r="B67" s="2" t="n">
        <v>0.945184923933764</v>
      </c>
      <c r="C67" s="4" t="n">
        <f aca="false">1+C66</f>
        <v>63</v>
      </c>
      <c r="D67" s="13" t="n">
        <f aca="false">IF(AND(B67&lt;&gt;"",C67&lt;$B$3),PRODUCT(B67:INDEX(B67:B$1000,D$3))^(12/D$3)-1,"")</f>
        <v>-0.0278927564517281</v>
      </c>
      <c r="E67" s="28" t="n">
        <f aca="false">IF(AND($D67&lt;&gt;"",$D67&gt;E$4),1,"")</f>
        <v>1</v>
      </c>
      <c r="F67" s="29" t="n">
        <f aca="false">IF(AND($D67&lt;&gt;"",$D67&gt;F$4),1,"")</f>
        <v>1</v>
      </c>
      <c r="G67" s="29" t="n">
        <f aca="false">IF(AND($D67&lt;&gt;"",$D67&gt;G$4),1,"")</f>
        <v>1</v>
      </c>
      <c r="H67" s="29" t="n">
        <f aca="false">IF(AND($D67&lt;&gt;"",$D67&gt;H$4),1,"")</f>
        <v>1</v>
      </c>
      <c r="I67" s="29" t="str">
        <f aca="false">IF(AND($D67&lt;&gt;"",$D67&gt;I$4),1,"")</f>
        <v/>
      </c>
      <c r="J67" s="29" t="str">
        <f aca="false">IF(AND($D67&lt;&gt;"",$D67&gt;J$4),1,"")</f>
        <v/>
      </c>
      <c r="K67" s="29" t="str">
        <f aca="false">IF(AND($D67&lt;&gt;"",$D67&gt;K$4),1,"")</f>
        <v/>
      </c>
      <c r="L67" s="29" t="str">
        <f aca="false">IF(AND($D67&lt;&gt;"",$D67&gt;L$4),1,"")</f>
        <v/>
      </c>
    </row>
    <row r="68" customFormat="false" ht="12.75" hidden="false" customHeight="false" outlineLevel="0" collapsed="false">
      <c r="A68" s="1" t="n">
        <v>37469</v>
      </c>
      <c r="B68" s="2" t="n">
        <v>0.991634035705006</v>
      </c>
      <c r="C68" s="4" t="n">
        <f aca="false">1+C67</f>
        <v>64</v>
      </c>
      <c r="D68" s="13" t="n">
        <f aca="false">IF(AND(B68&lt;&gt;"",C68&lt;$B$3),PRODUCT(B68:INDEX(B68:B$1000,D$3))^(12/D$3)-1,"")</f>
        <v>0.0569112205105193</v>
      </c>
      <c r="E68" s="28" t="n">
        <f aca="false">IF(AND($D68&lt;&gt;"",$D68&gt;E$4),1,"")</f>
        <v>1</v>
      </c>
      <c r="F68" s="29" t="n">
        <f aca="false">IF(AND($D68&lt;&gt;"",$D68&gt;F$4),1,"")</f>
        <v>1</v>
      </c>
      <c r="G68" s="29" t="n">
        <f aca="false">IF(AND($D68&lt;&gt;"",$D68&gt;G$4),1,"")</f>
        <v>1</v>
      </c>
      <c r="H68" s="29" t="n">
        <f aca="false">IF(AND($D68&lt;&gt;"",$D68&gt;H$4),1,"")</f>
        <v>1</v>
      </c>
      <c r="I68" s="29" t="n">
        <f aca="false">IF(AND($D68&lt;&gt;"",$D68&gt;I$4),1,"")</f>
        <v>1</v>
      </c>
      <c r="J68" s="29" t="n">
        <f aca="false">IF(AND($D68&lt;&gt;"",$D68&gt;J$4),1,"")</f>
        <v>1</v>
      </c>
      <c r="K68" s="29" t="str">
        <f aca="false">IF(AND($D68&lt;&gt;"",$D68&gt;K$4),1,"")</f>
        <v/>
      </c>
      <c r="L68" s="29" t="str">
        <f aca="false">IF(AND($D68&lt;&gt;"",$D68&gt;L$4),1,"")</f>
        <v/>
      </c>
    </row>
    <row r="69" customFormat="false" ht="12.75" hidden="false" customHeight="false" outlineLevel="0" collapsed="false">
      <c r="A69" s="1" t="n">
        <v>37502</v>
      </c>
      <c r="B69" s="2" t="n">
        <v>0.876312114041669</v>
      </c>
      <c r="C69" s="4" t="n">
        <f aca="false">1+C68</f>
        <v>65</v>
      </c>
      <c r="D69" s="13" t="n">
        <f aca="false">IF(AND(B69&lt;&gt;"",C69&lt;$B$3),PRODUCT(B69:INDEX(B69:B$1000,D$3))^(12/D$3)-1,"")</f>
        <v>0.0868378830726611</v>
      </c>
      <c r="E69" s="28" t="n">
        <f aca="false">IF(AND($D69&lt;&gt;"",$D69&gt;E$4),1,"")</f>
        <v>1</v>
      </c>
      <c r="F69" s="29" t="n">
        <f aca="false">IF(AND($D69&lt;&gt;"",$D69&gt;F$4),1,"")</f>
        <v>1</v>
      </c>
      <c r="G69" s="29" t="n">
        <f aca="false">IF(AND($D69&lt;&gt;"",$D69&gt;G$4),1,"")</f>
        <v>1</v>
      </c>
      <c r="H69" s="29" t="n">
        <f aca="false">IF(AND($D69&lt;&gt;"",$D69&gt;H$4),1,"")</f>
        <v>1</v>
      </c>
      <c r="I69" s="29" t="n">
        <f aca="false">IF(AND($D69&lt;&gt;"",$D69&gt;I$4),1,"")</f>
        <v>1</v>
      </c>
      <c r="J69" s="29" t="n">
        <f aca="false">IF(AND($D69&lt;&gt;"",$D69&gt;J$4),1,"")</f>
        <v>1</v>
      </c>
      <c r="K69" s="29" t="str">
        <f aca="false">IF(AND($D69&lt;&gt;"",$D69&gt;K$4),1,"")</f>
        <v/>
      </c>
      <c r="L69" s="29" t="str">
        <f aca="false">IF(AND($D69&lt;&gt;"",$D69&gt;L$4),1,"")</f>
        <v/>
      </c>
    </row>
    <row r="70" customFormat="false" ht="12.75" hidden="false" customHeight="false" outlineLevel="0" collapsed="false">
      <c r="A70" s="1" t="n">
        <v>37530</v>
      </c>
      <c r="B70" s="2" t="n">
        <v>1.10604681550014</v>
      </c>
      <c r="C70" s="4" t="n">
        <f aca="false">1+C69</f>
        <v>66</v>
      </c>
      <c r="D70" s="13" t="n">
        <f aca="false">IF(AND(B70&lt;&gt;"",C70&lt;$B$3),PRODUCT(B70:INDEX(B70:B$1000,D$3))^(12/D$3)-1,"")</f>
        <v>0.221699883955726</v>
      </c>
      <c r="E70" s="28" t="n">
        <f aca="false">IF(AND($D70&lt;&gt;"",$D70&gt;E$4),1,"")</f>
        <v>1</v>
      </c>
      <c r="F70" s="29" t="n">
        <f aca="false">IF(AND($D70&lt;&gt;"",$D70&gt;F$4),1,"")</f>
        <v>1</v>
      </c>
      <c r="G70" s="29" t="n">
        <f aca="false">IF(AND($D70&lt;&gt;"",$D70&gt;G$4),1,"")</f>
        <v>1</v>
      </c>
      <c r="H70" s="29" t="n">
        <f aca="false">IF(AND($D70&lt;&gt;"",$D70&gt;H$4),1,"")</f>
        <v>1</v>
      </c>
      <c r="I70" s="29" t="n">
        <f aca="false">IF(AND($D70&lt;&gt;"",$D70&gt;I$4),1,"")</f>
        <v>1</v>
      </c>
      <c r="J70" s="29" t="n">
        <f aca="false">IF(AND($D70&lt;&gt;"",$D70&gt;J$4),1,"")</f>
        <v>1</v>
      </c>
      <c r="K70" s="29" t="n">
        <f aca="false">IF(AND($D70&lt;&gt;"",$D70&gt;K$4),1,"")</f>
        <v>1</v>
      </c>
      <c r="L70" s="29" t="n">
        <f aca="false">IF(AND($D70&lt;&gt;"",$D70&gt;L$4),1,"")</f>
        <v>1</v>
      </c>
    </row>
    <row r="71" customFormat="false" ht="12.75" hidden="false" customHeight="false" outlineLevel="0" collapsed="false">
      <c r="A71" s="1" t="n">
        <v>37561</v>
      </c>
      <c r="B71" s="2" t="n">
        <v>1.05943291854382</v>
      </c>
      <c r="C71" s="4" t="n">
        <f aca="false">1+C70</f>
        <v>67</v>
      </c>
      <c r="D71" s="13" t="n">
        <f aca="false">IF(AND(B71&lt;&gt;"",C71&lt;$B$3),PRODUCT(B71:INDEX(B71:B$1000,D$3))^(12/D$3)-1,"")</f>
        <v>0.167212693059332</v>
      </c>
      <c r="E71" s="28" t="n">
        <f aca="false">IF(AND($D71&lt;&gt;"",$D71&gt;E$4),1,"")</f>
        <v>1</v>
      </c>
      <c r="F71" s="29" t="n">
        <f aca="false">IF(AND($D71&lt;&gt;"",$D71&gt;F$4),1,"")</f>
        <v>1</v>
      </c>
      <c r="G71" s="29" t="n">
        <f aca="false">IF(AND($D71&lt;&gt;"",$D71&gt;G$4),1,"")</f>
        <v>1</v>
      </c>
      <c r="H71" s="29" t="n">
        <f aca="false">IF(AND($D71&lt;&gt;"",$D71&gt;H$4),1,"")</f>
        <v>1</v>
      </c>
      <c r="I71" s="29" t="n">
        <f aca="false">IF(AND($D71&lt;&gt;"",$D71&gt;I$4),1,"")</f>
        <v>1</v>
      </c>
      <c r="J71" s="29" t="n">
        <f aca="false">IF(AND($D71&lt;&gt;"",$D71&gt;J$4),1,"")</f>
        <v>1</v>
      </c>
      <c r="K71" s="29" t="n">
        <f aca="false">IF(AND($D71&lt;&gt;"",$D71&gt;K$4),1,"")</f>
        <v>1</v>
      </c>
      <c r="L71" s="29" t="n">
        <f aca="false">IF(AND($D71&lt;&gt;"",$D71&gt;L$4),1,"")</f>
        <v>1</v>
      </c>
    </row>
    <row r="72" customFormat="false" ht="12.75" hidden="false" customHeight="false" outlineLevel="0" collapsed="false">
      <c r="A72" s="1" t="n">
        <v>37592</v>
      </c>
      <c r="B72" s="2" t="n">
        <v>0.937673742059714</v>
      </c>
      <c r="C72" s="4" t="n">
        <f aca="false">1+C71</f>
        <v>68</v>
      </c>
      <c r="D72" s="13" t="n">
        <f aca="false">IF(AND(B72&lt;&gt;"",C72&lt;$B$3),PRODUCT(B72:INDEX(B72:B$1000,D$3))^(12/D$3)-1,"")</f>
        <v>0.0996359074604682</v>
      </c>
      <c r="E72" s="28" t="n">
        <f aca="false">IF(AND($D72&lt;&gt;"",$D72&gt;E$4),1,"")</f>
        <v>1</v>
      </c>
      <c r="F72" s="29" t="n">
        <f aca="false">IF(AND($D72&lt;&gt;"",$D72&gt;F$4),1,"")</f>
        <v>1</v>
      </c>
      <c r="G72" s="29" t="n">
        <f aca="false">IF(AND($D72&lt;&gt;"",$D72&gt;G$4),1,"")</f>
        <v>1</v>
      </c>
      <c r="H72" s="29" t="n">
        <f aca="false">IF(AND($D72&lt;&gt;"",$D72&gt;H$4),1,"")</f>
        <v>1</v>
      </c>
      <c r="I72" s="29" t="n">
        <f aca="false">IF(AND($D72&lt;&gt;"",$D72&gt;I$4),1,"")</f>
        <v>1</v>
      </c>
      <c r="J72" s="29" t="n">
        <f aca="false">IF(AND($D72&lt;&gt;"",$D72&gt;J$4),1,"")</f>
        <v>1</v>
      </c>
      <c r="K72" s="29" t="str">
        <f aca="false">IF(AND($D72&lt;&gt;"",$D72&gt;K$4),1,"")</f>
        <v/>
      </c>
      <c r="L72" s="29" t="str">
        <f aca="false">IF(AND($D72&lt;&gt;"",$D72&gt;L$4),1,"")</f>
        <v/>
      </c>
    </row>
    <row r="73" customFormat="false" ht="12.75" hidden="false" customHeight="false" outlineLevel="0" collapsed="false">
      <c r="A73" s="1" t="n">
        <v>37623</v>
      </c>
      <c r="B73" s="2" t="n">
        <v>0.96549595222996</v>
      </c>
      <c r="C73" s="4" t="n">
        <f aca="false">1+C72</f>
        <v>69</v>
      </c>
      <c r="D73" s="13" t="n">
        <f aca="false">IF(AND(B73&lt;&gt;"",C73&lt;$B$3),PRODUCT(B73:INDEX(B73:B$1000,D$3))^(12/D$3)-1,"")</f>
        <v>0.253222691488354</v>
      </c>
      <c r="E73" s="28" t="n">
        <f aca="false">IF(AND($D73&lt;&gt;"",$D73&gt;E$4),1,"")</f>
        <v>1</v>
      </c>
      <c r="F73" s="29" t="n">
        <f aca="false">IF(AND($D73&lt;&gt;"",$D73&gt;F$4),1,"")</f>
        <v>1</v>
      </c>
      <c r="G73" s="29" t="n">
        <f aca="false">IF(AND($D73&lt;&gt;"",$D73&gt;G$4),1,"")</f>
        <v>1</v>
      </c>
      <c r="H73" s="29" t="n">
        <f aca="false">IF(AND($D73&lt;&gt;"",$D73&gt;H$4),1,"")</f>
        <v>1</v>
      </c>
      <c r="I73" s="29" t="n">
        <f aca="false">IF(AND($D73&lt;&gt;"",$D73&gt;I$4),1,"")</f>
        <v>1</v>
      </c>
      <c r="J73" s="29" t="n">
        <f aca="false">IF(AND($D73&lt;&gt;"",$D73&gt;J$4),1,"")</f>
        <v>1</v>
      </c>
      <c r="K73" s="29" t="n">
        <f aca="false">IF(AND($D73&lt;&gt;"",$D73&gt;K$4),1,"")</f>
        <v>1</v>
      </c>
      <c r="L73" s="29" t="n">
        <f aca="false">IF(AND($D73&lt;&gt;"",$D73&gt;L$4),1,"")</f>
        <v>1</v>
      </c>
    </row>
    <row r="74" customFormat="false" ht="12.75" hidden="false" customHeight="false" outlineLevel="0" collapsed="false">
      <c r="A74" s="1" t="n">
        <v>37655</v>
      </c>
      <c r="B74" s="2" t="n">
        <v>0.979794656193777</v>
      </c>
      <c r="C74" s="4" t="n">
        <f aca="false">1+C73</f>
        <v>70</v>
      </c>
      <c r="D74" s="13" t="n">
        <f aca="false">IF(AND(B74&lt;&gt;"",C74&lt;$B$3),PRODUCT(B74:INDEX(B74:B$1000,D$3))^(12/D$3)-1,"")</f>
        <v>0.302249494338704</v>
      </c>
      <c r="E74" s="28" t="n">
        <f aca="false">IF(AND($D74&lt;&gt;"",$D74&gt;E$4),1,"")</f>
        <v>1</v>
      </c>
      <c r="F74" s="29" t="n">
        <f aca="false">IF(AND($D74&lt;&gt;"",$D74&gt;F$4),1,"")</f>
        <v>1</v>
      </c>
      <c r="G74" s="29" t="n">
        <f aca="false">IF(AND($D74&lt;&gt;"",$D74&gt;G$4),1,"")</f>
        <v>1</v>
      </c>
      <c r="H74" s="29" t="n">
        <f aca="false">IF(AND($D74&lt;&gt;"",$D74&gt;H$4),1,"")</f>
        <v>1</v>
      </c>
      <c r="I74" s="29" t="n">
        <f aca="false">IF(AND($D74&lt;&gt;"",$D74&gt;I$4),1,"")</f>
        <v>1</v>
      </c>
      <c r="J74" s="29" t="n">
        <f aca="false">IF(AND($D74&lt;&gt;"",$D74&gt;J$4),1,"")</f>
        <v>1</v>
      </c>
      <c r="K74" s="29" t="n">
        <f aca="false">IF(AND($D74&lt;&gt;"",$D74&gt;K$4),1,"")</f>
        <v>1</v>
      </c>
      <c r="L74" s="29" t="n">
        <f aca="false">IF(AND($D74&lt;&gt;"",$D74&gt;L$4),1,"")</f>
        <v>1</v>
      </c>
    </row>
    <row r="75" customFormat="false" ht="12.75" hidden="false" customHeight="false" outlineLevel="0" collapsed="false">
      <c r="A75" s="1" t="n">
        <v>37683</v>
      </c>
      <c r="B75" s="2" t="n">
        <v>1.01280559821976</v>
      </c>
      <c r="C75" s="4" t="n">
        <f aca="false">1+C74</f>
        <v>71</v>
      </c>
      <c r="D75" s="13" t="n">
        <f aca="false">IF(AND(B75&lt;&gt;"",C75&lt;$B$3),PRODUCT(B75:INDEX(B75:B$1000,D$3))^(12/D$3)-1,"")</f>
        <v>0.341251134192024</v>
      </c>
      <c r="E75" s="28" t="n">
        <f aca="false">IF(AND($D75&lt;&gt;"",$D75&gt;E$4),1,"")</f>
        <v>1</v>
      </c>
      <c r="F75" s="29" t="n">
        <f aca="false">IF(AND($D75&lt;&gt;"",$D75&gt;F$4),1,"")</f>
        <v>1</v>
      </c>
      <c r="G75" s="29" t="n">
        <f aca="false">IF(AND($D75&lt;&gt;"",$D75&gt;G$4),1,"")</f>
        <v>1</v>
      </c>
      <c r="H75" s="29" t="n">
        <f aca="false">IF(AND($D75&lt;&gt;"",$D75&gt;H$4),1,"")</f>
        <v>1</v>
      </c>
      <c r="I75" s="29" t="n">
        <f aca="false">IF(AND($D75&lt;&gt;"",$D75&gt;I$4),1,"")</f>
        <v>1</v>
      </c>
      <c r="J75" s="29" t="n">
        <f aca="false">IF(AND($D75&lt;&gt;"",$D75&gt;J$4),1,"")</f>
        <v>1</v>
      </c>
      <c r="K75" s="29" t="n">
        <f aca="false">IF(AND($D75&lt;&gt;"",$D75&gt;K$4),1,"")</f>
        <v>1</v>
      </c>
      <c r="L75" s="29" t="n">
        <f aca="false">IF(AND($D75&lt;&gt;"",$D75&gt;L$4),1,"")</f>
        <v>1</v>
      </c>
    </row>
    <row r="76" customFormat="false" ht="12.75" hidden="false" customHeight="false" outlineLevel="0" collapsed="false">
      <c r="A76" s="1" t="n">
        <v>37712</v>
      </c>
      <c r="B76" s="2" t="n">
        <v>1.06105506291815</v>
      </c>
      <c r="C76" s="4" t="n">
        <f aca="false">1+C75</f>
        <v>72</v>
      </c>
      <c r="D76" s="13" t="n">
        <f aca="false">IF(AND(B76&lt;&gt;"",C76&lt;$B$3),PRODUCT(B76:INDEX(B76:B$1000,D$3))^(12/D$3)-1,"")</f>
        <v>0.295987427631933</v>
      </c>
      <c r="E76" s="28" t="n">
        <f aca="false">IF(AND($D76&lt;&gt;"",$D76&gt;E$4),1,"")</f>
        <v>1</v>
      </c>
      <c r="F76" s="29" t="n">
        <f aca="false">IF(AND($D76&lt;&gt;"",$D76&gt;F$4),1,"")</f>
        <v>1</v>
      </c>
      <c r="G76" s="29" t="n">
        <f aca="false">IF(AND($D76&lt;&gt;"",$D76&gt;G$4),1,"")</f>
        <v>1</v>
      </c>
      <c r="H76" s="29" t="n">
        <f aca="false">IF(AND($D76&lt;&gt;"",$D76&gt;H$4),1,"")</f>
        <v>1</v>
      </c>
      <c r="I76" s="29" t="n">
        <f aca="false">IF(AND($D76&lt;&gt;"",$D76&gt;I$4),1,"")</f>
        <v>1</v>
      </c>
      <c r="J76" s="29" t="n">
        <f aca="false">IF(AND($D76&lt;&gt;"",$D76&gt;J$4),1,"")</f>
        <v>1</v>
      </c>
      <c r="K76" s="29" t="n">
        <f aca="false">IF(AND($D76&lt;&gt;"",$D76&gt;K$4),1,"")</f>
        <v>1</v>
      </c>
      <c r="L76" s="29" t="n">
        <f aca="false">IF(AND($D76&lt;&gt;"",$D76&gt;L$4),1,"")</f>
        <v>1</v>
      </c>
    </row>
    <row r="77" customFormat="false" ht="12.75" hidden="false" customHeight="false" outlineLevel="0" collapsed="false">
      <c r="A77" s="1" t="n">
        <v>37742</v>
      </c>
      <c r="B77" s="2" t="n">
        <v>1.04365165935739</v>
      </c>
      <c r="C77" s="4" t="n">
        <f aca="false">1+C76</f>
        <v>73</v>
      </c>
      <c r="D77" s="13" t="n">
        <f aca="false">IF(AND(B77&lt;&gt;"",C77&lt;$B$3),PRODUCT(B77:INDEX(B77:B$1000,D$3))^(12/D$3)-1,"")</f>
        <v>0.205832721114988</v>
      </c>
      <c r="E77" s="28" t="n">
        <f aca="false">IF(AND($D77&lt;&gt;"",$D77&gt;E$4),1,"")</f>
        <v>1</v>
      </c>
      <c r="F77" s="29" t="n">
        <f aca="false">IF(AND($D77&lt;&gt;"",$D77&gt;F$4),1,"")</f>
        <v>1</v>
      </c>
      <c r="G77" s="29" t="n">
        <f aca="false">IF(AND($D77&lt;&gt;"",$D77&gt;G$4),1,"")</f>
        <v>1</v>
      </c>
      <c r="H77" s="29" t="n">
        <f aca="false">IF(AND($D77&lt;&gt;"",$D77&gt;H$4),1,"")</f>
        <v>1</v>
      </c>
      <c r="I77" s="29" t="n">
        <f aca="false">IF(AND($D77&lt;&gt;"",$D77&gt;I$4),1,"")</f>
        <v>1</v>
      </c>
      <c r="J77" s="29" t="n">
        <f aca="false">IF(AND($D77&lt;&gt;"",$D77&gt;J$4),1,"")</f>
        <v>1</v>
      </c>
      <c r="K77" s="29" t="n">
        <f aca="false">IF(AND($D77&lt;&gt;"",$D77&gt;K$4),1,"")</f>
        <v>1</v>
      </c>
      <c r="L77" s="29" t="n">
        <f aca="false">IF(AND($D77&lt;&gt;"",$D77&gt;L$4),1,"")</f>
        <v>1</v>
      </c>
    </row>
    <row r="78" customFormat="false" ht="12.75" hidden="false" customHeight="false" outlineLevel="0" collapsed="false">
      <c r="A78" s="1" t="n">
        <v>37774</v>
      </c>
      <c r="B78" s="2" t="n">
        <v>1.01527412753976</v>
      </c>
      <c r="C78" s="4" t="n">
        <f aca="false">1+C77</f>
        <v>74</v>
      </c>
      <c r="D78" s="13" t="n">
        <f aca="false">IF(AND(B78&lt;&gt;"",C78&lt;$B$3),PRODUCT(B78:INDEX(B78:B$1000,D$3))^(12/D$3)-1,"")</f>
        <v>0.151203467468753</v>
      </c>
      <c r="E78" s="28" t="n">
        <f aca="false">IF(AND($D78&lt;&gt;"",$D78&gt;E$4),1,"")</f>
        <v>1</v>
      </c>
      <c r="F78" s="29" t="n">
        <f aca="false">IF(AND($D78&lt;&gt;"",$D78&gt;F$4),1,"")</f>
        <v>1</v>
      </c>
      <c r="G78" s="29" t="n">
        <f aca="false">IF(AND($D78&lt;&gt;"",$D78&gt;G$4),1,"")</f>
        <v>1</v>
      </c>
      <c r="H78" s="29" t="n">
        <f aca="false">IF(AND($D78&lt;&gt;"",$D78&gt;H$4),1,"")</f>
        <v>1</v>
      </c>
      <c r="I78" s="29" t="n">
        <f aca="false">IF(AND($D78&lt;&gt;"",$D78&gt;I$4),1,"")</f>
        <v>1</v>
      </c>
      <c r="J78" s="29" t="n">
        <f aca="false">IF(AND($D78&lt;&gt;"",$D78&gt;J$4),1,"")</f>
        <v>1</v>
      </c>
      <c r="K78" s="29" t="n">
        <f aca="false">IF(AND($D78&lt;&gt;"",$D78&gt;K$4),1,"")</f>
        <v>1</v>
      </c>
      <c r="L78" s="29" t="n">
        <f aca="false">IF(AND($D78&lt;&gt;"",$D78&gt;L$4),1,"")</f>
        <v>1</v>
      </c>
    </row>
    <row r="79" customFormat="false" ht="12.75" hidden="false" customHeight="false" outlineLevel="0" collapsed="false">
      <c r="A79" s="1" t="n">
        <v>37803</v>
      </c>
      <c r="B79" s="2" t="n">
        <v>1.02764027137235</v>
      </c>
      <c r="C79" s="4" t="n">
        <f aca="false">1+C78</f>
        <v>75</v>
      </c>
      <c r="D79" s="13" t="n">
        <f aca="false">IF(AND(B79&lt;&gt;"",C79&lt;$B$3),PRODUCT(B79:INDEX(B79:B$1000,D$3))^(12/D$3)-1,"")</f>
        <v>0.161376627076693</v>
      </c>
      <c r="E79" s="28" t="n">
        <f aca="false">IF(AND($D79&lt;&gt;"",$D79&gt;E$4),1,"")</f>
        <v>1</v>
      </c>
      <c r="F79" s="29" t="n">
        <f aca="false">IF(AND($D79&lt;&gt;"",$D79&gt;F$4),1,"")</f>
        <v>1</v>
      </c>
      <c r="G79" s="29" t="n">
        <f aca="false">IF(AND($D79&lt;&gt;"",$D79&gt;G$4),1,"")</f>
        <v>1</v>
      </c>
      <c r="H79" s="29" t="n">
        <f aca="false">IF(AND($D79&lt;&gt;"",$D79&gt;H$4),1,"")</f>
        <v>1</v>
      </c>
      <c r="I79" s="29" t="n">
        <f aca="false">IF(AND($D79&lt;&gt;"",$D79&gt;I$4),1,"")</f>
        <v>1</v>
      </c>
      <c r="J79" s="29" t="n">
        <f aca="false">IF(AND($D79&lt;&gt;"",$D79&gt;J$4),1,"")</f>
        <v>1</v>
      </c>
      <c r="K79" s="29" t="n">
        <f aca="false">IF(AND($D79&lt;&gt;"",$D79&gt;K$4),1,"")</f>
        <v>1</v>
      </c>
      <c r="L79" s="29" t="n">
        <f aca="false">IF(AND($D79&lt;&gt;"",$D79&gt;L$4),1,"")</f>
        <v>1</v>
      </c>
    </row>
    <row r="80" customFormat="false" ht="12.75" hidden="false" customHeight="false" outlineLevel="0" collapsed="false">
      <c r="A80" s="1" t="n">
        <v>37834</v>
      </c>
      <c r="B80" s="2" t="n">
        <v>1.0197123611081</v>
      </c>
      <c r="C80" s="4" t="n">
        <f aca="false">1+C79</f>
        <v>76</v>
      </c>
      <c r="D80" s="13" t="n">
        <f aca="false">IF(AND(B80&lt;&gt;"",C80&lt;$B$3),PRODUCT(B80:INDEX(B80:B$1000,D$3))^(12/D$3)-1,"")</f>
        <v>0.0981080378609023</v>
      </c>
      <c r="E80" s="28" t="n">
        <f aca="false">IF(AND($D80&lt;&gt;"",$D80&gt;E$4),1,"")</f>
        <v>1</v>
      </c>
      <c r="F80" s="29" t="n">
        <f aca="false">IF(AND($D80&lt;&gt;"",$D80&gt;F$4),1,"")</f>
        <v>1</v>
      </c>
      <c r="G80" s="29" t="n">
        <f aca="false">IF(AND($D80&lt;&gt;"",$D80&gt;G$4),1,"")</f>
        <v>1</v>
      </c>
      <c r="H80" s="29" t="n">
        <f aca="false">IF(AND($D80&lt;&gt;"",$D80&gt;H$4),1,"")</f>
        <v>1</v>
      </c>
      <c r="I80" s="29" t="n">
        <f aca="false">IF(AND($D80&lt;&gt;"",$D80&gt;I$4),1,"")</f>
        <v>1</v>
      </c>
      <c r="J80" s="29" t="n">
        <f aca="false">IF(AND($D80&lt;&gt;"",$D80&gt;J$4),1,"")</f>
        <v>1</v>
      </c>
      <c r="K80" s="29" t="str">
        <f aca="false">IF(AND($D80&lt;&gt;"",$D80&gt;K$4),1,"")</f>
        <v/>
      </c>
      <c r="L80" s="29" t="str">
        <f aca="false">IF(AND($D80&lt;&gt;"",$D80&gt;L$4),1,"")</f>
        <v/>
      </c>
    </row>
    <row r="81" customFormat="false" ht="12.75" hidden="false" customHeight="false" outlineLevel="0" collapsed="false">
      <c r="A81" s="1" t="n">
        <v>37866</v>
      </c>
      <c r="B81" s="2" t="n">
        <v>0.985050691283393</v>
      </c>
      <c r="C81" s="4" t="n">
        <f aca="false">1+C80</f>
        <v>77</v>
      </c>
      <c r="D81" s="13" t="n">
        <f aca="false">IF(AND(B81&lt;&gt;"",C81&lt;$B$3),PRODUCT(B81:INDEX(B81:B$1000,D$3))^(12/D$3)-1,"")</f>
        <v>0.0805134337742226</v>
      </c>
      <c r="E81" s="28" t="n">
        <f aca="false">IF(AND($D81&lt;&gt;"",$D81&gt;E$4),1,"")</f>
        <v>1</v>
      </c>
      <c r="F81" s="29" t="n">
        <f aca="false">IF(AND($D81&lt;&gt;"",$D81&gt;F$4),1,"")</f>
        <v>1</v>
      </c>
      <c r="G81" s="29" t="n">
        <f aca="false">IF(AND($D81&lt;&gt;"",$D81&gt;G$4),1,"")</f>
        <v>1</v>
      </c>
      <c r="H81" s="29" t="n">
        <f aca="false">IF(AND($D81&lt;&gt;"",$D81&gt;H$4),1,"")</f>
        <v>1</v>
      </c>
      <c r="I81" s="29" t="n">
        <f aca="false">IF(AND($D81&lt;&gt;"",$D81&gt;I$4),1,"")</f>
        <v>1</v>
      </c>
      <c r="J81" s="29" t="n">
        <f aca="false">IF(AND($D81&lt;&gt;"",$D81&gt;J$4),1,"")</f>
        <v>1</v>
      </c>
      <c r="K81" s="29" t="str">
        <f aca="false">IF(AND($D81&lt;&gt;"",$D81&gt;K$4),1,"")</f>
        <v/>
      </c>
      <c r="L81" s="29" t="str">
        <f aca="false">IF(AND($D81&lt;&gt;"",$D81&gt;L$4),1,"")</f>
        <v/>
      </c>
    </row>
    <row r="82" customFormat="false" ht="12.75" hidden="false" customHeight="false" outlineLevel="0" collapsed="false">
      <c r="A82" s="1" t="n">
        <v>37895</v>
      </c>
      <c r="B82" s="2" t="n">
        <v>1.05671769239229</v>
      </c>
      <c r="C82" s="4" t="n">
        <f aca="false">1+C81</f>
        <v>78</v>
      </c>
      <c r="D82" s="13" t="n">
        <f aca="false">IF(AND(B82&lt;&gt;"",C82&lt;$B$3),PRODUCT(B82:INDEX(B82:B$1000,D$3))^(12/D$3)-1,"")</f>
        <v>0.0868145327361767</v>
      </c>
      <c r="E82" s="28" t="n">
        <f aca="false">IF(AND($D82&lt;&gt;"",$D82&gt;E$4),1,"")</f>
        <v>1</v>
      </c>
      <c r="F82" s="29" t="n">
        <f aca="false">IF(AND($D82&lt;&gt;"",$D82&gt;F$4),1,"")</f>
        <v>1</v>
      </c>
      <c r="G82" s="29" t="n">
        <f aca="false">IF(AND($D82&lt;&gt;"",$D82&gt;G$4),1,"")</f>
        <v>1</v>
      </c>
      <c r="H82" s="29" t="n">
        <f aca="false">IF(AND($D82&lt;&gt;"",$D82&gt;H$4),1,"")</f>
        <v>1</v>
      </c>
      <c r="I82" s="29" t="n">
        <f aca="false">IF(AND($D82&lt;&gt;"",$D82&gt;I$4),1,"")</f>
        <v>1</v>
      </c>
      <c r="J82" s="29" t="n">
        <f aca="false">IF(AND($D82&lt;&gt;"",$D82&gt;J$4),1,"")</f>
        <v>1</v>
      </c>
      <c r="K82" s="29" t="str">
        <f aca="false">IF(AND($D82&lt;&gt;"",$D82&gt;K$4),1,"")</f>
        <v/>
      </c>
      <c r="L82" s="29" t="str">
        <f aca="false">IF(AND($D82&lt;&gt;"",$D82&gt;L$4),1,"")</f>
        <v/>
      </c>
    </row>
    <row r="83" customFormat="false" ht="12.75" hidden="false" customHeight="false" outlineLevel="0" collapsed="false">
      <c r="A83" s="1" t="n">
        <v>37928</v>
      </c>
      <c r="B83" s="2" t="n">
        <v>0.99809613595181</v>
      </c>
      <c r="C83" s="4" t="n">
        <f aca="false">1+C82</f>
        <v>79</v>
      </c>
      <c r="D83" s="13" t="n">
        <f aca="false">IF(AND(B83&lt;&gt;"",C83&lt;$B$3),PRODUCT(B83:INDEX(B83:B$1000,D$3))^(12/D$3)-1,"")</f>
        <v>0.0230942994270045</v>
      </c>
      <c r="E83" s="28" t="n">
        <f aca="false">IF(AND($D83&lt;&gt;"",$D83&gt;E$4),1,"")</f>
        <v>1</v>
      </c>
      <c r="F83" s="29" t="n">
        <f aca="false">IF(AND($D83&lt;&gt;"",$D83&gt;F$4),1,"")</f>
        <v>1</v>
      </c>
      <c r="G83" s="29" t="n">
        <f aca="false">IF(AND($D83&lt;&gt;"",$D83&gt;G$4),1,"")</f>
        <v>1</v>
      </c>
      <c r="H83" s="29" t="n">
        <f aca="false">IF(AND($D83&lt;&gt;"",$D83&gt;H$4),1,"")</f>
        <v>1</v>
      </c>
      <c r="I83" s="29" t="n">
        <f aca="false">IF(AND($D83&lt;&gt;"",$D83&gt;I$4),1,"")</f>
        <v>1</v>
      </c>
      <c r="J83" s="29" t="str">
        <f aca="false">IF(AND($D83&lt;&gt;"",$D83&gt;J$4),1,"")</f>
        <v/>
      </c>
      <c r="K83" s="29" t="str">
        <f aca="false">IF(AND($D83&lt;&gt;"",$D83&gt;K$4),1,"")</f>
        <v/>
      </c>
      <c r="L83" s="29" t="str">
        <f aca="false">IF(AND($D83&lt;&gt;"",$D83&gt;L$4),1,"")</f>
        <v/>
      </c>
    </row>
    <row r="84" customFormat="false" ht="12.75" hidden="false" customHeight="false" outlineLevel="0" collapsed="false">
      <c r="A84" s="1" t="n">
        <v>37956</v>
      </c>
      <c r="B84" s="2" t="n">
        <v>1.06863917664882</v>
      </c>
      <c r="C84" s="4" t="n">
        <f aca="false">1+C83</f>
        <v>80</v>
      </c>
      <c r="D84" s="13" t="n">
        <f aca="false">IF(AND(B84&lt;&gt;"",C84&lt;$B$3),PRODUCT(B84:INDEX(B84:B$1000,D$3))^(12/D$3)-1,"")</f>
        <v>0.0659915808498073</v>
      </c>
      <c r="E84" s="28" t="n">
        <f aca="false">IF(AND($D84&lt;&gt;"",$D84&gt;E$4),1,"")</f>
        <v>1</v>
      </c>
      <c r="F84" s="29" t="n">
        <f aca="false">IF(AND($D84&lt;&gt;"",$D84&gt;F$4),1,"")</f>
        <v>1</v>
      </c>
      <c r="G84" s="29" t="n">
        <f aca="false">IF(AND($D84&lt;&gt;"",$D84&gt;G$4),1,"")</f>
        <v>1</v>
      </c>
      <c r="H84" s="29" t="n">
        <f aca="false">IF(AND($D84&lt;&gt;"",$D84&gt;H$4),1,"")</f>
        <v>1</v>
      </c>
      <c r="I84" s="29" t="n">
        <f aca="false">IF(AND($D84&lt;&gt;"",$D84&gt;I$4),1,"")</f>
        <v>1</v>
      </c>
      <c r="J84" s="29" t="n">
        <f aca="false">IF(AND($D84&lt;&gt;"",$D84&gt;J$4),1,"")</f>
        <v>1</v>
      </c>
      <c r="K84" s="29" t="str">
        <f aca="false">IF(AND($D84&lt;&gt;"",$D84&gt;K$4),1,"")</f>
        <v/>
      </c>
      <c r="L84" s="29" t="str">
        <f aca="false">IF(AND($D84&lt;&gt;"",$D84&gt;L$4),1,"")</f>
        <v/>
      </c>
    </row>
    <row r="85" customFormat="false" ht="12.75" hidden="false" customHeight="false" outlineLevel="0" collapsed="false">
      <c r="A85" s="1" t="n">
        <v>37988</v>
      </c>
      <c r="B85" s="2" t="n">
        <v>1.00326671717404</v>
      </c>
      <c r="C85" s="4" t="n">
        <f aca="false">1+C84</f>
        <v>81</v>
      </c>
      <c r="D85" s="13" t="n">
        <f aca="false">IF(AND(B85&lt;&gt;"",C85&lt;$B$3),PRODUCT(B85:INDEX(B85:B$1000,D$3))^(12/D$3)-1,"")</f>
        <v>0.0314800572416856</v>
      </c>
      <c r="E85" s="28" t="n">
        <f aca="false">IF(AND($D85&lt;&gt;"",$D85&gt;E$4),1,"")</f>
        <v>1</v>
      </c>
      <c r="F85" s="29" t="n">
        <f aca="false">IF(AND($D85&lt;&gt;"",$D85&gt;F$4),1,"")</f>
        <v>1</v>
      </c>
      <c r="G85" s="29" t="n">
        <f aca="false">IF(AND($D85&lt;&gt;"",$D85&gt;G$4),1,"")</f>
        <v>1</v>
      </c>
      <c r="H85" s="29" t="n">
        <f aca="false">IF(AND($D85&lt;&gt;"",$D85&gt;H$4),1,"")</f>
        <v>1</v>
      </c>
      <c r="I85" s="29" t="n">
        <f aca="false">IF(AND($D85&lt;&gt;"",$D85&gt;I$4),1,"")</f>
        <v>1</v>
      </c>
      <c r="J85" s="29" t="str">
        <f aca="false">IF(AND($D85&lt;&gt;"",$D85&gt;J$4),1,"")</f>
        <v/>
      </c>
      <c r="K85" s="29" t="str">
        <f aca="false">IF(AND($D85&lt;&gt;"",$D85&gt;K$4),1,"")</f>
        <v/>
      </c>
      <c r="L85" s="29" t="str">
        <f aca="false">IF(AND($D85&lt;&gt;"",$D85&gt;L$4),1,"")</f>
        <v/>
      </c>
    </row>
    <row r="86" customFormat="false" ht="12.75" hidden="false" customHeight="false" outlineLevel="0" collapsed="false">
      <c r="A86" s="1" t="n">
        <v>38019</v>
      </c>
      <c r="B86" s="2" t="n">
        <v>1.00913895502223</v>
      </c>
      <c r="C86" s="4" t="n">
        <f aca="false">1+C85</f>
        <v>82</v>
      </c>
      <c r="D86" s="13" t="n">
        <f aca="false">IF(AND(B86&lt;&gt;"",C86&lt;$B$3),PRODUCT(B86:INDEX(B86:B$1000,D$3))^(12/D$3)-1,"")</f>
        <v>0.000178297818378415</v>
      </c>
      <c r="E86" s="28" t="n">
        <f aca="false">IF(AND($D86&lt;&gt;"",$D86&gt;E$4),1,"")</f>
        <v>1</v>
      </c>
      <c r="F86" s="29" t="n">
        <f aca="false">IF(AND($D86&lt;&gt;"",$D86&gt;F$4),1,"")</f>
        <v>1</v>
      </c>
      <c r="G86" s="29" t="n">
        <f aca="false">IF(AND($D86&lt;&gt;"",$D86&gt;G$4),1,"")</f>
        <v>1</v>
      </c>
      <c r="H86" s="29" t="n">
        <f aca="false">IF(AND($D86&lt;&gt;"",$D86&gt;H$4),1,"")</f>
        <v>1</v>
      </c>
      <c r="I86" s="29" t="n">
        <f aca="false">IF(AND($D86&lt;&gt;"",$D86&gt;I$4),1,"")</f>
        <v>1</v>
      </c>
      <c r="J86" s="29" t="str">
        <f aca="false">IF(AND($D86&lt;&gt;"",$D86&gt;J$4),1,"")</f>
        <v/>
      </c>
      <c r="K86" s="29" t="str">
        <f aca="false">IF(AND($D86&lt;&gt;"",$D86&gt;K$4),1,"")</f>
        <v/>
      </c>
      <c r="L86" s="29" t="str">
        <f aca="false">IF(AND($D86&lt;&gt;"",$D86&gt;L$4),1,"")</f>
        <v/>
      </c>
    </row>
    <row r="87" customFormat="false" ht="12.75" hidden="false" customHeight="false" outlineLevel="0" collapsed="false">
      <c r="A87" s="1" t="n">
        <v>38047</v>
      </c>
      <c r="B87" s="2" t="n">
        <v>0.978626066712523</v>
      </c>
      <c r="C87" s="4" t="n">
        <f aca="false">1+C86</f>
        <v>83</v>
      </c>
      <c r="D87" s="13" t="n">
        <f aca="false">IF(AND(B87&lt;&gt;"",C87&lt;$B$3),PRODUCT(B87:INDEX(B87:B$1000,D$3))^(12/D$3)-1,"")</f>
        <v>0.0172251868872779</v>
      </c>
      <c r="E87" s="28" t="n">
        <f aca="false">IF(AND($D87&lt;&gt;"",$D87&gt;E$4),1,"")</f>
        <v>1</v>
      </c>
      <c r="F87" s="29" t="n">
        <f aca="false">IF(AND($D87&lt;&gt;"",$D87&gt;F$4),1,"")</f>
        <v>1</v>
      </c>
      <c r="G87" s="29" t="n">
        <f aca="false">IF(AND($D87&lt;&gt;"",$D87&gt;G$4),1,"")</f>
        <v>1</v>
      </c>
      <c r="H87" s="29" t="n">
        <f aca="false">IF(AND($D87&lt;&gt;"",$D87&gt;H$4),1,"")</f>
        <v>1</v>
      </c>
      <c r="I87" s="29" t="n">
        <f aca="false">IF(AND($D87&lt;&gt;"",$D87&gt;I$4),1,"")</f>
        <v>1</v>
      </c>
      <c r="J87" s="29" t="str">
        <f aca="false">IF(AND($D87&lt;&gt;"",$D87&gt;J$4),1,"")</f>
        <v/>
      </c>
      <c r="K87" s="29" t="str">
        <f aca="false">IF(AND($D87&lt;&gt;"",$D87&gt;K$4),1,"")</f>
        <v/>
      </c>
      <c r="L87" s="29" t="str">
        <f aca="false">IF(AND($D87&lt;&gt;"",$D87&gt;L$4),1,"")</f>
        <v/>
      </c>
    </row>
    <row r="88" customFormat="false" ht="12.75" hidden="false" customHeight="false" outlineLevel="0" collapsed="false">
      <c r="A88" s="1" t="n">
        <v>38078</v>
      </c>
      <c r="B88" s="2" t="n">
        <v>0.987243306911766</v>
      </c>
      <c r="C88" s="4" t="n">
        <f aca="false">1+C87</f>
        <v>84</v>
      </c>
      <c r="D88" s="13" t="n">
        <f aca="false">IF(AND(B88&lt;&gt;"",C88&lt;$B$3),PRODUCT(B88:INDEX(B88:B$1000,D$3))^(12/D$3)-1,"")</f>
        <v>0.014101586259498</v>
      </c>
      <c r="E88" s="28" t="n">
        <f aca="false">IF(AND($D88&lt;&gt;"",$D88&gt;E$4),1,"")</f>
        <v>1</v>
      </c>
      <c r="F88" s="29" t="n">
        <f aca="false">IF(AND($D88&lt;&gt;"",$D88&gt;F$4),1,"")</f>
        <v>1</v>
      </c>
      <c r="G88" s="29" t="n">
        <f aca="false">IF(AND($D88&lt;&gt;"",$D88&gt;G$4),1,"")</f>
        <v>1</v>
      </c>
      <c r="H88" s="29" t="n">
        <f aca="false">IF(AND($D88&lt;&gt;"",$D88&gt;H$4),1,"")</f>
        <v>1</v>
      </c>
      <c r="I88" s="29" t="n">
        <f aca="false">IF(AND($D88&lt;&gt;"",$D88&gt;I$4),1,"")</f>
        <v>1</v>
      </c>
      <c r="J88" s="29" t="str">
        <f aca="false">IF(AND($D88&lt;&gt;"",$D88&gt;J$4),1,"")</f>
        <v/>
      </c>
      <c r="K88" s="29" t="str">
        <f aca="false">IF(AND($D88&lt;&gt;"",$D88&gt;K$4),1,"")</f>
        <v/>
      </c>
      <c r="L88" s="29" t="str">
        <f aca="false">IF(AND($D88&lt;&gt;"",$D88&gt;L$4),1,"")</f>
        <v/>
      </c>
    </row>
    <row r="89" customFormat="false" ht="12.75" hidden="false" customHeight="false" outlineLevel="0" collapsed="false">
      <c r="A89" s="1" t="n">
        <v>38110</v>
      </c>
      <c r="B89" s="2" t="n">
        <v>0.996369884514995</v>
      </c>
      <c r="C89" s="4" t="n">
        <f aca="false">1+C88</f>
        <v>85</v>
      </c>
      <c r="D89" s="13" t="n">
        <f aca="false">IF(AND(B89&lt;&gt;"",C89&lt;$B$3),PRODUCT(B89:INDEX(B89:B$1000,D$3))^(12/D$3)-1,"")</f>
        <v>-0.00323307160383213</v>
      </c>
      <c r="E89" s="28" t="n">
        <f aca="false">IF(AND($D89&lt;&gt;"",$D89&gt;E$4),1,"")</f>
        <v>1</v>
      </c>
      <c r="F89" s="29" t="n">
        <f aca="false">IF(AND($D89&lt;&gt;"",$D89&gt;F$4),1,"")</f>
        <v>1</v>
      </c>
      <c r="G89" s="29" t="n">
        <f aca="false">IF(AND($D89&lt;&gt;"",$D89&gt;G$4),1,"")</f>
        <v>1</v>
      </c>
      <c r="H89" s="29" t="n">
        <f aca="false">IF(AND($D89&lt;&gt;"",$D89&gt;H$4),1,"")</f>
        <v>1</v>
      </c>
      <c r="I89" s="29" t="str">
        <f aca="false">IF(AND($D89&lt;&gt;"",$D89&gt;I$4),1,"")</f>
        <v/>
      </c>
      <c r="J89" s="29" t="str">
        <f aca="false">IF(AND($D89&lt;&gt;"",$D89&gt;J$4),1,"")</f>
        <v/>
      </c>
      <c r="K89" s="29" t="str">
        <f aca="false">IF(AND($D89&lt;&gt;"",$D89&gt;K$4),1,"")</f>
        <v/>
      </c>
      <c r="L89" s="29" t="str">
        <f aca="false">IF(AND($D89&lt;&gt;"",$D89&gt;L$4),1,"")</f>
        <v/>
      </c>
    </row>
    <row r="90" customFormat="false" ht="12.75" hidden="false" customHeight="false" outlineLevel="0" collapsed="false">
      <c r="A90" s="1" t="n">
        <v>38139</v>
      </c>
      <c r="B90" s="2" t="n">
        <v>1.02424608257389</v>
      </c>
      <c r="C90" s="4" t="n">
        <f aca="false">1+C89</f>
        <v>86</v>
      </c>
      <c r="D90" s="13" t="n">
        <f aca="false">IF(AND(B90&lt;&gt;"",C90&lt;$B$3),PRODUCT(B90:INDEX(B90:B$1000,D$3))^(12/D$3)-1,"")</f>
        <v>0.0273868939828925</v>
      </c>
      <c r="E90" s="28" t="n">
        <f aca="false">IF(AND($D90&lt;&gt;"",$D90&gt;E$4),1,"")</f>
        <v>1</v>
      </c>
      <c r="F90" s="29" t="n">
        <f aca="false">IF(AND($D90&lt;&gt;"",$D90&gt;F$4),1,"")</f>
        <v>1</v>
      </c>
      <c r="G90" s="29" t="n">
        <f aca="false">IF(AND($D90&lt;&gt;"",$D90&gt;G$4),1,"")</f>
        <v>1</v>
      </c>
      <c r="H90" s="29" t="n">
        <f aca="false">IF(AND($D90&lt;&gt;"",$D90&gt;H$4),1,"")</f>
        <v>1</v>
      </c>
      <c r="I90" s="29" t="n">
        <f aca="false">IF(AND($D90&lt;&gt;"",$D90&gt;I$4),1,"")</f>
        <v>1</v>
      </c>
      <c r="J90" s="29" t="str">
        <f aca="false">IF(AND($D90&lt;&gt;"",$D90&gt;J$4),1,"")</f>
        <v/>
      </c>
      <c r="K90" s="29" t="str">
        <f aca="false">IF(AND($D90&lt;&gt;"",$D90&gt;K$4),1,"")</f>
        <v/>
      </c>
      <c r="L90" s="29" t="str">
        <f aca="false">IF(AND($D90&lt;&gt;"",$D90&gt;L$4),1,"")</f>
        <v/>
      </c>
    </row>
    <row r="91" customFormat="false" ht="12.75" hidden="false" customHeight="false" outlineLevel="0" collapsed="false">
      <c r="A91" s="1" t="n">
        <v>38169</v>
      </c>
      <c r="B91" s="2" t="n">
        <v>0.971657269239173</v>
      </c>
      <c r="C91" s="4" t="n">
        <f aca="false">1+C90</f>
        <v>87</v>
      </c>
      <c r="D91" s="13" t="n">
        <f aca="false">IF(AND(B91&lt;&gt;"",C91&lt;$B$3),PRODUCT(B91:INDEX(B91:B$1000,D$3))^(12/D$3)-1,"")</f>
        <v>-0.0153811803577791</v>
      </c>
      <c r="E91" s="28" t="n">
        <f aca="false">IF(AND($D91&lt;&gt;"",$D91&gt;E$4),1,"")</f>
        <v>1</v>
      </c>
      <c r="F91" s="29" t="n">
        <f aca="false">IF(AND($D91&lt;&gt;"",$D91&gt;F$4),1,"")</f>
        <v>1</v>
      </c>
      <c r="G91" s="29" t="n">
        <f aca="false">IF(AND($D91&lt;&gt;"",$D91&gt;G$4),1,"")</f>
        <v>1</v>
      </c>
      <c r="H91" s="29" t="n">
        <f aca="false">IF(AND($D91&lt;&gt;"",$D91&gt;H$4),1,"")</f>
        <v>1</v>
      </c>
      <c r="I91" s="29" t="str">
        <f aca="false">IF(AND($D91&lt;&gt;"",$D91&gt;I$4),1,"")</f>
        <v/>
      </c>
      <c r="J91" s="29" t="str">
        <f aca="false">IF(AND($D91&lt;&gt;"",$D91&gt;J$4),1,"")</f>
        <v/>
      </c>
      <c r="K91" s="29" t="str">
        <f aca="false">IF(AND($D91&lt;&gt;"",$D91&gt;K$4),1,"")</f>
        <v/>
      </c>
      <c r="L91" s="29" t="str">
        <f aca="false">IF(AND($D91&lt;&gt;"",$D91&gt;L$4),1,"")</f>
        <v/>
      </c>
    </row>
    <row r="92" customFormat="false" ht="12.75" hidden="false" customHeight="false" outlineLevel="0" collapsed="false">
      <c r="A92" s="1" t="n">
        <v>38201</v>
      </c>
      <c r="B92" s="2" t="n">
        <v>1.00337386374956</v>
      </c>
      <c r="C92" s="4" t="n">
        <f aca="false">1+C91</f>
        <v>88</v>
      </c>
      <c r="D92" s="13" t="n">
        <f aca="false">IF(AND(B92&lt;&gt;"",C92&lt;$B$3),PRODUCT(B92:INDEX(B92:B$1000,D$3))^(12/D$3)-1,"")</f>
        <v>0.0494294215515039</v>
      </c>
      <c r="E92" s="28" t="n">
        <f aca="false">IF(AND($D92&lt;&gt;"",$D92&gt;E$4),1,"")</f>
        <v>1</v>
      </c>
      <c r="F92" s="29" t="n">
        <f aca="false">IF(AND($D92&lt;&gt;"",$D92&gt;F$4),1,"")</f>
        <v>1</v>
      </c>
      <c r="G92" s="29" t="n">
        <f aca="false">IF(AND($D92&lt;&gt;"",$D92&gt;G$4),1,"")</f>
        <v>1</v>
      </c>
      <c r="H92" s="29" t="n">
        <f aca="false">IF(AND($D92&lt;&gt;"",$D92&gt;H$4),1,"")</f>
        <v>1</v>
      </c>
      <c r="I92" s="29" t="n">
        <f aca="false">IF(AND($D92&lt;&gt;"",$D92&gt;I$4),1,"")</f>
        <v>1</v>
      </c>
      <c r="J92" s="29" t="str">
        <f aca="false">IF(AND($D92&lt;&gt;"",$D92&gt;J$4),1,"")</f>
        <v/>
      </c>
      <c r="K92" s="29" t="str">
        <f aca="false">IF(AND($D92&lt;&gt;"",$D92&gt;K$4),1,"")</f>
        <v/>
      </c>
      <c r="L92" s="29" t="str">
        <f aca="false">IF(AND($D92&lt;&gt;"",$D92&gt;L$4),1,"")</f>
        <v/>
      </c>
    </row>
    <row r="93" customFormat="false" ht="12.75" hidden="false" customHeight="false" outlineLevel="0" collapsed="false">
      <c r="A93" s="1" t="n">
        <v>38231</v>
      </c>
      <c r="B93" s="2" t="n">
        <v>0.99079509176404</v>
      </c>
      <c r="C93" s="4" t="n">
        <f aca="false">1+C92</f>
        <v>89</v>
      </c>
      <c r="D93" s="13" t="n">
        <f aca="false">IF(AND(B93&lt;&gt;"",C93&lt;$B$3),PRODUCT(B93:INDEX(B93:B$1000,D$3))^(12/D$3)-1,"")</f>
        <v>0.0302420306037396</v>
      </c>
      <c r="E93" s="28" t="n">
        <f aca="false">IF(AND($D93&lt;&gt;"",$D93&gt;E$4),1,"")</f>
        <v>1</v>
      </c>
      <c r="F93" s="29" t="n">
        <f aca="false">IF(AND($D93&lt;&gt;"",$D93&gt;F$4),1,"")</f>
        <v>1</v>
      </c>
      <c r="G93" s="29" t="n">
        <f aca="false">IF(AND($D93&lt;&gt;"",$D93&gt;G$4),1,"")</f>
        <v>1</v>
      </c>
      <c r="H93" s="29" t="n">
        <f aca="false">IF(AND($D93&lt;&gt;"",$D93&gt;H$4),1,"")</f>
        <v>1</v>
      </c>
      <c r="I93" s="29" t="n">
        <f aca="false">IF(AND($D93&lt;&gt;"",$D93&gt;I$4),1,"")</f>
        <v>1</v>
      </c>
      <c r="J93" s="29" t="str">
        <f aca="false">IF(AND($D93&lt;&gt;"",$D93&gt;J$4),1,"")</f>
        <v/>
      </c>
      <c r="K93" s="29" t="str">
        <f aca="false">IF(AND($D93&lt;&gt;"",$D93&gt;K$4),1,"")</f>
        <v/>
      </c>
      <c r="L93" s="29" t="str">
        <f aca="false">IF(AND($D93&lt;&gt;"",$D93&gt;L$4),1,"")</f>
        <v/>
      </c>
    </row>
    <row r="94" customFormat="false" ht="12.75" hidden="false" customHeight="false" outlineLevel="0" collapsed="false">
      <c r="A94" s="1" t="n">
        <v>38261</v>
      </c>
      <c r="B94" s="2" t="n">
        <v>0.994762045064269</v>
      </c>
      <c r="C94" s="4" t="n">
        <f aca="false">1+C93</f>
        <v>90</v>
      </c>
      <c r="D94" s="13" t="n">
        <f aca="false">IF(AND(B94&lt;&gt;"",C94&lt;$B$3),PRODUCT(B94:INDEX(B94:B$1000,D$3))^(12/D$3)-1,"")</f>
        <v>0.0484540592662697</v>
      </c>
      <c r="E94" s="28" t="n">
        <f aca="false">IF(AND($D94&lt;&gt;"",$D94&gt;E$4),1,"")</f>
        <v>1</v>
      </c>
      <c r="F94" s="29" t="n">
        <f aca="false">IF(AND($D94&lt;&gt;"",$D94&gt;F$4),1,"")</f>
        <v>1</v>
      </c>
      <c r="G94" s="29" t="n">
        <f aca="false">IF(AND($D94&lt;&gt;"",$D94&gt;G$4),1,"")</f>
        <v>1</v>
      </c>
      <c r="H94" s="29" t="n">
        <f aca="false">IF(AND($D94&lt;&gt;"",$D94&gt;H$4),1,"")</f>
        <v>1</v>
      </c>
      <c r="I94" s="29" t="n">
        <f aca="false">IF(AND($D94&lt;&gt;"",$D94&gt;I$4),1,"")</f>
        <v>1</v>
      </c>
      <c r="J94" s="29" t="str">
        <f aca="false">IF(AND($D94&lt;&gt;"",$D94&gt;J$4),1,"")</f>
        <v/>
      </c>
      <c r="K94" s="29" t="str">
        <f aca="false">IF(AND($D94&lt;&gt;"",$D94&gt;K$4),1,"")</f>
        <v/>
      </c>
      <c r="L94" s="29" t="str">
        <f aca="false">IF(AND($D94&lt;&gt;"",$D94&gt;L$4),1,"")</f>
        <v/>
      </c>
    </row>
    <row r="95" customFormat="false" ht="12.75" hidden="false" customHeight="false" outlineLevel="0" collapsed="false">
      <c r="A95" s="1" t="n">
        <v>38292</v>
      </c>
      <c r="B95" s="2" t="n">
        <v>1.03994527034237</v>
      </c>
      <c r="C95" s="4" t="n">
        <f aca="false">1+C94</f>
        <v>91</v>
      </c>
      <c r="D95" s="13" t="n">
        <f aca="false">IF(AND(B95&lt;&gt;"",C95&lt;$B$3),PRODUCT(B95:INDEX(B95:B$1000,D$3))^(12/D$3)-1,"")</f>
        <v>0.0411469692754007</v>
      </c>
      <c r="E95" s="28" t="n">
        <f aca="false">IF(AND($D95&lt;&gt;"",$D95&gt;E$4),1,"")</f>
        <v>1</v>
      </c>
      <c r="F95" s="29" t="n">
        <f aca="false">IF(AND($D95&lt;&gt;"",$D95&gt;F$4),1,"")</f>
        <v>1</v>
      </c>
      <c r="G95" s="29" t="n">
        <f aca="false">IF(AND($D95&lt;&gt;"",$D95&gt;G$4),1,"")</f>
        <v>1</v>
      </c>
      <c r="H95" s="29" t="n">
        <f aca="false">IF(AND($D95&lt;&gt;"",$D95&gt;H$4),1,"")</f>
        <v>1</v>
      </c>
      <c r="I95" s="29" t="n">
        <f aca="false">IF(AND($D95&lt;&gt;"",$D95&gt;I$4),1,"")</f>
        <v>1</v>
      </c>
      <c r="J95" s="29" t="str">
        <f aca="false">IF(AND($D95&lt;&gt;"",$D95&gt;J$4),1,"")</f>
        <v/>
      </c>
      <c r="K95" s="29" t="str">
        <f aca="false">IF(AND($D95&lt;&gt;"",$D95&gt;K$4),1,"")</f>
        <v/>
      </c>
      <c r="L95" s="29" t="str">
        <f aca="false">IF(AND($D95&lt;&gt;"",$D95&gt;L$4),1,"")</f>
        <v/>
      </c>
    </row>
    <row r="96" customFormat="false" ht="12.75" hidden="false" customHeight="false" outlineLevel="0" collapsed="false">
      <c r="A96" s="1" t="n">
        <v>38322</v>
      </c>
      <c r="B96" s="2" t="n">
        <v>1.03404193701201</v>
      </c>
      <c r="C96" s="4" t="n">
        <f aca="false">1+C95</f>
        <v>92</v>
      </c>
      <c r="D96" s="13" t="n">
        <f aca="false">IF(AND(B96&lt;&gt;"",C96&lt;$B$3),PRODUCT(B96:INDEX(B96:B$1000,D$3))^(12/D$3)-1,"")</f>
        <v>0.0362341077213122</v>
      </c>
      <c r="E96" s="28" t="n">
        <f aca="false">IF(AND($D96&lt;&gt;"",$D96&gt;E$4),1,"")</f>
        <v>1</v>
      </c>
      <c r="F96" s="29" t="n">
        <f aca="false">IF(AND($D96&lt;&gt;"",$D96&gt;F$4),1,"")</f>
        <v>1</v>
      </c>
      <c r="G96" s="29" t="n">
        <f aca="false">IF(AND($D96&lt;&gt;"",$D96&gt;G$4),1,"")</f>
        <v>1</v>
      </c>
      <c r="H96" s="29" t="n">
        <f aca="false">IF(AND($D96&lt;&gt;"",$D96&gt;H$4),1,"")</f>
        <v>1</v>
      </c>
      <c r="I96" s="29" t="n">
        <f aca="false">IF(AND($D96&lt;&gt;"",$D96&gt;I$4),1,"")</f>
        <v>1</v>
      </c>
      <c r="J96" s="29" t="str">
        <f aca="false">IF(AND($D96&lt;&gt;"",$D96&gt;J$4),1,"")</f>
        <v/>
      </c>
      <c r="K96" s="29" t="str">
        <f aca="false">IF(AND($D96&lt;&gt;"",$D96&gt;K$4),1,"")</f>
        <v/>
      </c>
      <c r="L96" s="29" t="str">
        <f aca="false">IF(AND($D96&lt;&gt;"",$D96&gt;L$4),1,"")</f>
        <v/>
      </c>
    </row>
    <row r="97" customFormat="false" ht="12.75" hidden="false" customHeight="false" outlineLevel="0" collapsed="false">
      <c r="A97" s="1" t="n">
        <v>38355</v>
      </c>
      <c r="B97" s="2" t="n">
        <v>0.972821132503819</v>
      </c>
      <c r="C97" s="4" t="n">
        <f aca="false">1+C96</f>
        <v>93</v>
      </c>
      <c r="D97" s="13" t="n">
        <f aca="false">IF(AND(B97&lt;&gt;"",C97&lt;$B$3),PRODUCT(B97:INDEX(B97:B$1000,D$3))^(12/D$3)-1,"")</f>
        <v>-0.00607529808467222</v>
      </c>
      <c r="E97" s="28" t="n">
        <f aca="false">IF(AND($D97&lt;&gt;"",$D97&gt;E$4),1,"")</f>
        <v>1</v>
      </c>
      <c r="F97" s="29" t="n">
        <f aca="false">IF(AND($D97&lt;&gt;"",$D97&gt;F$4),1,"")</f>
        <v>1</v>
      </c>
      <c r="G97" s="29" t="n">
        <f aca="false">IF(AND($D97&lt;&gt;"",$D97&gt;G$4),1,"")</f>
        <v>1</v>
      </c>
      <c r="H97" s="29" t="n">
        <f aca="false">IF(AND($D97&lt;&gt;"",$D97&gt;H$4),1,"")</f>
        <v>1</v>
      </c>
      <c r="I97" s="29" t="str">
        <f aca="false">IF(AND($D97&lt;&gt;"",$D97&gt;I$4),1,"")</f>
        <v/>
      </c>
      <c r="J97" s="29" t="str">
        <f aca="false">IF(AND($D97&lt;&gt;"",$D97&gt;J$4),1,"")</f>
        <v/>
      </c>
      <c r="K97" s="29" t="str">
        <f aca="false">IF(AND($D97&lt;&gt;"",$D97&gt;K$4),1,"")</f>
        <v/>
      </c>
      <c r="L97" s="29" t="str">
        <f aca="false">IF(AND($D97&lt;&gt;"",$D97&gt;L$4),1,"")</f>
        <v/>
      </c>
    </row>
    <row r="98" customFormat="false" ht="12.75" hidden="false" customHeight="false" outlineLevel="0" collapsed="false">
      <c r="A98" s="1" t="n">
        <v>38384</v>
      </c>
      <c r="B98" s="2" t="n">
        <v>1.02633856819009</v>
      </c>
      <c r="C98" s="4" t="n">
        <f aca="false">1+C97</f>
        <v>94</v>
      </c>
      <c r="D98" s="13" t="n">
        <f aca="false">IF(AND(B98&lt;&gt;"",C98&lt;$B$3),PRODUCT(B98:INDEX(B98:B$1000,D$3))^(12/D$3)-1,"")</f>
        <v>0.0357409098622108</v>
      </c>
      <c r="E98" s="28" t="n">
        <f aca="false">IF(AND($D98&lt;&gt;"",$D98&gt;E$4),1,"")</f>
        <v>1</v>
      </c>
      <c r="F98" s="29" t="n">
        <f aca="false">IF(AND($D98&lt;&gt;"",$D98&gt;F$4),1,"")</f>
        <v>1</v>
      </c>
      <c r="G98" s="29" t="n">
        <f aca="false">IF(AND($D98&lt;&gt;"",$D98&gt;G$4),1,"")</f>
        <v>1</v>
      </c>
      <c r="H98" s="29" t="n">
        <f aca="false">IF(AND($D98&lt;&gt;"",$D98&gt;H$4),1,"")</f>
        <v>1</v>
      </c>
      <c r="I98" s="29" t="n">
        <f aca="false">IF(AND($D98&lt;&gt;"",$D98&gt;I$4),1,"")</f>
        <v>1</v>
      </c>
      <c r="J98" s="29" t="str">
        <f aca="false">IF(AND($D98&lt;&gt;"",$D98&gt;J$4),1,"")</f>
        <v/>
      </c>
      <c r="K98" s="29" t="str">
        <f aca="false">IF(AND($D98&lt;&gt;"",$D98&gt;K$4),1,"")</f>
        <v/>
      </c>
      <c r="L98" s="29" t="str">
        <f aca="false">IF(AND($D98&lt;&gt;"",$D98&gt;L$4),1,"")</f>
        <v/>
      </c>
    </row>
    <row r="99" customFormat="false" ht="12.75" hidden="false" customHeight="false" outlineLevel="0" collapsed="false">
      <c r="A99" s="1" t="n">
        <v>38412</v>
      </c>
      <c r="B99" s="2" t="n">
        <v>0.975620992678031</v>
      </c>
      <c r="C99" s="4" t="n">
        <f aca="false">1+C98</f>
        <v>95</v>
      </c>
      <c r="D99" s="13" t="n">
        <f aca="false">IF(AND(B99&lt;&gt;"",C99&lt;$B$3),PRODUCT(B99:INDEX(B99:B$1000,D$3))^(12/D$3)-1,"")</f>
        <v>0.0211011654033026</v>
      </c>
      <c r="E99" s="28" t="n">
        <f aca="false">IF(AND($D99&lt;&gt;"",$D99&gt;E$4),1,"")</f>
        <v>1</v>
      </c>
      <c r="F99" s="29" t="n">
        <f aca="false">IF(AND($D99&lt;&gt;"",$D99&gt;F$4),1,"")</f>
        <v>1</v>
      </c>
      <c r="G99" s="29" t="n">
        <f aca="false">IF(AND($D99&lt;&gt;"",$D99&gt;G$4),1,"")</f>
        <v>1</v>
      </c>
      <c r="H99" s="29" t="n">
        <f aca="false">IF(AND($D99&lt;&gt;"",$D99&gt;H$4),1,"")</f>
        <v>1</v>
      </c>
      <c r="I99" s="29" t="n">
        <f aca="false">IF(AND($D99&lt;&gt;"",$D99&gt;I$4),1,"")</f>
        <v>1</v>
      </c>
      <c r="J99" s="29" t="str">
        <f aca="false">IF(AND($D99&lt;&gt;"",$D99&gt;J$4),1,"")</f>
        <v/>
      </c>
      <c r="K99" s="29" t="str">
        <f aca="false">IF(AND($D99&lt;&gt;"",$D99&gt;K$4),1,"")</f>
        <v/>
      </c>
      <c r="L99" s="29" t="str">
        <f aca="false">IF(AND($D99&lt;&gt;"",$D99&gt;L$4),1,"")</f>
        <v/>
      </c>
    </row>
    <row r="100" customFormat="false" ht="12.75" hidden="false" customHeight="false" outlineLevel="0" collapsed="false">
      <c r="A100" s="1" t="n">
        <v>38443</v>
      </c>
      <c r="B100" s="2" t="n">
        <v>0.970367754023321</v>
      </c>
      <c r="C100" s="4" t="n">
        <f aca="false">1+C99</f>
        <v>96</v>
      </c>
      <c r="D100" s="13" t="n">
        <f aca="false">IF(AND(B100&lt;&gt;"",C100&lt;$B$3),PRODUCT(B100:INDEX(B100:B$1000,D$3))^(12/D$3)-1,"")</f>
        <v>0.0576517361402014</v>
      </c>
      <c r="E100" s="28" t="n">
        <f aca="false">IF(AND($D100&lt;&gt;"",$D100&gt;E$4),1,"")</f>
        <v>1</v>
      </c>
      <c r="F100" s="29" t="n">
        <f aca="false">IF(AND($D100&lt;&gt;"",$D100&gt;F$4),1,"")</f>
        <v>1</v>
      </c>
      <c r="G100" s="29" t="n">
        <f aca="false">IF(AND($D100&lt;&gt;"",$D100&gt;G$4),1,"")</f>
        <v>1</v>
      </c>
      <c r="H100" s="29" t="n">
        <f aca="false">IF(AND($D100&lt;&gt;"",$D100&gt;H$4),1,"")</f>
        <v>1</v>
      </c>
      <c r="I100" s="29" t="n">
        <f aca="false">IF(AND($D100&lt;&gt;"",$D100&gt;I$4),1,"")</f>
        <v>1</v>
      </c>
      <c r="J100" s="29" t="n">
        <f aca="false">IF(AND($D100&lt;&gt;"",$D100&gt;J$4),1,"")</f>
        <v>1</v>
      </c>
      <c r="K100" s="29" t="str">
        <f aca="false">IF(AND($D100&lt;&gt;"",$D100&gt;K$4),1,"")</f>
        <v/>
      </c>
      <c r="L100" s="29" t="str">
        <f aca="false">IF(AND($D100&lt;&gt;"",$D100&gt;L$4),1,"")</f>
        <v/>
      </c>
    </row>
    <row r="101" customFormat="false" ht="12.75" hidden="false" customHeight="false" outlineLevel="0" collapsed="false">
      <c r="A101" s="1" t="n">
        <v>38474</v>
      </c>
      <c r="B101" s="2" t="n">
        <v>1.02697765319828</v>
      </c>
      <c r="C101" s="4" t="n">
        <f aca="false">1+C100</f>
        <v>97</v>
      </c>
      <c r="D101" s="13" t="n">
        <f aca="false">IF(AND(B101&lt;&gt;"",C101&lt;$B$3),PRODUCT(B101:INDEX(B101:B$1000,D$3))^(12/D$3)-1,"")</f>
        <v>0.115244429487927</v>
      </c>
      <c r="E101" s="28" t="n">
        <f aca="false">IF(AND($D101&lt;&gt;"",$D101&gt;E$4),1,"")</f>
        <v>1</v>
      </c>
      <c r="F101" s="29" t="n">
        <f aca="false">IF(AND($D101&lt;&gt;"",$D101&gt;F$4),1,"")</f>
        <v>1</v>
      </c>
      <c r="G101" s="29" t="n">
        <f aca="false">IF(AND($D101&lt;&gt;"",$D101&gt;G$4),1,"")</f>
        <v>1</v>
      </c>
      <c r="H101" s="29" t="n">
        <f aca="false">IF(AND($D101&lt;&gt;"",$D101&gt;H$4),1,"")</f>
        <v>1</v>
      </c>
      <c r="I101" s="29" t="n">
        <f aca="false">IF(AND($D101&lt;&gt;"",$D101&gt;I$4),1,"")</f>
        <v>1</v>
      </c>
      <c r="J101" s="29" t="n">
        <f aca="false">IF(AND($D101&lt;&gt;"",$D101&gt;J$4),1,"")</f>
        <v>1</v>
      </c>
      <c r="K101" s="29" t="n">
        <f aca="false">IF(AND($D101&lt;&gt;"",$D101&gt;K$4),1,"")</f>
        <v>1</v>
      </c>
      <c r="L101" s="29" t="str">
        <f aca="false">IF(AND($D101&lt;&gt;"",$D101&gt;L$4),1,"")</f>
        <v/>
      </c>
    </row>
    <row r="102" customFormat="false" ht="12.75" hidden="false" customHeight="false" outlineLevel="0" collapsed="false">
      <c r="A102" s="1" t="n">
        <v>38504</v>
      </c>
      <c r="B102" s="2" t="n">
        <v>0.981608753969437</v>
      </c>
      <c r="C102" s="4" t="n">
        <f aca="false">1+C101</f>
        <v>98</v>
      </c>
      <c r="D102" s="13" t="n">
        <f aca="false">IF(AND(B102&lt;&gt;"",C102&lt;$B$3),PRODUCT(B102:INDEX(B102:B$1000,D$3))^(12/D$3)-1,"")</f>
        <v>0.0669530775315548</v>
      </c>
      <c r="E102" s="28" t="n">
        <f aca="false">IF(AND($D102&lt;&gt;"",$D102&gt;E$4),1,"")</f>
        <v>1</v>
      </c>
      <c r="F102" s="29" t="n">
        <f aca="false">IF(AND($D102&lt;&gt;"",$D102&gt;F$4),1,"")</f>
        <v>1</v>
      </c>
      <c r="G102" s="29" t="n">
        <f aca="false">IF(AND($D102&lt;&gt;"",$D102&gt;G$4),1,"")</f>
        <v>1</v>
      </c>
      <c r="H102" s="29" t="n">
        <f aca="false">IF(AND($D102&lt;&gt;"",$D102&gt;H$4),1,"")</f>
        <v>1</v>
      </c>
      <c r="I102" s="29" t="n">
        <f aca="false">IF(AND($D102&lt;&gt;"",$D102&gt;I$4),1,"")</f>
        <v>1</v>
      </c>
      <c r="J102" s="29" t="n">
        <f aca="false">IF(AND($D102&lt;&gt;"",$D102&gt;J$4),1,"")</f>
        <v>1</v>
      </c>
      <c r="K102" s="29" t="str">
        <f aca="false">IF(AND($D102&lt;&gt;"",$D102&gt;K$4),1,"")</f>
        <v/>
      </c>
      <c r="L102" s="29" t="str">
        <f aca="false">IF(AND($D102&lt;&gt;"",$D102&gt;L$4),1,"")</f>
        <v/>
      </c>
    </row>
    <row r="103" customFormat="false" ht="12.75" hidden="false" customHeight="false" outlineLevel="0" collapsed="false">
      <c r="A103" s="1" t="n">
        <v>38534</v>
      </c>
      <c r="B103" s="2" t="n">
        <v>1.03561470252468</v>
      </c>
      <c r="C103" s="4" t="n">
        <f aca="false">1+C102</f>
        <v>99</v>
      </c>
      <c r="D103" s="13" t="n">
        <f aca="false">IF(AND(B103&lt;&gt;"",C103&lt;$B$3),PRODUCT(B103:INDEX(B103:B$1000,D$3))^(12/D$3)-1,"")</f>
        <v>0.0851827304605268</v>
      </c>
      <c r="E103" s="28" t="n">
        <f aca="false">IF(AND($D103&lt;&gt;"",$D103&gt;E$4),1,"")</f>
        <v>1</v>
      </c>
      <c r="F103" s="29" t="n">
        <f aca="false">IF(AND($D103&lt;&gt;"",$D103&gt;F$4),1,"")</f>
        <v>1</v>
      </c>
      <c r="G103" s="29" t="n">
        <f aca="false">IF(AND($D103&lt;&gt;"",$D103&gt;G$4),1,"")</f>
        <v>1</v>
      </c>
      <c r="H103" s="29" t="n">
        <f aca="false">IF(AND($D103&lt;&gt;"",$D103&gt;H$4),1,"")</f>
        <v>1</v>
      </c>
      <c r="I103" s="29" t="n">
        <f aca="false">IF(AND($D103&lt;&gt;"",$D103&gt;I$4),1,"")</f>
        <v>1</v>
      </c>
      <c r="J103" s="29" t="n">
        <f aca="false">IF(AND($D103&lt;&gt;"",$D103&gt;J$4),1,"")</f>
        <v>1</v>
      </c>
      <c r="K103" s="29" t="str">
        <f aca="false">IF(AND($D103&lt;&gt;"",$D103&gt;K$4),1,"")</f>
        <v/>
      </c>
      <c r="L103" s="29" t="str">
        <f aca="false">IF(AND($D103&lt;&gt;"",$D103&gt;L$4),1,"")</f>
        <v/>
      </c>
    </row>
    <row r="104" customFormat="false" ht="12.75" hidden="false" customHeight="false" outlineLevel="0" collapsed="false">
      <c r="A104" s="1" t="n">
        <v>38565</v>
      </c>
      <c r="B104" s="2" t="n">
        <v>0.985028536093248</v>
      </c>
      <c r="C104" s="4" t="n">
        <f aca="false">1+C103</f>
        <v>100</v>
      </c>
      <c r="D104" s="13" t="n">
        <f aca="false">IF(AND(B104&lt;&gt;"",C104&lt;$B$3),PRODUCT(B104:INDEX(B104:B$1000,D$3))^(12/D$3)-1,"")</f>
        <v>0.0511958093809641</v>
      </c>
      <c r="E104" s="28" t="n">
        <f aca="false">IF(AND($D104&lt;&gt;"",$D104&gt;E$4),1,"")</f>
        <v>1</v>
      </c>
      <c r="F104" s="29" t="n">
        <f aca="false">IF(AND($D104&lt;&gt;"",$D104&gt;F$4),1,"")</f>
        <v>1</v>
      </c>
      <c r="G104" s="29" t="n">
        <f aca="false">IF(AND($D104&lt;&gt;"",$D104&gt;G$4),1,"")</f>
        <v>1</v>
      </c>
      <c r="H104" s="29" t="n">
        <f aca="false">IF(AND($D104&lt;&gt;"",$D104&gt;H$4),1,"")</f>
        <v>1</v>
      </c>
      <c r="I104" s="29" t="n">
        <f aca="false">IF(AND($D104&lt;&gt;"",$D104&gt;I$4),1,"")</f>
        <v>1</v>
      </c>
      <c r="J104" s="29" t="n">
        <f aca="false">IF(AND($D104&lt;&gt;"",$D104&gt;J$4),1,"")</f>
        <v>1</v>
      </c>
      <c r="K104" s="29" t="str">
        <f aca="false">IF(AND($D104&lt;&gt;"",$D104&gt;K$4),1,"")</f>
        <v/>
      </c>
      <c r="L104" s="29" t="str">
        <f aca="false">IF(AND($D104&lt;&gt;"",$D104&gt;L$4),1,"")</f>
        <v/>
      </c>
    </row>
    <row r="105" customFormat="false" ht="12.75" hidden="false" customHeight="false" outlineLevel="0" collapsed="false">
      <c r="A105" s="1" t="n">
        <v>38596</v>
      </c>
      <c r="B105" s="2" t="n">
        <v>1.00830980003053</v>
      </c>
      <c r="C105" s="4" t="n">
        <f aca="false">1+C104</f>
        <v>101</v>
      </c>
      <c r="D105" s="13" t="n">
        <f aca="false">IF(AND(B105&lt;&gt;"",C105&lt;$B$3),PRODUCT(B105:INDEX(B105:B$1000,D$3))^(12/D$3)-1,"")</f>
        <v>0.0858218210960158</v>
      </c>
      <c r="E105" s="28" t="n">
        <f aca="false">IF(AND($D105&lt;&gt;"",$D105&gt;E$4),1,"")</f>
        <v>1</v>
      </c>
      <c r="F105" s="29" t="n">
        <f aca="false">IF(AND($D105&lt;&gt;"",$D105&gt;F$4),1,"")</f>
        <v>1</v>
      </c>
      <c r="G105" s="29" t="n">
        <f aca="false">IF(AND($D105&lt;&gt;"",$D105&gt;G$4),1,"")</f>
        <v>1</v>
      </c>
      <c r="H105" s="29" t="n">
        <f aca="false">IF(AND($D105&lt;&gt;"",$D105&gt;H$4),1,"")</f>
        <v>1</v>
      </c>
      <c r="I105" s="29" t="n">
        <f aca="false">IF(AND($D105&lt;&gt;"",$D105&gt;I$4),1,"")</f>
        <v>1</v>
      </c>
      <c r="J105" s="29" t="n">
        <f aca="false">IF(AND($D105&lt;&gt;"",$D105&gt;J$4),1,"")</f>
        <v>1</v>
      </c>
      <c r="K105" s="29" t="str">
        <f aca="false">IF(AND($D105&lt;&gt;"",$D105&gt;K$4),1,"")</f>
        <v/>
      </c>
      <c r="L105" s="29" t="str">
        <f aca="false">IF(AND($D105&lt;&gt;"",$D105&gt;L$4),1,"")</f>
        <v/>
      </c>
    </row>
    <row r="106" customFormat="false" ht="12.75" hidden="false" customHeight="false" outlineLevel="0" collapsed="false">
      <c r="A106" s="1" t="n">
        <v>38628</v>
      </c>
      <c r="B106" s="2" t="n">
        <v>0.987829155903753</v>
      </c>
      <c r="C106" s="4" t="n">
        <f aca="false">1+C105</f>
        <v>102</v>
      </c>
      <c r="D106" s="13" t="n">
        <f aca="false">IF(AND(B106&lt;&gt;"",C106&lt;$B$3),PRODUCT(B106:INDEX(B106:B$1000,D$3))^(12/D$3)-1,"")</f>
        <v>0.105062117384352</v>
      </c>
      <c r="E106" s="28" t="n">
        <f aca="false">IF(AND($D106&lt;&gt;"",$D106&gt;E$4),1,"")</f>
        <v>1</v>
      </c>
      <c r="F106" s="29" t="n">
        <f aca="false">IF(AND($D106&lt;&gt;"",$D106&gt;F$4),1,"")</f>
        <v>1</v>
      </c>
      <c r="G106" s="29" t="n">
        <f aca="false">IF(AND($D106&lt;&gt;"",$D106&gt;G$4),1,"")</f>
        <v>1</v>
      </c>
      <c r="H106" s="29" t="n">
        <f aca="false">IF(AND($D106&lt;&gt;"",$D106&gt;H$4),1,"")</f>
        <v>1</v>
      </c>
      <c r="I106" s="29" t="n">
        <f aca="false">IF(AND($D106&lt;&gt;"",$D106&gt;I$4),1,"")</f>
        <v>1</v>
      </c>
      <c r="J106" s="29" t="n">
        <f aca="false">IF(AND($D106&lt;&gt;"",$D106&gt;J$4),1,"")</f>
        <v>1</v>
      </c>
      <c r="K106" s="29" t="n">
        <f aca="false">IF(AND($D106&lt;&gt;"",$D106&gt;K$4),1,"")</f>
        <v>1</v>
      </c>
      <c r="L106" s="29" t="str">
        <f aca="false">IF(AND($D106&lt;&gt;"",$D106&gt;L$4),1,"")</f>
        <v/>
      </c>
    </row>
    <row r="107" customFormat="false" ht="12.75" hidden="false" customHeight="false" outlineLevel="0" collapsed="false">
      <c r="A107" s="1" t="n">
        <v>38657</v>
      </c>
      <c r="B107" s="2" t="n">
        <v>1.0350380792466</v>
      </c>
      <c r="C107" s="4" t="n">
        <f aca="false">1+C106</f>
        <v>103</v>
      </c>
      <c r="D107" s="13" t="n">
        <f aca="false">IF(AND(B107&lt;&gt;"",C107&lt;$B$3),PRODUCT(B107:INDEX(B107:B$1000,D$3))^(12/D$3)-1,"")</f>
        <v>0.157150287306503</v>
      </c>
      <c r="E107" s="28" t="n">
        <f aca="false">IF(AND($D107&lt;&gt;"",$D107&gt;E$4),1,"")</f>
        <v>1</v>
      </c>
      <c r="F107" s="29" t="n">
        <f aca="false">IF(AND($D107&lt;&gt;"",$D107&gt;F$4),1,"")</f>
        <v>1</v>
      </c>
      <c r="G107" s="29" t="n">
        <f aca="false">IF(AND($D107&lt;&gt;"",$D107&gt;G$4),1,"")</f>
        <v>1</v>
      </c>
      <c r="H107" s="29" t="n">
        <f aca="false">IF(AND($D107&lt;&gt;"",$D107&gt;H$4),1,"")</f>
        <v>1</v>
      </c>
      <c r="I107" s="29" t="n">
        <f aca="false">IF(AND($D107&lt;&gt;"",$D107&gt;I$4),1,"")</f>
        <v>1</v>
      </c>
      <c r="J107" s="29" t="n">
        <f aca="false">IF(AND($D107&lt;&gt;"",$D107&gt;J$4),1,"")</f>
        <v>1</v>
      </c>
      <c r="K107" s="29" t="n">
        <f aca="false">IF(AND($D107&lt;&gt;"",$D107&gt;K$4),1,"")</f>
        <v>1</v>
      </c>
      <c r="L107" s="29" t="n">
        <f aca="false">IF(AND($D107&lt;&gt;"",$D107&gt;L$4),1,"")</f>
        <v>1</v>
      </c>
    </row>
    <row r="108" customFormat="false" ht="12.75" hidden="false" customHeight="false" outlineLevel="0" collapsed="false">
      <c r="A108" s="1" t="n">
        <v>38687</v>
      </c>
      <c r="B108" s="2" t="n">
        <v>0.991822037466673</v>
      </c>
      <c r="C108" s="4" t="n">
        <f aca="false">1+C107</f>
        <v>104</v>
      </c>
      <c r="D108" s="13" t="n">
        <f aca="false">IF(AND(B108&lt;&gt;"",C108&lt;$B$3),PRODUCT(B108:INDEX(B108:B$1000,D$3))^(12/D$3)-1,"")</f>
        <v>0.131045441042692</v>
      </c>
      <c r="E108" s="28" t="n">
        <f aca="false">IF(AND($D108&lt;&gt;"",$D108&gt;E$4),1,"")</f>
        <v>1</v>
      </c>
      <c r="F108" s="29" t="n">
        <f aca="false">IF(AND($D108&lt;&gt;"",$D108&gt;F$4),1,"")</f>
        <v>1</v>
      </c>
      <c r="G108" s="29" t="n">
        <f aca="false">IF(AND($D108&lt;&gt;"",$D108&gt;G$4),1,"")</f>
        <v>1</v>
      </c>
      <c r="H108" s="29" t="n">
        <f aca="false">IF(AND($D108&lt;&gt;"",$D108&gt;H$4),1,"")</f>
        <v>1</v>
      </c>
      <c r="I108" s="29" t="n">
        <f aca="false">IF(AND($D108&lt;&gt;"",$D108&gt;I$4),1,"")</f>
        <v>1</v>
      </c>
      <c r="J108" s="29" t="n">
        <f aca="false">IF(AND($D108&lt;&gt;"",$D108&gt;J$4),1,"")</f>
        <v>1</v>
      </c>
      <c r="K108" s="29" t="n">
        <f aca="false">IF(AND($D108&lt;&gt;"",$D108&gt;K$4),1,"")</f>
        <v>1</v>
      </c>
      <c r="L108" s="29" t="str">
        <f aca="false">IF(AND($D108&lt;&gt;"",$D108&gt;L$4),1,"")</f>
        <v/>
      </c>
    </row>
    <row r="109" customFormat="false" ht="12.75" hidden="false" customHeight="false" outlineLevel="0" collapsed="false">
      <c r="A109" s="1" t="n">
        <v>38720</v>
      </c>
      <c r="B109" s="2" t="n">
        <v>1.01374947515745</v>
      </c>
      <c r="C109" s="4" t="n">
        <f aca="false">1+C108</f>
        <v>105</v>
      </c>
      <c r="D109" s="13" t="n">
        <f aca="false">IF(AND(B109&lt;&gt;"",C109&lt;$B$3),PRODUCT(B109:INDEX(B109:B$1000,D$3))^(12/D$3)-1,"")</f>
        <v>0.162878469792396</v>
      </c>
      <c r="E109" s="28" t="n">
        <f aca="false">IF(AND($D109&lt;&gt;"",$D109&gt;E$4),1,"")</f>
        <v>1</v>
      </c>
      <c r="F109" s="29" t="n">
        <f aca="false">IF(AND($D109&lt;&gt;"",$D109&gt;F$4),1,"")</f>
        <v>1</v>
      </c>
      <c r="G109" s="29" t="n">
        <f aca="false">IF(AND($D109&lt;&gt;"",$D109&gt;G$4),1,"")</f>
        <v>1</v>
      </c>
      <c r="H109" s="29" t="n">
        <f aca="false">IF(AND($D109&lt;&gt;"",$D109&gt;H$4),1,"")</f>
        <v>1</v>
      </c>
      <c r="I109" s="29" t="n">
        <f aca="false">IF(AND($D109&lt;&gt;"",$D109&gt;I$4),1,"")</f>
        <v>1</v>
      </c>
      <c r="J109" s="29" t="n">
        <f aca="false">IF(AND($D109&lt;&gt;"",$D109&gt;J$4),1,"")</f>
        <v>1</v>
      </c>
      <c r="K109" s="29" t="n">
        <f aca="false">IF(AND($D109&lt;&gt;"",$D109&gt;K$4),1,"")</f>
        <v>1</v>
      </c>
      <c r="L109" s="29" t="n">
        <f aca="false">IF(AND($D109&lt;&gt;"",$D109&gt;L$4),1,"")</f>
        <v>1</v>
      </c>
    </row>
    <row r="110" customFormat="false" ht="12.75" hidden="false" customHeight="false" outlineLevel="0" collapsed="false">
      <c r="A110" s="1" t="n">
        <v>38749</v>
      </c>
      <c r="B110" s="2" t="n">
        <v>1.0118317217157</v>
      </c>
      <c r="C110" s="4" t="n">
        <f aca="false">1+C109</f>
        <v>106</v>
      </c>
      <c r="D110" s="13" t="n">
        <f aca="false">IF(AND(B110&lt;&gt;"",C110&lt;$B$3),PRODUCT(B110:INDEX(B110:B$1000,D$3))^(12/D$3)-1,"")</f>
        <v>0.161698355984339</v>
      </c>
      <c r="E110" s="28" t="n">
        <f aca="false">IF(AND($D110&lt;&gt;"",$D110&gt;E$4),1,"")</f>
        <v>1</v>
      </c>
      <c r="F110" s="29" t="n">
        <f aca="false">IF(AND($D110&lt;&gt;"",$D110&gt;F$4),1,"")</f>
        <v>1</v>
      </c>
      <c r="G110" s="29" t="n">
        <f aca="false">IF(AND($D110&lt;&gt;"",$D110&gt;G$4),1,"")</f>
        <v>1</v>
      </c>
      <c r="H110" s="29" t="n">
        <f aca="false">IF(AND($D110&lt;&gt;"",$D110&gt;H$4),1,"")</f>
        <v>1</v>
      </c>
      <c r="I110" s="29" t="n">
        <f aca="false">IF(AND($D110&lt;&gt;"",$D110&gt;I$4),1,"")</f>
        <v>1</v>
      </c>
      <c r="J110" s="29" t="n">
        <f aca="false">IF(AND($D110&lt;&gt;"",$D110&gt;J$4),1,"")</f>
        <v>1</v>
      </c>
      <c r="K110" s="29" t="n">
        <f aca="false">IF(AND($D110&lt;&gt;"",$D110&gt;K$4),1,"")</f>
        <v>1</v>
      </c>
      <c r="L110" s="29" t="n">
        <f aca="false">IF(AND($D110&lt;&gt;"",$D110&gt;L$4),1,"")</f>
        <v>1</v>
      </c>
    </row>
    <row r="111" customFormat="false" ht="12.75" hidden="false" customHeight="false" outlineLevel="0" collapsed="false">
      <c r="A111" s="1" t="n">
        <v>38777</v>
      </c>
      <c r="B111" s="2" t="n">
        <v>1.01054358929577</v>
      </c>
      <c r="C111" s="4" t="n">
        <f aca="false">1+C110</f>
        <v>107</v>
      </c>
      <c r="D111" s="13" t="n">
        <f aca="false">IF(AND(B111&lt;&gt;"",C111&lt;$B$3),PRODUCT(B111:INDEX(B111:B$1000,D$3))^(12/D$3)-1,"")</f>
        <v>0.115998584606596</v>
      </c>
      <c r="E111" s="28" t="n">
        <f aca="false">IF(AND($D111&lt;&gt;"",$D111&gt;E$4),1,"")</f>
        <v>1</v>
      </c>
      <c r="F111" s="29" t="n">
        <f aca="false">IF(AND($D111&lt;&gt;"",$D111&gt;F$4),1,"")</f>
        <v>1</v>
      </c>
      <c r="G111" s="29" t="n">
        <f aca="false">IF(AND($D111&lt;&gt;"",$D111&gt;G$4),1,"")</f>
        <v>1</v>
      </c>
      <c r="H111" s="29" t="n">
        <f aca="false">IF(AND($D111&lt;&gt;"",$D111&gt;H$4),1,"")</f>
        <v>1</v>
      </c>
      <c r="I111" s="29" t="n">
        <f aca="false">IF(AND($D111&lt;&gt;"",$D111&gt;I$4),1,"")</f>
        <v>1</v>
      </c>
      <c r="J111" s="29" t="n">
        <f aca="false">IF(AND($D111&lt;&gt;"",$D111&gt;J$4),1,"")</f>
        <v>1</v>
      </c>
      <c r="K111" s="29" t="n">
        <f aca="false">IF(AND($D111&lt;&gt;"",$D111&gt;K$4),1,"")</f>
        <v>1</v>
      </c>
      <c r="L111" s="29" t="str">
        <f aca="false">IF(AND($D111&lt;&gt;"",$D111&gt;L$4),1,"")</f>
        <v/>
      </c>
    </row>
    <row r="112" customFormat="false" ht="12.75" hidden="false" customHeight="false" outlineLevel="0" collapsed="false">
      <c r="A112" s="1" t="n">
        <v>38810</v>
      </c>
      <c r="B112" s="2" t="n">
        <v>1.02320754105562</v>
      </c>
      <c r="C112" s="4" t="n">
        <f aca="false">1+C111</f>
        <v>108</v>
      </c>
      <c r="D112" s="13" t="n">
        <f aca="false">IF(AND(B112&lt;&gt;"",C112&lt;$B$3),PRODUCT(B112:INDEX(B112:B$1000,D$3))^(12/D$3)-1,"")</f>
        <v>0.112070765807448</v>
      </c>
      <c r="E112" s="28" t="n">
        <f aca="false">IF(AND($D112&lt;&gt;"",$D112&gt;E$4),1,"")</f>
        <v>1</v>
      </c>
      <c r="F112" s="29" t="n">
        <f aca="false">IF(AND($D112&lt;&gt;"",$D112&gt;F$4),1,"")</f>
        <v>1</v>
      </c>
      <c r="G112" s="29" t="n">
        <f aca="false">IF(AND($D112&lt;&gt;"",$D112&gt;G$4),1,"")</f>
        <v>1</v>
      </c>
      <c r="H112" s="29" t="n">
        <f aca="false">IF(AND($D112&lt;&gt;"",$D112&gt;H$4),1,"")</f>
        <v>1</v>
      </c>
      <c r="I112" s="29" t="n">
        <f aca="false">IF(AND($D112&lt;&gt;"",$D112&gt;I$4),1,"")</f>
        <v>1</v>
      </c>
      <c r="J112" s="29" t="n">
        <f aca="false">IF(AND($D112&lt;&gt;"",$D112&gt;J$4),1,"")</f>
        <v>1</v>
      </c>
      <c r="K112" s="29" t="n">
        <f aca="false">IF(AND($D112&lt;&gt;"",$D112&gt;K$4),1,"")</f>
        <v>1</v>
      </c>
      <c r="L112" s="29" t="str">
        <f aca="false">IF(AND($D112&lt;&gt;"",$D112&gt;L$4),1,"")</f>
        <v/>
      </c>
    </row>
    <row r="113" customFormat="false" ht="12.75" hidden="false" customHeight="false" outlineLevel="0" collapsed="false">
      <c r="A113" s="1" t="n">
        <v>38838</v>
      </c>
      <c r="B113" s="2" t="n">
        <v>0.982508353024596</v>
      </c>
      <c r="C113" s="4" t="n">
        <f aca="false">1+C112</f>
        <v>109</v>
      </c>
      <c r="D113" s="13" t="n">
        <f aca="false">IF(AND(B113&lt;&gt;"",C113&lt;$B$3),PRODUCT(B113:INDEX(B113:B$1000,D$3))^(12/D$3)-1,"")</f>
        <v>0.109525351143736</v>
      </c>
      <c r="E113" s="28" t="n">
        <f aca="false">IF(AND($D113&lt;&gt;"",$D113&gt;E$4),1,"")</f>
        <v>1</v>
      </c>
      <c r="F113" s="29" t="n">
        <f aca="false">IF(AND($D113&lt;&gt;"",$D113&gt;F$4),1,"")</f>
        <v>1</v>
      </c>
      <c r="G113" s="29" t="n">
        <f aca="false">IF(AND($D113&lt;&gt;"",$D113&gt;G$4),1,"")</f>
        <v>1</v>
      </c>
      <c r="H113" s="29" t="n">
        <f aca="false">IF(AND($D113&lt;&gt;"",$D113&gt;H$4),1,"")</f>
        <v>1</v>
      </c>
      <c r="I113" s="29" t="n">
        <f aca="false">IF(AND($D113&lt;&gt;"",$D113&gt;I$4),1,"")</f>
        <v>1</v>
      </c>
      <c r="J113" s="29" t="n">
        <f aca="false">IF(AND($D113&lt;&gt;"",$D113&gt;J$4),1,"")</f>
        <v>1</v>
      </c>
      <c r="K113" s="29" t="n">
        <f aca="false">IF(AND($D113&lt;&gt;"",$D113&gt;K$4),1,"")</f>
        <v>1</v>
      </c>
      <c r="L113" s="29" t="str">
        <f aca="false">IF(AND($D113&lt;&gt;"",$D113&gt;L$4),1,"")</f>
        <v/>
      </c>
    </row>
    <row r="114" customFormat="false" ht="12.75" hidden="false" customHeight="false" outlineLevel="0" collapsed="false">
      <c r="A114" s="1" t="n">
        <v>38869</v>
      </c>
      <c r="B114" s="2" t="n">
        <v>0.998380238370891</v>
      </c>
      <c r="C114" s="4" t="n">
        <f aca="false">1+C113</f>
        <v>110</v>
      </c>
      <c r="D114" s="13" t="str">
        <f aca="false">IF(AND(B114&lt;&gt;"",C114&lt;$B$3),PRODUCT(B114:INDEX(B114:B$1000,D$3))^(12/D$3)-1,"")</f>
        <v/>
      </c>
      <c r="E114" s="28" t="str">
        <f aca="false">IF(AND($D114&lt;&gt;"",$D114&gt;E$4),1,"")</f>
        <v/>
      </c>
      <c r="F114" s="29" t="str">
        <f aca="false">IF(AND($D114&lt;&gt;"",$D114&gt;F$4),1,"")</f>
        <v/>
      </c>
      <c r="G114" s="29" t="str">
        <f aca="false">IF(AND($D114&lt;&gt;"",$D114&gt;G$4),1,"")</f>
        <v/>
      </c>
      <c r="H114" s="29" t="str">
        <f aca="false">IF(AND($D114&lt;&gt;"",$D114&gt;H$4),1,"")</f>
        <v/>
      </c>
      <c r="I114" s="29" t="str">
        <f aca="false">IF(AND($D114&lt;&gt;"",$D114&gt;I$4),1,"")</f>
        <v/>
      </c>
      <c r="J114" s="29" t="str">
        <f aca="false">IF(AND($D114&lt;&gt;"",$D114&gt;J$4),1,"")</f>
        <v/>
      </c>
      <c r="K114" s="29" t="str">
        <f aca="false">IF(AND($D114&lt;&gt;"",$D114&gt;K$4),1,"")</f>
        <v/>
      </c>
      <c r="L114" s="29" t="str">
        <f aca="false">IF(AND($D114&lt;&gt;"",$D114&gt;L$4),1,"")</f>
        <v/>
      </c>
    </row>
    <row r="115" customFormat="false" ht="12.75" hidden="false" customHeight="false" outlineLevel="0" collapsed="false">
      <c r="A115" s="1" t="n">
        <v>38901</v>
      </c>
      <c r="B115" s="2" t="n">
        <v>1.00318020630983</v>
      </c>
      <c r="C115" s="4" t="n">
        <f aca="false">1+C114</f>
        <v>111</v>
      </c>
      <c r="D115" s="13" t="str">
        <f aca="false">IF(AND(B115&lt;&gt;"",C115&lt;$B$3),PRODUCT(B115:INDEX(B115:B$1000,D$3))^(12/D$3)-1,"")</f>
        <v/>
      </c>
      <c r="E115" s="28" t="str">
        <f aca="false">IF(AND($D115&lt;&gt;"",$D115&gt;E$4),1,"")</f>
        <v/>
      </c>
      <c r="F115" s="29" t="str">
        <f aca="false">IF(AND($D115&lt;&gt;"",$D115&gt;F$4),1,"")</f>
        <v/>
      </c>
      <c r="G115" s="29" t="str">
        <f aca="false">IF(AND($D115&lt;&gt;"",$D115&gt;G$4),1,"")</f>
        <v/>
      </c>
      <c r="H115" s="29" t="str">
        <f aca="false">IF(AND($D115&lt;&gt;"",$D115&gt;H$4),1,"")</f>
        <v/>
      </c>
      <c r="I115" s="29" t="str">
        <f aca="false">IF(AND($D115&lt;&gt;"",$D115&gt;I$4),1,"")</f>
        <v/>
      </c>
      <c r="J115" s="29" t="str">
        <f aca="false">IF(AND($D115&lt;&gt;"",$D115&gt;J$4),1,"")</f>
        <v/>
      </c>
      <c r="K115" s="29" t="str">
        <f aca="false">IF(AND($D115&lt;&gt;"",$D115&gt;K$4),1,"")</f>
        <v/>
      </c>
      <c r="L115" s="29" t="str">
        <f aca="false">IF(AND($D115&lt;&gt;"",$D115&gt;L$4),1,"")</f>
        <v/>
      </c>
    </row>
    <row r="116" customFormat="false" ht="12.75" hidden="false" customHeight="false" outlineLevel="0" collapsed="false">
      <c r="A116" s="1" t="n">
        <v>38930</v>
      </c>
      <c r="B116" s="2" t="n">
        <v>1.0174750216348</v>
      </c>
      <c r="C116" s="4" t="n">
        <f aca="false">1+C115</f>
        <v>112</v>
      </c>
      <c r="D116" s="13" t="str">
        <f aca="false">IF(AND(B116&lt;&gt;"",C116&lt;$B$3),PRODUCT(B116:INDEX(B116:B$1000,D$3))^(12/D$3)-1,"")</f>
        <v/>
      </c>
      <c r="E116" s="28" t="str">
        <f aca="false">IF(AND($D116&lt;&gt;"",$D116&gt;E$4),1,"")</f>
        <v/>
      </c>
      <c r="F116" s="29" t="str">
        <f aca="false">IF(AND($D116&lt;&gt;"",$D116&gt;F$4),1,"")</f>
        <v/>
      </c>
      <c r="G116" s="29" t="str">
        <f aca="false">IF(AND($D116&lt;&gt;"",$D116&gt;G$4),1,"")</f>
        <v/>
      </c>
      <c r="H116" s="29" t="str">
        <f aca="false">IF(AND($D116&lt;&gt;"",$D116&gt;H$4),1,"")</f>
        <v/>
      </c>
      <c r="I116" s="29" t="str">
        <f aca="false">IF(AND($D116&lt;&gt;"",$D116&gt;I$4),1,"")</f>
        <v/>
      </c>
      <c r="J116" s="29" t="str">
        <f aca="false">IF(AND($D116&lt;&gt;"",$D116&gt;J$4),1,"")</f>
        <v/>
      </c>
      <c r="K116" s="29" t="str">
        <f aca="false">IF(AND($D116&lt;&gt;"",$D116&gt;K$4),1,"")</f>
        <v/>
      </c>
      <c r="L116" s="29" t="str">
        <f aca="false">IF(AND($D116&lt;&gt;"",$D116&gt;L$4),1,"")</f>
        <v/>
      </c>
    </row>
    <row r="117" customFormat="false" ht="12.75" hidden="false" customHeight="false" outlineLevel="0" collapsed="false">
      <c r="A117" s="1" t="n">
        <v>38961</v>
      </c>
      <c r="B117" s="2" t="n">
        <v>1.0261766165985</v>
      </c>
      <c r="C117" s="4" t="n">
        <f aca="false">1+C116</f>
        <v>113</v>
      </c>
      <c r="D117" s="13" t="str">
        <f aca="false">IF(AND(B117&lt;&gt;"",C117&lt;$B$3),PRODUCT(B117:INDEX(B117:B$1000,D$3))^(12/D$3)-1,"")</f>
        <v/>
      </c>
      <c r="E117" s="28" t="str">
        <f aca="false">IF(AND($D117&lt;&gt;"",$D117&gt;E$4),1,"")</f>
        <v/>
      </c>
      <c r="F117" s="29" t="str">
        <f aca="false">IF(AND($D117&lt;&gt;"",$D117&gt;F$4),1,"")</f>
        <v/>
      </c>
      <c r="G117" s="29" t="str">
        <f aca="false">IF(AND($D117&lt;&gt;"",$D117&gt;G$4),1,"")</f>
        <v/>
      </c>
      <c r="H117" s="29" t="str">
        <f aca="false">IF(AND($D117&lt;&gt;"",$D117&gt;H$4),1,"")</f>
        <v/>
      </c>
      <c r="I117" s="29" t="str">
        <f aca="false">IF(AND($D117&lt;&gt;"",$D117&gt;I$4),1,"")</f>
        <v/>
      </c>
      <c r="J117" s="29" t="str">
        <f aca="false">IF(AND($D117&lt;&gt;"",$D117&gt;J$4),1,"")</f>
        <v/>
      </c>
      <c r="K117" s="29" t="str">
        <f aca="false">IF(AND($D117&lt;&gt;"",$D117&gt;K$4),1,"")</f>
        <v/>
      </c>
      <c r="L117" s="29" t="str">
        <f aca="false">IF(AND($D117&lt;&gt;"",$D117&gt;L$4),1,"")</f>
        <v/>
      </c>
    </row>
    <row r="118" customFormat="false" ht="12.75" hidden="false" customHeight="false" outlineLevel="0" collapsed="false">
      <c r="A118" s="1" t="n">
        <v>38992</v>
      </c>
      <c r="B118" s="2" t="n">
        <v>1.03439143698942</v>
      </c>
      <c r="C118" s="4" t="n">
        <f aca="false">1+C117</f>
        <v>114</v>
      </c>
      <c r="D118" s="13" t="str">
        <f aca="false">IF(AND(B118&lt;&gt;"",C118&lt;$B$3),PRODUCT(B118:INDEX(B118:B$1000,D$3))^(12/D$3)-1,"")</f>
        <v/>
      </c>
      <c r="E118" s="28" t="str">
        <f aca="false">IF(AND($D118&lt;&gt;"",$D118&gt;E$4),1,"")</f>
        <v/>
      </c>
      <c r="F118" s="29" t="str">
        <f aca="false">IF(AND($D118&lt;&gt;"",$D118&gt;F$4),1,"")</f>
        <v/>
      </c>
      <c r="G118" s="29" t="str">
        <f aca="false">IF(AND($D118&lt;&gt;"",$D118&gt;G$4),1,"")</f>
        <v/>
      </c>
      <c r="H118" s="29" t="str">
        <f aca="false">IF(AND($D118&lt;&gt;"",$D118&gt;H$4),1,"")</f>
        <v/>
      </c>
      <c r="I118" s="29" t="str">
        <f aca="false">IF(AND($D118&lt;&gt;"",$D118&gt;I$4),1,"")</f>
        <v/>
      </c>
      <c r="J118" s="29" t="str">
        <f aca="false">IF(AND($D118&lt;&gt;"",$D118&gt;J$4),1,"")</f>
        <v/>
      </c>
      <c r="K118" s="29" t="str">
        <f aca="false">IF(AND($D118&lt;&gt;"",$D118&gt;K$4),1,"")</f>
        <v/>
      </c>
      <c r="L118" s="29" t="str">
        <f aca="false">IF(AND($D118&lt;&gt;"",$D118&gt;L$4),1,"")</f>
        <v/>
      </c>
    </row>
    <row r="119" customFormat="false" ht="12.75" hidden="false" customHeight="false" outlineLevel="0" collapsed="false">
      <c r="A119" s="1" t="n">
        <v>39022</v>
      </c>
      <c r="B119" s="2" t="n">
        <v>1.01168803540846</v>
      </c>
      <c r="C119" s="4" t="n">
        <f aca="false">1+C118</f>
        <v>115</v>
      </c>
      <c r="D119" s="13" t="str">
        <f aca="false">IF(AND(B119&lt;&gt;"",C119&lt;$B$3),PRODUCT(B119:INDEX(B119:B$1000,D$3))^(12/D$3)-1,"")</f>
        <v/>
      </c>
      <c r="E119" s="28" t="str">
        <f aca="false">IF(AND($D119&lt;&gt;"",$D119&gt;E$4),1,"")</f>
        <v/>
      </c>
      <c r="F119" s="29" t="str">
        <f aca="false">IF(AND($D119&lt;&gt;"",$D119&gt;F$4),1,"")</f>
        <v/>
      </c>
      <c r="G119" s="29" t="str">
        <f aca="false">IF(AND($D119&lt;&gt;"",$D119&gt;G$4),1,"")</f>
        <v/>
      </c>
      <c r="H119" s="29" t="str">
        <f aca="false">IF(AND($D119&lt;&gt;"",$D119&gt;H$4),1,"")</f>
        <v/>
      </c>
      <c r="I119" s="29" t="str">
        <f aca="false">IF(AND($D119&lt;&gt;"",$D119&gt;I$4),1,"")</f>
        <v/>
      </c>
      <c r="J119" s="29" t="str">
        <f aca="false">IF(AND($D119&lt;&gt;"",$D119&gt;J$4),1,"")</f>
        <v/>
      </c>
      <c r="K119" s="29" t="str">
        <f aca="false">IF(AND($D119&lt;&gt;"",$D119&gt;K$4),1,"")</f>
        <v/>
      </c>
      <c r="L119" s="29" t="str">
        <f aca="false">IF(AND($D119&lt;&gt;"",$D119&gt;L$4),1,"")</f>
        <v/>
      </c>
    </row>
    <row r="120" customFormat="false" ht="12.75" hidden="false" customHeight="false" outlineLevel="0" collapsed="false">
      <c r="A120" s="1" t="n">
        <v>39052</v>
      </c>
      <c r="B120" s="2" t="n">
        <v>1.01973665370363</v>
      </c>
      <c r="C120" s="4" t="n">
        <f aca="false">1+C119</f>
        <v>116</v>
      </c>
      <c r="D120" s="13" t="str">
        <f aca="false">IF(AND(B120&lt;&gt;"",C120&lt;$B$3),PRODUCT(B120:INDEX(B120:B$1000,D$3))^(12/D$3)-1,"")</f>
        <v/>
      </c>
      <c r="E120" s="28" t="str">
        <f aca="false">IF(AND($D120&lt;&gt;"",$D120&gt;E$4),1,"")</f>
        <v/>
      </c>
      <c r="F120" s="29" t="str">
        <f aca="false">IF(AND($D120&lt;&gt;"",$D120&gt;F$4),1,"")</f>
        <v/>
      </c>
      <c r="G120" s="29" t="str">
        <f aca="false">IF(AND($D120&lt;&gt;"",$D120&gt;G$4),1,"")</f>
        <v/>
      </c>
      <c r="H120" s="29" t="str">
        <f aca="false">IF(AND($D120&lt;&gt;"",$D120&gt;H$4),1,"")</f>
        <v/>
      </c>
      <c r="I120" s="29" t="str">
        <f aca="false">IF(AND($D120&lt;&gt;"",$D120&gt;I$4),1,"")</f>
        <v/>
      </c>
      <c r="J120" s="29" t="str">
        <f aca="false">IF(AND($D120&lt;&gt;"",$D120&gt;J$4),1,"")</f>
        <v/>
      </c>
      <c r="K120" s="29" t="str">
        <f aca="false">IF(AND($D120&lt;&gt;"",$D120&gt;K$4),1,"")</f>
        <v/>
      </c>
      <c r="L120" s="29" t="str">
        <f aca="false">IF(AND($D120&lt;&gt;"",$D120&gt;L$4),1,"")</f>
        <v/>
      </c>
    </row>
    <row r="121" customFormat="false" ht="12.75" hidden="false" customHeight="false" outlineLevel="0" collapsed="false">
      <c r="A121" s="1" t="n">
        <v>39085</v>
      </c>
      <c r="B121" s="2" t="n">
        <v>1.01272070062544</v>
      </c>
      <c r="C121" s="4" t="n">
        <f aca="false">1+C120</f>
        <v>117</v>
      </c>
      <c r="D121" s="13" t="str">
        <f aca="false">IF(AND(B121&lt;&gt;"",C121&lt;$B$3),PRODUCT(B121:INDEX(B121:B$1000,D$3))^(12/D$3)-1,"")</f>
        <v/>
      </c>
      <c r="E121" s="28" t="str">
        <f aca="false">IF(AND($D121&lt;&gt;"",$D121&gt;E$4),1,"")</f>
        <v/>
      </c>
      <c r="F121" s="29" t="str">
        <f aca="false">IF(AND($D121&lt;&gt;"",$D121&gt;F$4),1,"")</f>
        <v/>
      </c>
      <c r="G121" s="29" t="str">
        <f aca="false">IF(AND($D121&lt;&gt;"",$D121&gt;G$4),1,"")</f>
        <v/>
      </c>
      <c r="H121" s="29" t="str">
        <f aca="false">IF(AND($D121&lt;&gt;"",$D121&gt;H$4),1,"")</f>
        <v/>
      </c>
      <c r="I121" s="29" t="str">
        <f aca="false">IF(AND($D121&lt;&gt;"",$D121&gt;I$4),1,"")</f>
        <v/>
      </c>
      <c r="J121" s="29" t="str">
        <f aca="false">IF(AND($D121&lt;&gt;"",$D121&gt;J$4),1,"")</f>
        <v/>
      </c>
      <c r="K121" s="29" t="str">
        <f aca="false">IF(AND($D121&lt;&gt;"",$D121&gt;K$4),1,"")</f>
        <v/>
      </c>
      <c r="L121" s="29" t="str">
        <f aca="false">IF(AND($D121&lt;&gt;"",$D121&gt;L$4),1,"")</f>
        <v/>
      </c>
    </row>
    <row r="122" customFormat="false" ht="12.75" hidden="false" customHeight="false" outlineLevel="0" collapsed="false">
      <c r="A122" s="1" t="n">
        <v>39114</v>
      </c>
      <c r="B122" s="2" t="n">
        <v>0.972027517709594</v>
      </c>
      <c r="C122" s="4" t="n">
        <f aca="false">1+C121</f>
        <v>118</v>
      </c>
      <c r="D122" s="13" t="str">
        <f aca="false">IF(AND(B122&lt;&gt;"",C122&lt;$B$3),PRODUCT(B122:INDEX(B122:B$1000,D$3))^(12/D$3)-1,"")</f>
        <v/>
      </c>
      <c r="E122" s="28" t="str">
        <f aca="false">IF(AND($D122&lt;&gt;"",$D122&gt;E$4),1,"")</f>
        <v/>
      </c>
      <c r="F122" s="29" t="str">
        <f aca="false">IF(AND($D122&lt;&gt;"",$D122&gt;F$4),1,"")</f>
        <v/>
      </c>
      <c r="G122" s="29" t="str">
        <f aca="false">IF(AND($D122&lt;&gt;"",$D122&gt;G$4),1,"")</f>
        <v/>
      </c>
      <c r="H122" s="29" t="str">
        <f aca="false">IF(AND($D122&lt;&gt;"",$D122&gt;H$4),1,"")</f>
        <v/>
      </c>
      <c r="I122" s="29" t="str">
        <f aca="false">IF(AND($D122&lt;&gt;"",$D122&gt;I$4),1,"")</f>
        <v/>
      </c>
      <c r="J122" s="29" t="str">
        <f aca="false">IF(AND($D122&lt;&gt;"",$D122&gt;J$4),1,"")</f>
        <v/>
      </c>
      <c r="K122" s="29" t="str">
        <f aca="false">IF(AND($D122&lt;&gt;"",$D122&gt;K$4),1,"")</f>
        <v/>
      </c>
      <c r="L122" s="29" t="str">
        <f aca="false">IF(AND($D122&lt;&gt;"",$D122&gt;L$4),1,"")</f>
        <v/>
      </c>
    </row>
    <row r="123" customFormat="false" ht="12.75" hidden="false" customHeight="false" outlineLevel="0" collapsed="false">
      <c r="A123" s="1" t="n">
        <v>39142</v>
      </c>
      <c r="B123" s="2" t="n">
        <v>1.00698692519051</v>
      </c>
      <c r="C123" s="4" t="n">
        <f aca="false">1+C122</f>
        <v>119</v>
      </c>
      <c r="D123" s="13" t="str">
        <f aca="false">IF(AND(B123&lt;&gt;"",C123&lt;$B$3),PRODUCT(B123:INDEX(B123:B$1000,D$3))^(12/D$3)-1,"")</f>
        <v/>
      </c>
      <c r="E123" s="28" t="str">
        <f aca="false">IF(AND($D123&lt;&gt;"",$D123&gt;E$4),1,"")</f>
        <v/>
      </c>
      <c r="F123" s="29" t="str">
        <f aca="false">IF(AND($D123&lt;&gt;"",$D123&gt;F$4),1,"")</f>
        <v/>
      </c>
      <c r="G123" s="29" t="str">
        <f aca="false">IF(AND($D123&lt;&gt;"",$D123&gt;G$4),1,"")</f>
        <v/>
      </c>
      <c r="H123" s="29" t="str">
        <f aca="false">IF(AND($D123&lt;&gt;"",$D123&gt;H$4),1,"")</f>
        <v/>
      </c>
      <c r="I123" s="29" t="str">
        <f aca="false">IF(AND($D123&lt;&gt;"",$D123&gt;I$4),1,"")</f>
        <v/>
      </c>
      <c r="J123" s="29" t="str">
        <f aca="false">IF(AND($D123&lt;&gt;"",$D123&gt;J$4),1,"")</f>
        <v/>
      </c>
      <c r="K123" s="29" t="str">
        <f aca="false">IF(AND($D123&lt;&gt;"",$D123&gt;K$4),1,"")</f>
        <v/>
      </c>
      <c r="L123" s="29" t="str">
        <f aca="false">IF(AND($D123&lt;&gt;"",$D123&gt;L$4),1,"")</f>
        <v/>
      </c>
    </row>
    <row r="124" customFormat="false" ht="12.75" hidden="false" customHeight="false" outlineLevel="0" collapsed="false">
      <c r="A124" s="1" t="n">
        <v>39174</v>
      </c>
      <c r="B124" s="2" t="n">
        <v>1.02086552509845</v>
      </c>
      <c r="C124" s="4" t="n">
        <f aca="false">1+C123</f>
        <v>120</v>
      </c>
      <c r="D124" s="13" t="str">
        <f aca="false">IF(AND(B124&lt;&gt;"",C124&lt;$B$3),PRODUCT(B124:INDEX(B124:B$1000,D$3))^(12/D$3)-1,"")</f>
        <v/>
      </c>
      <c r="E124" s="28" t="str">
        <f aca="false">IF(AND($D124&lt;&gt;"",$D124&gt;E$4),1,"")</f>
        <v/>
      </c>
      <c r="F124" s="29" t="str">
        <f aca="false">IF(AND($D124&lt;&gt;"",$D124&gt;F$4),1,"")</f>
        <v/>
      </c>
      <c r="G124" s="29" t="str">
        <f aca="false">IF(AND($D124&lt;&gt;"",$D124&gt;G$4),1,"")</f>
        <v/>
      </c>
      <c r="H124" s="29" t="str">
        <f aca="false">IF(AND($D124&lt;&gt;"",$D124&gt;H$4),1,"")</f>
        <v/>
      </c>
      <c r="I124" s="29" t="str">
        <f aca="false">IF(AND($D124&lt;&gt;"",$D124&gt;I$4),1,"")</f>
        <v/>
      </c>
      <c r="J124" s="29" t="str">
        <f aca="false">IF(AND($D124&lt;&gt;"",$D124&gt;J$4),1,"")</f>
        <v/>
      </c>
      <c r="K124" s="29" t="str">
        <f aca="false">IF(AND($D124&lt;&gt;"",$D124&gt;K$4),1,"")</f>
        <v/>
      </c>
      <c r="L124" s="29" t="str">
        <f aca="false">IF(AND($D124&lt;&gt;"",$D124&gt;L$4),1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85"/>
    <col collapsed="false" customWidth="true" hidden="false" outlineLevel="0" max="3" min="3" style="39" width="12.7"/>
    <col collapsed="false" customWidth="true" hidden="false" outlineLevel="0" max="4" min="4" style="40" width="6.85"/>
    <col collapsed="false" customWidth="true" hidden="false" outlineLevel="0" max="5" min="5" style="40" width="8.28"/>
    <col collapsed="false" customWidth="true" hidden="false" outlineLevel="0" max="6" min="6" style="40" width="7.7"/>
    <col collapsed="false" customWidth="true" hidden="false" outlineLevel="0" max="7" min="7" style="40" width="6.85"/>
    <col collapsed="false" customWidth="true" hidden="false" outlineLevel="0" max="8" min="8" style="41" width="7.85"/>
    <col collapsed="false" customWidth="true" hidden="false" outlineLevel="0" max="9" min="9" style="42" width="9.14"/>
    <col collapsed="false" customWidth="true" hidden="false" outlineLevel="0" max="10" min="10" style="0" width="1.56"/>
    <col collapsed="false" customWidth="true" hidden="false" outlineLevel="0" max="11" min="11" style="43" width="9.7"/>
    <col collapsed="false" customWidth="true" hidden="false" outlineLevel="0" max="12" min="12" style="43" width="8.7"/>
    <col collapsed="false" customWidth="true" hidden="false" outlineLevel="0" max="13" min="13" style="0" width="1.85"/>
    <col collapsed="false" customWidth="true" hidden="false" outlineLevel="0" max="30" min="14" style="44" width="9.14"/>
  </cols>
  <sheetData>
    <row r="1" customFormat="false" ht="14.1" hidden="false" customHeight="true" outlineLevel="0" collapsed="false">
      <c r="A1" s="44"/>
      <c r="B1" s="44"/>
      <c r="C1" s="44"/>
      <c r="D1" s="44"/>
      <c r="E1" s="44"/>
      <c r="F1" s="44"/>
      <c r="G1" s="44"/>
      <c r="H1" s="45" t="s">
        <v>10</v>
      </c>
      <c r="I1" s="46" t="n">
        <f aca="false">COUNT(G8:G1000)</f>
        <v>121</v>
      </c>
      <c r="J1" s="44"/>
      <c r="M1" s="44"/>
      <c r="N1" s="47" t="str">
        <f aca="false">"Annualized Return = "&amp;TEXT(G4,"0.0%")</f>
        <v>Annualized Return = 6.1%</v>
      </c>
      <c r="O1" s="47"/>
      <c r="P1" s="47"/>
    </row>
    <row r="2" customFormat="false" ht="14.1" hidden="false" customHeight="true" outlineLevel="0" collapsed="false">
      <c r="A2" s="48" t="s">
        <v>11</v>
      </c>
      <c r="B2" s="49" t="n">
        <f aca="false">B3-10*365-3</f>
        <v>42580</v>
      </c>
      <c r="C2" s="44"/>
      <c r="D2" s="44"/>
      <c r="E2" s="44"/>
      <c r="F2" s="44"/>
      <c r="G2" s="50" t="s">
        <v>12</v>
      </c>
      <c r="H2" s="51" t="n">
        <f aca="false">INDEX(C8:C2000,MATCH(I2,F8:F2000,0))</f>
        <v>35534</v>
      </c>
      <c r="I2" s="52" t="n">
        <f aca="false">MIN(F8:F2000)</f>
        <v>6315.84</v>
      </c>
      <c r="J2" s="44"/>
      <c r="M2" s="44"/>
      <c r="N2" s="53" t="s">
        <v>13</v>
      </c>
    </row>
    <row r="3" customFormat="false" ht="14.1" hidden="false" customHeight="true" outlineLevel="0" collapsed="false">
      <c r="A3" s="54" t="s">
        <v>14</v>
      </c>
      <c r="B3" s="55" t="n">
        <f aca="true">TODAY()</f>
        <v>46233</v>
      </c>
      <c r="C3" s="56" t="s">
        <v>15</v>
      </c>
      <c r="D3" s="44"/>
      <c r="E3" s="44"/>
      <c r="F3" s="44"/>
      <c r="G3" s="57" t="s">
        <v>16</v>
      </c>
      <c r="H3" s="58" t="n">
        <f aca="false">INDEX(C8:C2000,MATCH(I3,E8:E2000,0))</f>
        <v>39114</v>
      </c>
      <c r="I3" s="59" t="n">
        <f aca="false">MAX(E8:E2000)</f>
        <v>12845.76</v>
      </c>
      <c r="J3" s="44"/>
      <c r="K3" s="44"/>
      <c r="L3" s="60"/>
      <c r="M3" s="44"/>
      <c r="N3" s="61" t="s">
        <v>17</v>
      </c>
    </row>
    <row r="4" customFormat="false" ht="14.1" hidden="false" customHeight="true" outlineLevel="0" collapsed="false">
      <c r="A4" s="62" t="s">
        <v>18</v>
      </c>
      <c r="B4" s="63" t="s">
        <v>19</v>
      </c>
      <c r="C4" s="64"/>
      <c r="D4" s="65"/>
      <c r="E4" s="66"/>
      <c r="F4" s="67" t="s">
        <v>20</v>
      </c>
      <c r="G4" s="68" t="n">
        <f aca="false">(INDEX(I8:I1000,I1)/I8)^(365/(L4-K4))-1</f>
        <v>0.0606775854438237</v>
      </c>
      <c r="H4" s="69" t="str">
        <f aca="false">TEXT(K4,"mmm d/yy")&amp;" to "&amp;TEXT(L4,"mmm d/yy")</f>
        <v>Apr 14/97 to Apr 2/07</v>
      </c>
      <c r="I4" s="70"/>
      <c r="J4" s="44"/>
      <c r="K4" s="71" t="n">
        <f aca="false">MIN(C8:C1000)</f>
        <v>35534</v>
      </c>
      <c r="L4" s="71" t="n">
        <f aca="false">MAX(C8:C1000)</f>
        <v>39174</v>
      </c>
      <c r="M4" s="44"/>
    </row>
    <row r="5" customFormat="false" ht="12" hidden="false" customHeight="true" outlineLevel="0" collapsed="false">
      <c r="A5" s="45" t="s">
        <v>21</v>
      </c>
      <c r="B5" s="9" t="s">
        <v>22</v>
      </c>
      <c r="C5" s="72"/>
      <c r="D5" s="73"/>
      <c r="E5" s="74"/>
      <c r="F5" s="74"/>
      <c r="G5" s="74"/>
      <c r="H5" s="74"/>
      <c r="I5" s="75"/>
      <c r="J5" s="44" t="s">
        <v>23</v>
      </c>
      <c r="K5" s="45" t="s">
        <v>24</v>
      </c>
      <c r="L5" s="76" t="n">
        <f aca="false">AVERAGE(K8:K1000)</f>
        <v>1.00588672662444</v>
      </c>
      <c r="M5" s="44"/>
    </row>
    <row r="6" customFormat="false" ht="12.75" hidden="false" customHeight="false" outlineLevel="0" collapsed="false">
      <c r="A6" s="77"/>
      <c r="C6" s="74"/>
      <c r="D6" s="74"/>
      <c r="E6" s="74"/>
      <c r="F6" s="74"/>
      <c r="G6" s="78"/>
      <c r="H6" s="79"/>
      <c r="I6" s="80"/>
      <c r="K6" s="45" t="s">
        <v>25</v>
      </c>
      <c r="L6" s="81" t="n">
        <f aca="false">STDEVP(K8:K1000)</f>
        <v>0.0439864756182194</v>
      </c>
      <c r="M6" s="44"/>
    </row>
    <row r="7" customFormat="false" ht="12.75" hidden="false" customHeight="false" outlineLevel="0" collapsed="false">
      <c r="A7" s="82" t="s">
        <v>26</v>
      </c>
      <c r="C7" s="83" t="s">
        <v>27</v>
      </c>
      <c r="D7" s="84" t="s">
        <v>28</v>
      </c>
      <c r="E7" s="84" t="s">
        <v>29</v>
      </c>
      <c r="F7" s="84" t="s">
        <v>30</v>
      </c>
      <c r="G7" s="84" t="s">
        <v>31</v>
      </c>
      <c r="H7" s="85" t="s">
        <v>32</v>
      </c>
      <c r="I7" s="86" t="s">
        <v>33</v>
      </c>
      <c r="K7" s="81" t="s">
        <v>34</v>
      </c>
      <c r="L7" s="81" t="s">
        <v>35</v>
      </c>
      <c r="M7" s="44"/>
    </row>
    <row r="8" customFormat="false" ht="12.75" hidden="false" customHeight="false" outlineLevel="0" collapsed="false">
      <c r="A8" s="82" t="n">
        <v>1</v>
      </c>
      <c r="B8" s="87"/>
      <c r="C8" s="39" t="n">
        <v>35534</v>
      </c>
      <c r="D8" s="40" t="n">
        <v>6391.69</v>
      </c>
      <c r="E8" s="40" t="n">
        <v>7081.23</v>
      </c>
      <c r="F8" s="40" t="n">
        <v>6315.84</v>
      </c>
      <c r="G8" s="40" t="n">
        <v>7008.99</v>
      </c>
      <c r="H8" s="41" t="n">
        <v>520434600</v>
      </c>
      <c r="I8" s="86" t="n">
        <v>7008.99</v>
      </c>
      <c r="K8" s="88"/>
      <c r="L8" s="89" t="n">
        <f aca="false">IF(G8&lt;&gt;"",H8/1000,"")</f>
        <v>520434.6</v>
      </c>
      <c r="M8" s="44"/>
    </row>
    <row r="9" customFormat="false" ht="12.75" hidden="false" customHeight="false" outlineLevel="0" collapsed="false">
      <c r="A9" s="82" t="n">
        <f aca="false">1+A8</f>
        <v>2</v>
      </c>
      <c r="B9" s="87"/>
      <c r="C9" s="39" t="n">
        <v>35551</v>
      </c>
      <c r="D9" s="40" t="n">
        <v>7008.99</v>
      </c>
      <c r="E9" s="40" t="n">
        <v>7430.2</v>
      </c>
      <c r="F9" s="40" t="n">
        <v>6891.39</v>
      </c>
      <c r="G9" s="40" t="n">
        <v>7331.04</v>
      </c>
      <c r="H9" s="41" t="n">
        <v>506850400</v>
      </c>
      <c r="I9" s="86" t="n">
        <v>7331.04</v>
      </c>
      <c r="K9" s="90" t="n">
        <f aca="false">IF(G9&lt;&gt;"",I9/I8,"")</f>
        <v>1.0459481323272</v>
      </c>
      <c r="L9" s="89" t="n">
        <f aca="false">IF(G9&lt;&gt;"",H9/1000,"")</f>
        <v>506850.4</v>
      </c>
      <c r="M9" s="44"/>
    </row>
    <row r="10" customFormat="false" ht="12.75" hidden="false" customHeight="false" outlineLevel="0" collapsed="false">
      <c r="A10" s="82" t="n">
        <f aca="false">1+A9</f>
        <v>3</v>
      </c>
      <c r="B10" s="87"/>
      <c r="C10" s="39" t="n">
        <v>35583</v>
      </c>
      <c r="D10" s="40" t="n">
        <v>7331.04</v>
      </c>
      <c r="E10" s="40" t="n">
        <v>7868.44</v>
      </c>
      <c r="F10" s="40" t="n">
        <v>7214.29</v>
      </c>
      <c r="G10" s="40" t="n">
        <v>7672.79</v>
      </c>
      <c r="H10" s="41" t="n">
        <v>543785200</v>
      </c>
      <c r="I10" s="86" t="n">
        <v>7672.79</v>
      </c>
      <c r="K10" s="90" t="n">
        <f aca="false">IF(G10&lt;&gt;"",I10/I9,"")</f>
        <v>1.04661685108798</v>
      </c>
      <c r="L10" s="89" t="n">
        <f aca="false">IF(G10&lt;&gt;"",H10/1000,"")</f>
        <v>543785.2</v>
      </c>
      <c r="M10" s="91"/>
    </row>
    <row r="11" customFormat="false" ht="12.75" hidden="false" customHeight="false" outlineLevel="0" collapsed="false">
      <c r="A11" s="82" t="n">
        <f aca="false">1+A10</f>
        <v>4</v>
      </c>
      <c r="B11" s="87"/>
      <c r="C11" s="39" t="n">
        <v>35612</v>
      </c>
      <c r="D11" s="40" t="n">
        <v>7672.79</v>
      </c>
      <c r="E11" s="40" t="n">
        <v>8328.99</v>
      </c>
      <c r="F11" s="40" t="n">
        <v>7613.53</v>
      </c>
      <c r="G11" s="40" t="n">
        <v>8222.61</v>
      </c>
      <c r="H11" s="41" t="n">
        <v>568452200</v>
      </c>
      <c r="I11" s="86" t="n">
        <v>8222.61</v>
      </c>
      <c r="K11" s="90" t="n">
        <f aca="false">IF(G11&lt;&gt;"",I11/I10,"")</f>
        <v>1.07165841890629</v>
      </c>
      <c r="L11" s="89" t="n">
        <f aca="false">IF(G11&lt;&gt;"",H11/1000,"")</f>
        <v>568452.2</v>
      </c>
      <c r="M11" s="44"/>
    </row>
    <row r="12" customFormat="false" ht="12.75" hidden="false" customHeight="false" outlineLevel="0" collapsed="false">
      <c r="A12" s="82" t="n">
        <f aca="false">1+A11</f>
        <v>5</v>
      </c>
      <c r="B12" s="87"/>
      <c r="C12" s="39" t="n">
        <v>35643</v>
      </c>
      <c r="D12" s="40" t="n">
        <v>8222.61</v>
      </c>
      <c r="E12" s="40" t="n">
        <v>8340.14</v>
      </c>
      <c r="F12" s="40" t="n">
        <v>7580.85</v>
      </c>
      <c r="G12" s="40" t="n">
        <v>7622.42</v>
      </c>
      <c r="H12" s="41" t="n">
        <v>524762300</v>
      </c>
      <c r="I12" s="86" t="n">
        <v>7622.42</v>
      </c>
      <c r="K12" s="90" t="n">
        <f aca="false">IF(G12&lt;&gt;"",I12/I11,"")</f>
        <v>0.927007361409577</v>
      </c>
      <c r="L12" s="89" t="n">
        <f aca="false">IF(G12&lt;&gt;"",H12/1000,"")</f>
        <v>524762.3</v>
      </c>
      <c r="M12" s="44"/>
    </row>
    <row r="13" customFormat="false" ht="12.75" hidden="false" customHeight="false" outlineLevel="0" collapsed="false">
      <c r="A13" s="82" t="n">
        <f aca="false">1+A12</f>
        <v>6</v>
      </c>
      <c r="B13" s="87"/>
      <c r="C13" s="39" t="n">
        <v>35675</v>
      </c>
      <c r="D13" s="40" t="n">
        <v>7650.99</v>
      </c>
      <c r="E13" s="40" t="n">
        <v>8078.36</v>
      </c>
      <c r="F13" s="40" t="n">
        <v>7556.23</v>
      </c>
      <c r="G13" s="40" t="n">
        <v>7945.26</v>
      </c>
      <c r="H13" s="41" t="n">
        <v>570023800</v>
      </c>
      <c r="I13" s="86" t="n">
        <v>7945.26</v>
      </c>
      <c r="K13" s="90" t="n">
        <f aca="false">IF(G13&lt;&gt;"",I13/I12,"")</f>
        <v>1.0423540030594</v>
      </c>
      <c r="L13" s="89" t="n">
        <f aca="false">IF(G13&lt;&gt;"",H13/1000,"")</f>
        <v>570023.8</v>
      </c>
      <c r="M13" s="44"/>
    </row>
    <row r="14" customFormat="false" ht="12.75" hidden="false" customHeight="false" outlineLevel="0" collapsed="false">
      <c r="A14" s="82" t="n">
        <f aca="false">1+A13</f>
        <v>7</v>
      </c>
      <c r="B14" s="87"/>
      <c r="C14" s="39" t="n">
        <v>35704</v>
      </c>
      <c r="D14" s="40" t="n">
        <v>7945.26</v>
      </c>
      <c r="E14" s="40" t="n">
        <v>8218.34</v>
      </c>
      <c r="F14" s="40" t="n">
        <v>6936.45</v>
      </c>
      <c r="G14" s="40" t="n">
        <v>7442.08</v>
      </c>
      <c r="H14" s="41" t="n">
        <v>637188200</v>
      </c>
      <c r="I14" s="86" t="n">
        <v>7442.08</v>
      </c>
      <c r="K14" s="90" t="n">
        <f aca="false">IF(G14&lt;&gt;"",I14/I13,"")</f>
        <v>0.936669158718532</v>
      </c>
      <c r="L14" s="89" t="n">
        <f aca="false">IF(G14&lt;&gt;"",H14/1000,"")</f>
        <v>637188.2</v>
      </c>
      <c r="M14" s="44"/>
    </row>
    <row r="15" customFormat="false" ht="12.75" hidden="false" customHeight="false" outlineLevel="0" collapsed="false">
      <c r="A15" s="82" t="n">
        <f aca="false">1+A14</f>
        <v>8</v>
      </c>
      <c r="B15" s="87"/>
      <c r="C15" s="39" t="n">
        <v>35737</v>
      </c>
      <c r="D15" s="40" t="n">
        <v>7443.07</v>
      </c>
      <c r="E15" s="40" t="n">
        <v>7934.53</v>
      </c>
      <c r="F15" s="40" t="n">
        <v>7334.77</v>
      </c>
      <c r="G15" s="40" t="n">
        <v>7823.13</v>
      </c>
      <c r="H15" s="41" t="n">
        <v>545404700</v>
      </c>
      <c r="I15" s="86" t="n">
        <v>7823.13</v>
      </c>
      <c r="K15" s="90" t="n">
        <f aca="false">IF(G15&lt;&gt;"",I15/I14,"")</f>
        <v>1.05120208328854</v>
      </c>
      <c r="L15" s="89" t="n">
        <f aca="false">IF(G15&lt;&gt;"",H15/1000,"")</f>
        <v>545404.7</v>
      </c>
      <c r="M15" s="44"/>
    </row>
    <row r="16" customFormat="false" ht="12.75" hidden="false" customHeight="false" outlineLevel="0" collapsed="false">
      <c r="A16" s="82" t="n">
        <f aca="false">1+A15</f>
        <v>9</v>
      </c>
      <c r="B16" s="87"/>
      <c r="C16" s="39" t="n">
        <v>35765</v>
      </c>
      <c r="D16" s="40" t="n">
        <v>7823.62</v>
      </c>
      <c r="E16" s="40" t="n">
        <v>8209.56</v>
      </c>
      <c r="F16" s="40" t="n">
        <v>7563.23</v>
      </c>
      <c r="G16" s="40" t="n">
        <v>7908.25</v>
      </c>
      <c r="H16" s="41" t="n">
        <v>564825400</v>
      </c>
      <c r="I16" s="86" t="n">
        <v>7908.25</v>
      </c>
      <c r="K16" s="90" t="n">
        <f aca="false">IF(G16&lt;&gt;"",I16/I15,"")</f>
        <v>1.01088055548099</v>
      </c>
      <c r="L16" s="89" t="n">
        <f aca="false">IF(G16&lt;&gt;"",H16/1000,"")</f>
        <v>564825.4</v>
      </c>
      <c r="M16" s="44"/>
    </row>
    <row r="17" customFormat="false" ht="12.75" hidden="false" customHeight="false" outlineLevel="0" collapsed="false">
      <c r="A17" s="82" t="n">
        <f aca="false">1+A16</f>
        <v>10</v>
      </c>
      <c r="B17" s="87"/>
      <c r="C17" s="39" t="n">
        <v>35797</v>
      </c>
      <c r="D17" s="40" t="n">
        <v>7908.25</v>
      </c>
      <c r="E17" s="40" t="n">
        <v>8072.91</v>
      </c>
      <c r="F17" s="40" t="n">
        <v>7391.59</v>
      </c>
      <c r="G17" s="40" t="n">
        <v>7906.5</v>
      </c>
      <c r="H17" s="41" t="n">
        <v>667360500</v>
      </c>
      <c r="I17" s="86" t="n">
        <v>7906.5</v>
      </c>
      <c r="K17" s="90" t="n">
        <f aca="false">IF(G17&lt;&gt;"",I17/I16,"")</f>
        <v>0.999778712104448</v>
      </c>
      <c r="L17" s="89" t="n">
        <f aca="false">IF(G17&lt;&gt;"",H17/1000,"")</f>
        <v>667360.5</v>
      </c>
      <c r="M17" s="44"/>
    </row>
    <row r="18" customFormat="false" ht="12.75" hidden="false" customHeight="false" outlineLevel="0" collapsed="false">
      <c r="A18" s="82" t="n">
        <f aca="false">1+A17</f>
        <v>11</v>
      </c>
      <c r="B18" s="87"/>
      <c r="C18" s="39" t="n">
        <v>35828</v>
      </c>
      <c r="D18" s="40" t="n">
        <v>7987.46</v>
      </c>
      <c r="E18" s="40" t="n">
        <v>8616.72</v>
      </c>
      <c r="F18" s="40" t="n">
        <v>7987.46</v>
      </c>
      <c r="G18" s="40" t="n">
        <v>8545.72</v>
      </c>
      <c r="H18" s="41" t="n">
        <v>643738400</v>
      </c>
      <c r="I18" s="86" t="n">
        <v>8545.72</v>
      </c>
      <c r="K18" s="90" t="n">
        <f aca="false">IF(G18&lt;&gt;"",I18/I17,"")</f>
        <v>1.08084740403466</v>
      </c>
      <c r="L18" s="89" t="n">
        <f aca="false">IF(G18&lt;&gt;"",H18/1000,"")</f>
        <v>643738.4</v>
      </c>
      <c r="M18" s="44"/>
    </row>
    <row r="19" customFormat="false" ht="12.75" hidden="false" customHeight="false" outlineLevel="0" collapsed="false">
      <c r="A19" s="82" t="n">
        <f aca="false">1+A18</f>
        <v>12</v>
      </c>
      <c r="B19" s="87"/>
      <c r="C19" s="39" t="n">
        <v>35856</v>
      </c>
      <c r="D19" s="40" t="n">
        <v>8528.78</v>
      </c>
      <c r="E19" s="40" t="n">
        <v>8997.11</v>
      </c>
      <c r="F19" s="40" t="n">
        <v>8377.32</v>
      </c>
      <c r="G19" s="40" t="n">
        <v>8799.81</v>
      </c>
      <c r="H19" s="41" t="n">
        <v>654296300</v>
      </c>
      <c r="I19" s="86" t="n">
        <v>8799.81</v>
      </c>
      <c r="K19" s="90" t="n">
        <f aca="false">IF(G19&lt;&gt;"",I19/I18,"")</f>
        <v>1.02973301254897</v>
      </c>
      <c r="L19" s="89" t="n">
        <f aca="false">IF(G19&lt;&gt;"",H19/1000,"")</f>
        <v>654296.3</v>
      </c>
      <c r="M19" s="44"/>
    </row>
    <row r="20" customFormat="false" ht="12.75" hidden="false" customHeight="false" outlineLevel="0" collapsed="false">
      <c r="A20" s="82" t="n">
        <f aca="false">1+A19</f>
        <v>13</v>
      </c>
      <c r="B20" s="87"/>
      <c r="C20" s="39" t="n">
        <v>35886</v>
      </c>
      <c r="D20" s="40" t="n">
        <v>8818.5</v>
      </c>
      <c r="E20" s="40" t="n">
        <v>9287.32</v>
      </c>
      <c r="F20" s="40" t="n">
        <v>8715.61</v>
      </c>
      <c r="G20" s="40" t="n">
        <v>9063.37</v>
      </c>
      <c r="H20" s="41" t="n">
        <v>683412300</v>
      </c>
      <c r="I20" s="86" t="n">
        <v>9063.37</v>
      </c>
      <c r="K20" s="90" t="n">
        <f aca="false">IF(G20&lt;&gt;"",I20/I19,"")</f>
        <v>1.02995064666169</v>
      </c>
      <c r="L20" s="89" t="n">
        <f aca="false">IF(G20&lt;&gt;"",H20/1000,"")</f>
        <v>683412.3</v>
      </c>
      <c r="M20" s="44"/>
    </row>
    <row r="21" customFormat="false" ht="12.75" hidden="false" customHeight="false" outlineLevel="0" collapsed="false">
      <c r="A21" s="82" t="n">
        <f aca="false">1+A20</f>
        <v>14</v>
      </c>
      <c r="B21" s="87"/>
      <c r="C21" s="39" t="n">
        <v>35916</v>
      </c>
      <c r="D21" s="40" t="n">
        <v>9106.47</v>
      </c>
      <c r="E21" s="40" t="n">
        <v>9311.98</v>
      </c>
      <c r="F21" s="40" t="n">
        <v>8760.95</v>
      </c>
      <c r="G21" s="40" t="n">
        <v>8899.95</v>
      </c>
      <c r="H21" s="41" t="n">
        <v>601696000</v>
      </c>
      <c r="I21" s="86" t="n">
        <v>8899.95</v>
      </c>
      <c r="K21" s="90" t="n">
        <f aca="false">IF(G21&lt;&gt;"",I21/I20,"")</f>
        <v>0.981969179234656</v>
      </c>
      <c r="L21" s="89" t="n">
        <f aca="false">IF(G21&lt;&gt;"",H21/1000,"")</f>
        <v>601696</v>
      </c>
      <c r="M21" s="44"/>
    </row>
    <row r="22" customFormat="false" ht="12.75" hidden="false" customHeight="false" outlineLevel="0" collapsed="false">
      <c r="A22" s="82" t="n">
        <f aca="false">1+A21</f>
        <v>15</v>
      </c>
      <c r="B22" s="87"/>
      <c r="C22" s="39" t="n">
        <v>35947</v>
      </c>
      <c r="D22" s="40" t="n">
        <v>8907.93</v>
      </c>
      <c r="E22" s="40" t="n">
        <v>9155.04</v>
      </c>
      <c r="F22" s="40" t="n">
        <v>8524.55</v>
      </c>
      <c r="G22" s="40" t="n">
        <v>8952.02</v>
      </c>
      <c r="H22" s="41" t="n">
        <v>650416800</v>
      </c>
      <c r="I22" s="86" t="n">
        <v>8952.02</v>
      </c>
      <c r="K22" s="90" t="n">
        <f aca="false">IF(G22&lt;&gt;"",I22/I21,"")</f>
        <v>1.00585059466626</v>
      </c>
      <c r="L22" s="89" t="n">
        <f aca="false">IF(G22&lt;&gt;"",H22/1000,"")</f>
        <v>650416.8</v>
      </c>
      <c r="M22" s="44"/>
    </row>
    <row r="23" customFormat="false" ht="12.75" hidden="false" customHeight="false" outlineLevel="0" collapsed="false">
      <c r="A23" s="82" t="n">
        <f aca="false">1+A22</f>
        <v>16</v>
      </c>
      <c r="B23" s="87"/>
      <c r="C23" s="39" t="n">
        <v>35977</v>
      </c>
      <c r="D23" s="40" t="n">
        <v>9011.56</v>
      </c>
      <c r="E23" s="40" t="n">
        <v>9412.64</v>
      </c>
      <c r="F23" s="40" t="n">
        <v>8786.48</v>
      </c>
      <c r="G23" s="40" t="n">
        <v>8883.29</v>
      </c>
      <c r="H23" s="41" t="n">
        <v>674577700</v>
      </c>
      <c r="I23" s="86" t="n">
        <v>8883.29</v>
      </c>
      <c r="K23" s="90" t="n">
        <f aca="false">IF(G23&lt;&gt;"",I23/I22,"")</f>
        <v>0.992322403211789</v>
      </c>
      <c r="L23" s="89" t="n">
        <f aca="false">IF(G23&lt;&gt;"",H23/1000,"")</f>
        <v>674577.7</v>
      </c>
      <c r="M23" s="44"/>
    </row>
    <row r="24" customFormat="false" ht="12.75" hidden="false" customHeight="false" outlineLevel="0" collapsed="false">
      <c r="A24" s="82" t="n">
        <f aca="false">1+A23</f>
        <v>17</v>
      </c>
      <c r="B24" s="87"/>
      <c r="C24" s="39" t="n">
        <v>36010</v>
      </c>
      <c r="D24" s="40" t="n">
        <v>8868.1</v>
      </c>
      <c r="E24" s="40" t="n">
        <v>8948.17</v>
      </c>
      <c r="F24" s="40" t="n">
        <v>7517.7</v>
      </c>
      <c r="G24" s="40" t="n">
        <v>7539.07</v>
      </c>
      <c r="H24" s="41" t="n">
        <v>761383300</v>
      </c>
      <c r="I24" s="86" t="n">
        <v>7539.07</v>
      </c>
      <c r="K24" s="90" t="n">
        <f aca="false">IF(G24&lt;&gt;"",I24/I23,"")</f>
        <v>0.848679937275491</v>
      </c>
      <c r="L24" s="89" t="n">
        <f aca="false">IF(G24&lt;&gt;"",H24/1000,"")</f>
        <v>761383.3</v>
      </c>
      <c r="M24" s="44"/>
    </row>
    <row r="25" customFormat="false" ht="12.75" hidden="false" customHeight="false" outlineLevel="0" collapsed="false">
      <c r="A25" s="82" t="n">
        <f aca="false">1+A24</f>
        <v>18</v>
      </c>
      <c r="B25" s="87"/>
      <c r="C25" s="39" t="n">
        <v>36039</v>
      </c>
      <c r="D25" s="40" t="n">
        <v>7583.09</v>
      </c>
      <c r="E25" s="40" t="n">
        <v>8253.79</v>
      </c>
      <c r="F25" s="40" t="n">
        <v>7379.7</v>
      </c>
      <c r="G25" s="40" t="n">
        <v>7842.62</v>
      </c>
      <c r="H25" s="41" t="n">
        <v>834008500</v>
      </c>
      <c r="I25" s="86" t="n">
        <v>7842.62</v>
      </c>
      <c r="K25" s="90" t="n">
        <f aca="false">IF(G25&lt;&gt;"",I25/I24,"")</f>
        <v>1.04026358688804</v>
      </c>
      <c r="L25" s="89" t="n">
        <f aca="false">IF(G25&lt;&gt;"",H25/1000,"")</f>
        <v>834008.5</v>
      </c>
      <c r="M25" s="44"/>
    </row>
    <row r="26" customFormat="false" ht="12.75" hidden="false" customHeight="false" outlineLevel="0" collapsed="false">
      <c r="A26" s="82" t="n">
        <f aca="false">1+A25</f>
        <v>19</v>
      </c>
      <c r="B26" s="87"/>
      <c r="C26" s="39" t="n">
        <v>36069</v>
      </c>
      <c r="D26" s="40" t="n">
        <v>7749.42</v>
      </c>
      <c r="E26" s="40" t="n">
        <v>8718.25</v>
      </c>
      <c r="F26" s="40" t="n">
        <v>7399.78</v>
      </c>
      <c r="G26" s="40" t="n">
        <v>8592.1</v>
      </c>
      <c r="H26" s="41" t="n">
        <v>853938600</v>
      </c>
      <c r="I26" s="86" t="n">
        <v>8592.1</v>
      </c>
      <c r="K26" s="90" t="n">
        <f aca="false">IF(G26&lt;&gt;"",I26/I25,"")</f>
        <v>1.09556500251192</v>
      </c>
      <c r="L26" s="89" t="n">
        <f aca="false">IF(G26&lt;&gt;"",H26/1000,"")</f>
        <v>853938.6</v>
      </c>
      <c r="M26" s="44"/>
    </row>
    <row r="27" customFormat="false" ht="12.75" hidden="false" customHeight="false" outlineLevel="0" collapsed="false">
      <c r="A27" s="82" t="n">
        <f aca="false">1+A26</f>
        <v>20</v>
      </c>
      <c r="B27" s="87"/>
      <c r="C27" s="39" t="n">
        <v>36101</v>
      </c>
      <c r="D27" s="40" t="n">
        <v>8645.65</v>
      </c>
      <c r="E27" s="40" t="n">
        <v>9457.95</v>
      </c>
      <c r="F27" s="40" t="n">
        <v>8573.56</v>
      </c>
      <c r="G27" s="40" t="n">
        <v>9116.55</v>
      </c>
      <c r="H27" s="41" t="n">
        <v>706959000</v>
      </c>
      <c r="I27" s="86" t="n">
        <v>9116.55</v>
      </c>
      <c r="K27" s="90" t="n">
        <f aca="false">IF(G27&lt;&gt;"",I27/I26,"")</f>
        <v>1.06103862850758</v>
      </c>
      <c r="L27" s="89" t="n">
        <f aca="false">IF(G27&lt;&gt;"",H27/1000,"")</f>
        <v>706959</v>
      </c>
      <c r="M27" s="44"/>
    </row>
    <row r="28" customFormat="false" ht="12.75" hidden="false" customHeight="false" outlineLevel="0" collapsed="false">
      <c r="A28" s="82" t="n">
        <f aca="false">1+A27</f>
        <v>21</v>
      </c>
      <c r="B28" s="87"/>
      <c r="C28" s="39" t="n">
        <v>36130</v>
      </c>
      <c r="D28" s="40" t="n">
        <v>9039.57</v>
      </c>
      <c r="E28" s="40" t="n">
        <v>9390.75</v>
      </c>
      <c r="F28" s="40" t="n">
        <v>8610.63</v>
      </c>
      <c r="G28" s="40" t="n">
        <v>9181.43</v>
      </c>
      <c r="H28" s="41" t="n">
        <v>722756800</v>
      </c>
      <c r="I28" s="86" t="n">
        <v>9181.43</v>
      </c>
      <c r="K28" s="90" t="n">
        <f aca="false">IF(G28&lt;&gt;"",I28/I27,"")</f>
        <v>1.00711672727073</v>
      </c>
      <c r="L28" s="89" t="n">
        <f aca="false">IF(G28&lt;&gt;"",H28/1000,"")</f>
        <v>722756.8</v>
      </c>
    </row>
    <row r="29" customFormat="false" ht="12.75" hidden="false" customHeight="false" outlineLevel="0" collapsed="false">
      <c r="A29" s="82" t="n">
        <f aca="false">1+A28</f>
        <v>22</v>
      </c>
      <c r="B29" s="87"/>
      <c r="C29" s="39" t="n">
        <v>36164</v>
      </c>
      <c r="D29" s="40" t="n">
        <v>9212.84</v>
      </c>
      <c r="E29" s="40" t="n">
        <v>9759.44</v>
      </c>
      <c r="F29" s="40" t="n">
        <v>8994.26</v>
      </c>
      <c r="G29" s="40" t="n">
        <v>9358.83</v>
      </c>
      <c r="H29" s="41" t="n">
        <v>901605200</v>
      </c>
      <c r="I29" s="86" t="n">
        <v>9358.83</v>
      </c>
      <c r="K29" s="90" t="n">
        <f aca="false">IF(G29&lt;&gt;"",I29/I28,"")</f>
        <v>1.01932160894327</v>
      </c>
      <c r="L29" s="89" t="n">
        <f aca="false">IF(G29&lt;&gt;"",H29/1000,"")</f>
        <v>901605.2</v>
      </c>
    </row>
    <row r="30" customFormat="false" ht="12.75" hidden="false" customHeight="false" outlineLevel="0" collapsed="false">
      <c r="A30" s="82" t="n">
        <f aca="false">1+A29</f>
        <v>23</v>
      </c>
      <c r="B30" s="87"/>
      <c r="C30" s="39" t="n">
        <v>36192</v>
      </c>
      <c r="D30" s="40" t="n">
        <v>9405.43</v>
      </c>
      <c r="E30" s="40" t="n">
        <v>9662.77</v>
      </c>
      <c r="F30" s="40" t="n">
        <v>9025.41</v>
      </c>
      <c r="G30" s="40" t="n">
        <v>9306.58</v>
      </c>
      <c r="H30" s="41" t="n">
        <v>807392600</v>
      </c>
      <c r="I30" s="86" t="n">
        <v>9306.58</v>
      </c>
      <c r="K30" s="90" t="n">
        <f aca="false">IF(G30&lt;&gt;"",I30/I29,"")</f>
        <v>0.994417037172382</v>
      </c>
      <c r="L30" s="89" t="n">
        <f aca="false">IF(G30&lt;&gt;"",H30/1000,"")</f>
        <v>807392.6</v>
      </c>
    </row>
    <row r="31" customFormat="false" ht="12.75" hidden="false" customHeight="false" outlineLevel="0" collapsed="false">
      <c r="A31" s="82" t="n">
        <f aca="false">1+A30</f>
        <v>24</v>
      </c>
      <c r="B31" s="87"/>
      <c r="C31" s="39" t="n">
        <v>36220</v>
      </c>
      <c r="D31" s="40" t="n">
        <v>9315.27</v>
      </c>
      <c r="E31" s="40" t="n">
        <v>10158.57</v>
      </c>
      <c r="F31" s="40" t="n">
        <v>9163.41</v>
      </c>
      <c r="G31" s="40" t="n">
        <v>9786.16</v>
      </c>
      <c r="H31" s="41" t="n">
        <v>822904300</v>
      </c>
      <c r="I31" s="86" t="n">
        <v>9786.16</v>
      </c>
      <c r="K31" s="90" t="n">
        <f aca="false">IF(G31&lt;&gt;"",I31/I30,"")</f>
        <v>1.0515312821681</v>
      </c>
      <c r="L31" s="89" t="n">
        <f aca="false">IF(G31&lt;&gt;"",H31/1000,"")</f>
        <v>822904.3</v>
      </c>
    </row>
    <row r="32" customFormat="false" ht="12.75" hidden="false" customHeight="false" outlineLevel="0" collapsed="false">
      <c r="A32" s="82" t="n">
        <f aca="false">1+A31</f>
        <v>25</v>
      </c>
      <c r="C32" s="39" t="n">
        <v>36251</v>
      </c>
      <c r="D32" s="40" t="n">
        <v>9825.29</v>
      </c>
      <c r="E32" s="40" t="n">
        <v>11072.25</v>
      </c>
      <c r="F32" s="40" t="n">
        <v>9707.91</v>
      </c>
      <c r="G32" s="40" t="n">
        <v>10789.04</v>
      </c>
      <c r="H32" s="41" t="n">
        <v>926652300</v>
      </c>
      <c r="I32" s="86" t="n">
        <v>10789.04</v>
      </c>
      <c r="K32" s="90" t="n">
        <f aca="false">IF(G32&lt;&gt;"",I32/I31,"")</f>
        <v>1.10247941991547</v>
      </c>
      <c r="L32" s="89" t="n">
        <f aca="false">IF(G32&lt;&gt;"",H32/1000,"")</f>
        <v>926652.3</v>
      </c>
    </row>
    <row r="33" customFormat="false" ht="12.75" hidden="false" customHeight="false" outlineLevel="0" collapsed="false">
      <c r="A33" s="82" t="n">
        <f aca="false">1+A32</f>
        <v>26</v>
      </c>
      <c r="C33" s="39" t="n">
        <v>36283</v>
      </c>
      <c r="D33" s="40" t="n">
        <v>10788.75</v>
      </c>
      <c r="E33" s="40" t="n">
        <v>11244.36</v>
      </c>
      <c r="F33" s="40" t="n">
        <v>10372.96</v>
      </c>
      <c r="G33" s="40" t="n">
        <v>10559.74</v>
      </c>
      <c r="H33" s="41" t="n">
        <v>826511000</v>
      </c>
      <c r="I33" s="86" t="n">
        <v>10559.74</v>
      </c>
      <c r="K33" s="90" t="n">
        <f aca="false">IF(G33&lt;&gt;"",I33/I32,"")</f>
        <v>0.978746950609137</v>
      </c>
      <c r="L33" s="89" t="n">
        <f aca="false">IF(G33&lt;&gt;"",H33/1000,"")</f>
        <v>826511</v>
      </c>
    </row>
    <row r="34" customFormat="false" ht="12.75" hidden="false" customHeight="false" outlineLevel="0" collapsed="false">
      <c r="A34" s="82" t="n">
        <f aca="false">1+A33</f>
        <v>27</v>
      </c>
      <c r="C34" s="39" t="n">
        <v>36312</v>
      </c>
      <c r="D34" s="40" t="n">
        <v>10549.08</v>
      </c>
      <c r="E34" s="40" t="n">
        <v>11120.24</v>
      </c>
      <c r="F34" s="40" t="n">
        <v>10334.42</v>
      </c>
      <c r="G34" s="40" t="n">
        <v>10970.8</v>
      </c>
      <c r="H34" s="41" t="n">
        <v>781644000</v>
      </c>
      <c r="I34" s="86" t="n">
        <v>10970.8</v>
      </c>
      <c r="K34" s="90" t="n">
        <f aca="false">IF(G34&lt;&gt;"",I34/I33,"")</f>
        <v>1.03892709479589</v>
      </c>
      <c r="L34" s="89" t="n">
        <f aca="false">IF(G34&lt;&gt;"",H34/1000,"")</f>
        <v>781644</v>
      </c>
    </row>
    <row r="35" customFormat="false" ht="12.75" hidden="false" customHeight="false" outlineLevel="0" collapsed="false">
      <c r="A35" s="82" t="n">
        <f aca="false">1+A34</f>
        <v>28</v>
      </c>
      <c r="C35" s="39" t="n">
        <v>36342</v>
      </c>
      <c r="D35" s="40" t="n">
        <v>10972.39</v>
      </c>
      <c r="E35" s="40" t="n">
        <v>11321.61</v>
      </c>
      <c r="F35" s="40" t="n">
        <v>10594.99</v>
      </c>
      <c r="G35" s="40" t="n">
        <v>10655.15</v>
      </c>
      <c r="H35" s="41" t="n">
        <v>765225200</v>
      </c>
      <c r="I35" s="86" t="n">
        <v>10655.15</v>
      </c>
      <c r="K35" s="90" t="n">
        <f aca="false">IF(G35&lt;&gt;"",I35/I34,"")</f>
        <v>0.971228169322201</v>
      </c>
      <c r="L35" s="89" t="n">
        <f aca="false">IF(G35&lt;&gt;"",H35/1000,"")</f>
        <v>765225.2</v>
      </c>
    </row>
    <row r="36" customFormat="false" ht="12.75" hidden="false" customHeight="false" outlineLevel="0" collapsed="false">
      <c r="A36" s="82" t="n">
        <f aca="false">1+A35</f>
        <v>29</v>
      </c>
      <c r="C36" s="39" t="n">
        <v>36374</v>
      </c>
      <c r="D36" s="40" t="n">
        <v>10654.83</v>
      </c>
      <c r="E36" s="40" t="n">
        <v>11428.94</v>
      </c>
      <c r="F36" s="40" t="n">
        <v>10487.34</v>
      </c>
      <c r="G36" s="40" t="n">
        <v>10829.28</v>
      </c>
      <c r="H36" s="41" t="n">
        <v>758193100</v>
      </c>
      <c r="I36" s="86" t="n">
        <v>10829.28</v>
      </c>
      <c r="K36" s="90" t="n">
        <f aca="false">IF(G36&lt;&gt;"",I36/I35,"")</f>
        <v>1.0163423321117</v>
      </c>
      <c r="L36" s="89" t="n">
        <f aca="false">IF(G36&lt;&gt;"",H36/1000,"")</f>
        <v>758193.1</v>
      </c>
    </row>
    <row r="37" customFormat="false" ht="12.75" hidden="false" customHeight="false" outlineLevel="0" collapsed="false">
      <c r="A37" s="82" t="n">
        <f aca="false">1+A36</f>
        <v>30</v>
      </c>
      <c r="C37" s="39" t="n">
        <v>36404</v>
      </c>
      <c r="D37" s="40" t="n">
        <v>10828.44</v>
      </c>
      <c r="E37" s="40" t="n">
        <v>11218.39</v>
      </c>
      <c r="F37" s="40" t="n">
        <v>10055.17</v>
      </c>
      <c r="G37" s="40" t="n">
        <v>10336.95</v>
      </c>
      <c r="H37" s="41" t="n">
        <v>831252300</v>
      </c>
      <c r="I37" s="86" t="n">
        <v>10336.95</v>
      </c>
      <c r="K37" s="90" t="n">
        <f aca="false">IF(G37&lt;&gt;"",I37/I36,"")</f>
        <v>0.954537143743628</v>
      </c>
      <c r="L37" s="89" t="n">
        <f aca="false">IF(G37&lt;&gt;"",H37/1000,"")</f>
        <v>831252.3</v>
      </c>
    </row>
    <row r="38" customFormat="false" ht="12.75" hidden="false" customHeight="false" outlineLevel="0" collapsed="false">
      <c r="A38" s="82" t="n">
        <f aca="false">1+A37</f>
        <v>31</v>
      </c>
      <c r="C38" s="39" t="n">
        <v>36434</v>
      </c>
      <c r="D38" s="40" t="n">
        <v>10335.69</v>
      </c>
      <c r="E38" s="40" t="n">
        <v>10883.1</v>
      </c>
      <c r="F38" s="40" t="n">
        <v>9884.2</v>
      </c>
      <c r="G38" s="40" t="n">
        <v>10729.86</v>
      </c>
      <c r="H38" s="41" t="n">
        <v>950119000</v>
      </c>
      <c r="I38" s="86" t="n">
        <v>10729.86</v>
      </c>
      <c r="K38" s="90" t="n">
        <f aca="false">IF(G38&lt;&gt;"",I38/I37,"")</f>
        <v>1.03801024480142</v>
      </c>
      <c r="L38" s="89" t="n">
        <f aca="false">IF(G38&lt;&gt;"",H38/1000,"")</f>
        <v>950119</v>
      </c>
    </row>
    <row r="39" customFormat="false" ht="12.75" hidden="false" customHeight="false" outlineLevel="0" collapsed="false">
      <c r="A39" s="82" t="n">
        <f aca="false">1+A38</f>
        <v>32</v>
      </c>
      <c r="C39" s="39" t="n">
        <v>36465</v>
      </c>
      <c r="D39" s="40" t="n">
        <v>10730.78</v>
      </c>
      <c r="E39" s="40" t="n">
        <v>11195.34</v>
      </c>
      <c r="F39" s="40" t="n">
        <v>10449.42</v>
      </c>
      <c r="G39" s="40" t="n">
        <v>10877.81</v>
      </c>
      <c r="H39" s="41" t="n">
        <v>920777100</v>
      </c>
      <c r="I39" s="86" t="n">
        <v>10877.81</v>
      </c>
      <c r="K39" s="90" t="n">
        <f aca="false">IF(G39&lt;&gt;"",I39/I38,"")</f>
        <v>1.01378862352351</v>
      </c>
      <c r="L39" s="89" t="n">
        <f aca="false">IF(G39&lt;&gt;"",H39/1000,"")</f>
        <v>920777.1</v>
      </c>
    </row>
    <row r="40" customFormat="false" ht="12.75" hidden="false" customHeight="false" outlineLevel="0" collapsed="false">
      <c r="A40" s="82" t="n">
        <f aca="false">1+A39</f>
        <v>33</v>
      </c>
      <c r="C40" s="39" t="n">
        <v>36495</v>
      </c>
      <c r="D40" s="40" t="n">
        <v>10876.47</v>
      </c>
      <c r="E40" s="40" t="n">
        <v>11658.68</v>
      </c>
      <c r="F40" s="40" t="n">
        <v>10798.07</v>
      </c>
      <c r="G40" s="40" t="n">
        <v>11497.12</v>
      </c>
      <c r="H40" s="41" t="n">
        <v>909760900</v>
      </c>
      <c r="I40" s="86" t="n">
        <v>11497.12</v>
      </c>
      <c r="K40" s="90" t="n">
        <f aca="false">IF(G40&lt;&gt;"",I40/I39,"")</f>
        <v>1.05693333492679</v>
      </c>
      <c r="L40" s="89" t="n">
        <f aca="false">IF(G40&lt;&gt;"",H40/1000,"")</f>
        <v>909760.9</v>
      </c>
    </row>
    <row r="41" customFormat="false" ht="12.75" hidden="false" customHeight="false" outlineLevel="0" collapsed="false">
      <c r="A41" s="82" t="n">
        <f aca="false">1+A40</f>
        <v>34</v>
      </c>
      <c r="C41" s="39" t="n">
        <v>36528</v>
      </c>
      <c r="D41" s="40" t="n">
        <v>11501.85</v>
      </c>
      <c r="E41" s="40" t="n">
        <v>11908.5</v>
      </c>
      <c r="F41" s="40" t="n">
        <v>10610.43</v>
      </c>
      <c r="G41" s="40" t="n">
        <v>10940.53</v>
      </c>
      <c r="H41" s="41" t="n">
        <v>1124410000</v>
      </c>
      <c r="I41" s="86" t="n">
        <v>10940.53</v>
      </c>
      <c r="K41" s="90" t="n">
        <f aca="false">IF(G41&lt;&gt;"",I41/I40,"")</f>
        <v>0.951588745703272</v>
      </c>
      <c r="L41" s="89" t="n">
        <f aca="false">IF(G41&lt;&gt;"",H41/1000,"")</f>
        <v>1124410</v>
      </c>
    </row>
    <row r="42" customFormat="false" ht="12.75" hidden="false" customHeight="false" outlineLevel="0" collapsed="false">
      <c r="A42" s="82" t="n">
        <f aca="false">1+A41</f>
        <v>35</v>
      </c>
      <c r="C42" s="39" t="n">
        <v>36557</v>
      </c>
      <c r="D42" s="40" t="n">
        <v>10937.74</v>
      </c>
      <c r="E42" s="40" t="n">
        <v>11228.44</v>
      </c>
      <c r="F42" s="40" t="n">
        <v>9760.36</v>
      </c>
      <c r="G42" s="40" t="n">
        <v>10128.31</v>
      </c>
      <c r="H42" s="41" t="n">
        <v>1105815000</v>
      </c>
      <c r="I42" s="86" t="n">
        <v>10128.31</v>
      </c>
      <c r="K42" s="90" t="n">
        <f aca="false">IF(G42&lt;&gt;"",I42/I41,"")</f>
        <v>0.925760452190159</v>
      </c>
      <c r="L42" s="89" t="n">
        <f aca="false">IF(G42&lt;&gt;"",H42/1000,"")</f>
        <v>1105815</v>
      </c>
    </row>
    <row r="43" customFormat="false" ht="12.75" hidden="false" customHeight="false" outlineLevel="0" collapsed="false">
      <c r="A43" s="82" t="n">
        <f aca="false">1+A42</f>
        <v>36</v>
      </c>
      <c r="C43" s="39" t="n">
        <v>36586</v>
      </c>
      <c r="D43" s="40" t="n">
        <v>10128.11</v>
      </c>
      <c r="E43" s="40" t="n">
        <v>11311.28</v>
      </c>
      <c r="F43" s="40" t="n">
        <v>9611.75</v>
      </c>
      <c r="G43" s="40" t="n">
        <v>10921.92</v>
      </c>
      <c r="H43" s="41" t="n">
        <v>1190591300</v>
      </c>
      <c r="I43" s="86" t="n">
        <v>10921.92</v>
      </c>
      <c r="K43" s="90" t="n">
        <f aca="false">IF(G43&lt;&gt;"",I43/I42,"")</f>
        <v>1.07835561905194</v>
      </c>
      <c r="L43" s="89" t="n">
        <f aca="false">IF(G43&lt;&gt;"",H43/1000,"")</f>
        <v>1190591.3</v>
      </c>
    </row>
    <row r="44" customFormat="false" ht="12.75" hidden="false" customHeight="false" outlineLevel="0" collapsed="false">
      <c r="A44" s="82" t="n">
        <f aca="false">1+A43</f>
        <v>37</v>
      </c>
      <c r="C44" s="39" t="n">
        <v>36619</v>
      </c>
      <c r="D44" s="40" t="n">
        <v>10863.28</v>
      </c>
      <c r="E44" s="40" t="n">
        <v>11600.43</v>
      </c>
      <c r="F44" s="40" t="n">
        <v>10128.62</v>
      </c>
      <c r="G44" s="40" t="n">
        <v>10733.91</v>
      </c>
      <c r="H44" s="41" t="n">
        <v>1110055700</v>
      </c>
      <c r="I44" s="86" t="n">
        <v>10733.91</v>
      </c>
      <c r="K44" s="90" t="n">
        <f aca="false">IF(G44&lt;&gt;"",I44/I43,"")</f>
        <v>0.982785993671442</v>
      </c>
      <c r="L44" s="89" t="n">
        <f aca="false">IF(G44&lt;&gt;"",H44/1000,"")</f>
        <v>1110055.7</v>
      </c>
    </row>
    <row r="45" customFormat="false" ht="12.75" hidden="false" customHeight="false" outlineLevel="0" collapsed="false">
      <c r="A45" s="82" t="n">
        <f aca="false">1+A44</f>
        <v>38</v>
      </c>
      <c r="C45" s="39" t="n">
        <v>36647</v>
      </c>
      <c r="D45" s="40" t="n">
        <v>10749.42</v>
      </c>
      <c r="E45" s="40" t="n">
        <v>11086.72</v>
      </c>
      <c r="F45" s="40" t="n">
        <v>10163.2</v>
      </c>
      <c r="G45" s="40" t="n">
        <v>10522.33</v>
      </c>
      <c r="H45" s="41" t="n">
        <v>948127200</v>
      </c>
      <c r="I45" s="86" t="n">
        <v>10522.33</v>
      </c>
      <c r="K45" s="90" t="n">
        <f aca="false">IF(G45&lt;&gt;"",I45/I44,"")</f>
        <v>0.980288636666415</v>
      </c>
      <c r="L45" s="89" t="n">
        <f aca="false">IF(G45&lt;&gt;"",H45/1000,"")</f>
        <v>948127.2</v>
      </c>
    </row>
    <row r="46" customFormat="false" ht="12.75" hidden="false" customHeight="false" outlineLevel="0" collapsed="false">
      <c r="A46" s="82" t="n">
        <f aca="false">1+A45</f>
        <v>39</v>
      </c>
      <c r="C46" s="39" t="n">
        <v>36678</v>
      </c>
      <c r="D46" s="40" t="n">
        <v>10532.27</v>
      </c>
      <c r="E46" s="40" t="n">
        <v>11013.05</v>
      </c>
      <c r="F46" s="40" t="n">
        <v>10161.51</v>
      </c>
      <c r="G46" s="40" t="n">
        <v>10447.89</v>
      </c>
      <c r="H46" s="41" t="n">
        <v>1054454500</v>
      </c>
      <c r="I46" s="86" t="n">
        <v>10447.89</v>
      </c>
      <c r="K46" s="90" t="n">
        <f aca="false">IF(G46&lt;&gt;"",I46/I45,"")</f>
        <v>0.992925521248621</v>
      </c>
      <c r="L46" s="89" t="n">
        <f aca="false">IF(G46&lt;&gt;"",H46/1000,"")</f>
        <v>1054454.5</v>
      </c>
    </row>
    <row r="47" customFormat="false" ht="12.75" hidden="false" customHeight="false" outlineLevel="0" collapsed="false">
      <c r="A47" s="82" t="n">
        <f aca="false">1+A46</f>
        <v>40</v>
      </c>
      <c r="C47" s="39" t="n">
        <v>36710</v>
      </c>
      <c r="D47" s="40" t="n">
        <v>10450.36</v>
      </c>
      <c r="E47" s="40" t="n">
        <v>10980.34</v>
      </c>
      <c r="F47" s="40" t="n">
        <v>10303.28</v>
      </c>
      <c r="G47" s="40" t="n">
        <v>10521.98</v>
      </c>
      <c r="H47" s="41" t="n">
        <v>1002085000</v>
      </c>
      <c r="I47" s="86" t="n">
        <v>10521.98</v>
      </c>
      <c r="K47" s="90" t="n">
        <f aca="false">IF(G47&lt;&gt;"",I47/I46,"")</f>
        <v>1.00709138400194</v>
      </c>
      <c r="L47" s="89" t="n">
        <f aca="false">IF(G47&lt;&gt;"",H47/1000,"")</f>
        <v>1002085</v>
      </c>
    </row>
    <row r="48" customFormat="false" ht="12.75" hidden="false" customHeight="false" outlineLevel="0" collapsed="false">
      <c r="A48" s="82" t="n">
        <f aca="false">1+A47</f>
        <v>41</v>
      </c>
      <c r="C48" s="39" t="n">
        <v>36739</v>
      </c>
      <c r="D48" s="40" t="n">
        <v>10523.81</v>
      </c>
      <c r="E48" s="40" t="n">
        <v>11415.99</v>
      </c>
      <c r="F48" s="40" t="n">
        <v>10428.58</v>
      </c>
      <c r="G48" s="40" t="n">
        <v>11215.1</v>
      </c>
      <c r="H48" s="41" t="n">
        <v>930960800</v>
      </c>
      <c r="I48" s="86" t="n">
        <v>11215.1</v>
      </c>
      <c r="K48" s="90" t="n">
        <f aca="false">IF(G48&lt;&gt;"",I48/I47,"")</f>
        <v>1.06587353330837</v>
      </c>
      <c r="L48" s="89" t="n">
        <f aca="false">IF(G48&lt;&gt;"",H48/1000,"")</f>
        <v>930960.8</v>
      </c>
    </row>
    <row r="49" customFormat="false" ht="12.75" hidden="false" customHeight="false" outlineLevel="0" collapsed="false">
      <c r="A49" s="82" t="n">
        <f aca="false">1+A48</f>
        <v>42</v>
      </c>
      <c r="C49" s="39" t="n">
        <v>36770</v>
      </c>
      <c r="D49" s="40" t="n">
        <v>11219.54</v>
      </c>
      <c r="E49" s="40" t="n">
        <v>11518.83</v>
      </c>
      <c r="F49" s="40" t="n">
        <v>10439.31</v>
      </c>
      <c r="G49" s="40" t="n">
        <v>10650.92</v>
      </c>
      <c r="H49" s="41" t="n">
        <v>1101770000</v>
      </c>
      <c r="I49" s="86" t="n">
        <v>10650.92</v>
      </c>
      <c r="K49" s="90" t="n">
        <f aca="false">IF(G49&lt;&gt;"",I49/I48,"")</f>
        <v>0.94969460816221</v>
      </c>
      <c r="L49" s="89" t="n">
        <f aca="false">IF(G49&lt;&gt;"",H49/1000,"")</f>
        <v>1101770</v>
      </c>
    </row>
    <row r="50" customFormat="false" ht="12.75" hidden="false" customHeight="false" outlineLevel="0" collapsed="false">
      <c r="A50" s="82" t="n">
        <f aca="false">1+A49</f>
        <v>43</v>
      </c>
      <c r="C50" s="39" t="n">
        <v>36801</v>
      </c>
      <c r="D50" s="40" t="n">
        <v>10659.06</v>
      </c>
      <c r="E50" s="40" t="n">
        <v>11108.79</v>
      </c>
      <c r="F50" s="40" t="n">
        <v>9571.4</v>
      </c>
      <c r="G50" s="40" t="n">
        <v>10971.14</v>
      </c>
      <c r="H50" s="41" t="n">
        <v>1241718100</v>
      </c>
      <c r="I50" s="86" t="n">
        <v>10971.14</v>
      </c>
      <c r="K50" s="90" t="n">
        <f aca="false">IF(G50&lt;&gt;"",I50/I49,"")</f>
        <v>1.03006500846875</v>
      </c>
      <c r="L50" s="89" t="n">
        <f aca="false">IF(G50&lt;&gt;"",H50/1000,"")</f>
        <v>1241718.1</v>
      </c>
    </row>
    <row r="51" customFormat="false" ht="12.75" hidden="false" customHeight="false" outlineLevel="0" collapsed="false">
      <c r="A51" s="82" t="n">
        <f aca="false">1+A50</f>
        <v>44</v>
      </c>
      <c r="C51" s="39" t="n">
        <v>36831</v>
      </c>
      <c r="D51" s="40" t="n">
        <v>10966.21</v>
      </c>
      <c r="E51" s="40" t="n">
        <v>11152.02</v>
      </c>
      <c r="F51" s="40" t="n">
        <v>10204.8</v>
      </c>
      <c r="G51" s="40" t="n">
        <v>10414.49</v>
      </c>
      <c r="H51" s="41" t="n">
        <v>1034230000</v>
      </c>
      <c r="I51" s="86" t="n">
        <v>10414.49</v>
      </c>
      <c r="K51" s="90" t="n">
        <f aca="false">IF(G51&lt;&gt;"",I51/I50,"")</f>
        <v>0.949262337368769</v>
      </c>
      <c r="L51" s="89" t="n">
        <f aca="false">IF(G51&lt;&gt;"",H51/1000,"")</f>
        <v>1034230</v>
      </c>
    </row>
    <row r="52" customFormat="false" ht="12.75" hidden="false" customHeight="false" outlineLevel="0" collapsed="false">
      <c r="A52" s="82" t="n">
        <f aca="false">1+A51</f>
        <v>45</v>
      </c>
      <c r="C52" s="39" t="n">
        <v>36861</v>
      </c>
      <c r="D52" s="40" t="n">
        <v>10416.76</v>
      </c>
      <c r="E52" s="40" t="n">
        <v>11044.7</v>
      </c>
      <c r="F52" s="40" t="n">
        <v>10158.16</v>
      </c>
      <c r="G52" s="40" t="n">
        <v>10787.99</v>
      </c>
      <c r="H52" s="41" t="n">
        <v>1162065500</v>
      </c>
      <c r="I52" s="86" t="n">
        <v>10787.99</v>
      </c>
      <c r="K52" s="90" t="n">
        <f aca="false">IF(G52&lt;&gt;"",I52/I51,"")</f>
        <v>1.03586349403571</v>
      </c>
      <c r="L52" s="89" t="n">
        <f aca="false">IF(G52&lt;&gt;"",H52/1000,"")</f>
        <v>1162065.5</v>
      </c>
    </row>
    <row r="53" customFormat="false" ht="12.75" hidden="false" customHeight="false" outlineLevel="0" collapsed="false">
      <c r="A53" s="82" t="n">
        <f aca="false">1+A52</f>
        <v>46</v>
      </c>
      <c r="C53" s="39" t="n">
        <v>36893</v>
      </c>
      <c r="D53" s="40" t="n">
        <v>10790.92</v>
      </c>
      <c r="E53" s="40" t="n">
        <v>11224.41</v>
      </c>
      <c r="F53" s="40" t="n">
        <v>10325.71</v>
      </c>
      <c r="G53" s="40" t="n">
        <v>10887.36</v>
      </c>
      <c r="H53" s="41" t="n">
        <v>1215162300</v>
      </c>
      <c r="I53" s="86" t="n">
        <v>10887.36</v>
      </c>
      <c r="K53" s="90" t="n">
        <f aca="false">IF(G53&lt;&gt;"",I53/I52,"")</f>
        <v>1.00921116908711</v>
      </c>
      <c r="L53" s="89" t="n">
        <f aca="false">IF(G53&lt;&gt;"",H53/1000,"")</f>
        <v>1215162.3</v>
      </c>
    </row>
    <row r="54" customFormat="false" ht="12.75" hidden="false" customHeight="false" outlineLevel="0" collapsed="false">
      <c r="A54" s="82" t="n">
        <f aca="false">1+A53</f>
        <v>47</v>
      </c>
      <c r="C54" s="39" t="n">
        <v>36923</v>
      </c>
      <c r="D54" s="40" t="n">
        <v>10884.82</v>
      </c>
      <c r="E54" s="40" t="n">
        <v>11140.09</v>
      </c>
      <c r="F54" s="40" t="n">
        <v>10225.14</v>
      </c>
      <c r="G54" s="40" t="n">
        <v>10495.28</v>
      </c>
      <c r="H54" s="41" t="n">
        <v>1203668400</v>
      </c>
      <c r="I54" s="86" t="n">
        <v>10495.28</v>
      </c>
      <c r="K54" s="90" t="n">
        <f aca="false">IF(G54&lt;&gt;"",I54/I53,"")</f>
        <v>0.963987596625812</v>
      </c>
      <c r="L54" s="89" t="n">
        <f aca="false">IF(G54&lt;&gt;"",H54/1000,"")</f>
        <v>1203668.4</v>
      </c>
    </row>
    <row r="55" customFormat="false" ht="12.75" hidden="false" customHeight="false" outlineLevel="0" collapsed="false">
      <c r="A55" s="82" t="n">
        <f aca="false">1+A54</f>
        <v>48</v>
      </c>
      <c r="C55" s="39" t="n">
        <v>36951</v>
      </c>
      <c r="D55" s="40" t="n">
        <v>10493.25</v>
      </c>
      <c r="E55" s="40" t="n">
        <v>10940.45</v>
      </c>
      <c r="F55" s="40" t="n">
        <v>9047.56</v>
      </c>
      <c r="G55" s="40" t="n">
        <v>9878.78</v>
      </c>
      <c r="H55" s="41" t="n">
        <v>1322155000</v>
      </c>
      <c r="I55" s="86" t="n">
        <v>9878.78</v>
      </c>
      <c r="K55" s="90" t="n">
        <f aca="false">IF(G55&lt;&gt;"",I55/I54,"")</f>
        <v>0.941259308946498</v>
      </c>
      <c r="L55" s="89" t="n">
        <f aca="false">IF(G55&lt;&gt;"",H55/1000,"")</f>
        <v>1322155</v>
      </c>
    </row>
    <row r="56" customFormat="false" ht="12.75" hidden="false" customHeight="false" outlineLevel="0" collapsed="false">
      <c r="A56" s="82" t="n">
        <f aca="false">1+A55</f>
        <v>49</v>
      </c>
      <c r="C56" s="39" t="n">
        <v>36983</v>
      </c>
      <c r="D56" s="40" t="n">
        <v>9877.16</v>
      </c>
      <c r="E56" s="40" t="n">
        <v>10973.15</v>
      </c>
      <c r="F56" s="40" t="n">
        <v>9303.48</v>
      </c>
      <c r="G56" s="40" t="n">
        <v>10734.97</v>
      </c>
      <c r="H56" s="41" t="n">
        <v>1327224500</v>
      </c>
      <c r="I56" s="86" t="n">
        <v>10734.97</v>
      </c>
      <c r="K56" s="90" t="n">
        <f aca="false">IF(G56&lt;&gt;"",I56/I55,"")</f>
        <v>1.0866696090003</v>
      </c>
      <c r="L56" s="89" t="n">
        <f aca="false">IF(G56&lt;&gt;"",H56/1000,"")</f>
        <v>1327224.5</v>
      </c>
    </row>
    <row r="57" customFormat="false" ht="12.75" hidden="false" customHeight="false" outlineLevel="0" collapsed="false">
      <c r="A57" s="82" t="n">
        <f aca="false">1+A56</f>
        <v>50</v>
      </c>
      <c r="C57" s="39" t="n">
        <v>37012</v>
      </c>
      <c r="D57" s="40" t="n">
        <v>10734.05</v>
      </c>
      <c r="E57" s="40" t="n">
        <v>11436.42</v>
      </c>
      <c r="F57" s="40" t="n">
        <v>10638.48</v>
      </c>
      <c r="G57" s="40" t="n">
        <v>10911.94</v>
      </c>
      <c r="H57" s="41" t="n">
        <v>1170568100</v>
      </c>
      <c r="I57" s="86" t="n">
        <v>10911.94</v>
      </c>
      <c r="K57" s="90" t="n">
        <f aca="false">IF(G57&lt;&gt;"",I57/I56,"")</f>
        <v>1.01648537443514</v>
      </c>
      <c r="L57" s="89" t="n">
        <f aca="false">IF(G57&lt;&gt;"",H57/1000,"")</f>
        <v>1170568.1</v>
      </c>
    </row>
    <row r="58" customFormat="false" ht="12.75" hidden="false" customHeight="false" outlineLevel="0" collapsed="false">
      <c r="A58" s="82" t="n">
        <f aca="false">1+A57</f>
        <v>51</v>
      </c>
      <c r="C58" s="39" t="n">
        <v>37043</v>
      </c>
      <c r="D58" s="40" t="n">
        <v>10913.57</v>
      </c>
      <c r="E58" s="40" t="n">
        <v>11236.68</v>
      </c>
      <c r="F58" s="40" t="n">
        <v>10313.4</v>
      </c>
      <c r="G58" s="40" t="n">
        <v>10502.4</v>
      </c>
      <c r="H58" s="41" t="n">
        <v>1265732800</v>
      </c>
      <c r="I58" s="86" t="n">
        <v>10502.4</v>
      </c>
      <c r="K58" s="90" t="n">
        <f aca="false">IF(G58&lt;&gt;"",I58/I57,"")</f>
        <v>0.962468635274754</v>
      </c>
      <c r="L58" s="89" t="n">
        <f aca="false">IF(G58&lt;&gt;"",H58/1000,"")</f>
        <v>1265732.8</v>
      </c>
    </row>
    <row r="59" customFormat="false" ht="12.75" hidden="false" customHeight="false" outlineLevel="0" collapsed="false">
      <c r="A59" s="82" t="n">
        <f aca="false">1+A58</f>
        <v>52</v>
      </c>
      <c r="C59" s="39" t="n">
        <v>37074</v>
      </c>
      <c r="D59" s="40" t="n">
        <v>10504.95</v>
      </c>
      <c r="E59" s="40" t="n">
        <v>10758.14</v>
      </c>
      <c r="F59" s="40" t="n">
        <v>10049.38</v>
      </c>
      <c r="G59" s="40" t="n">
        <v>10522.81</v>
      </c>
      <c r="H59" s="41" t="n">
        <v>1186805200</v>
      </c>
      <c r="I59" s="86" t="n">
        <v>10522.81</v>
      </c>
      <c r="K59" s="90" t="n">
        <f aca="false">IF(G59&lt;&gt;"",I59/I58,"")</f>
        <v>1.00194336532602</v>
      </c>
      <c r="L59" s="89" t="n">
        <f aca="false">IF(G59&lt;&gt;"",H59/1000,"")</f>
        <v>1186805.2</v>
      </c>
    </row>
    <row r="60" customFormat="false" ht="12.75" hidden="false" customHeight="false" outlineLevel="0" collapsed="false">
      <c r="A60" s="82" t="n">
        <f aca="false">1+A59</f>
        <v>53</v>
      </c>
      <c r="C60" s="39" t="n">
        <v>37104</v>
      </c>
      <c r="D60" s="40" t="n">
        <v>10527.38</v>
      </c>
      <c r="E60" s="40" t="n">
        <v>10663.07</v>
      </c>
      <c r="F60" s="40" t="n">
        <v>9829.35</v>
      </c>
      <c r="G60" s="40" t="n">
        <v>9949.75</v>
      </c>
      <c r="H60" s="41" t="n">
        <v>1055621700</v>
      </c>
      <c r="I60" s="86" t="n">
        <v>9949.75</v>
      </c>
      <c r="K60" s="90" t="n">
        <f aca="false">IF(G60&lt;&gt;"",I60/I59,"")</f>
        <v>0.945541162484165</v>
      </c>
      <c r="L60" s="89" t="n">
        <f aca="false">IF(G60&lt;&gt;"",H60/1000,"")</f>
        <v>1055621.7</v>
      </c>
    </row>
    <row r="61" customFormat="false" ht="12.75" hidden="false" customHeight="false" outlineLevel="0" collapsed="false">
      <c r="A61" s="82" t="n">
        <f aca="false">1+A60</f>
        <v>54</v>
      </c>
      <c r="C61" s="39" t="n">
        <v>37138</v>
      </c>
      <c r="D61" s="40" t="n">
        <v>9946.98</v>
      </c>
      <c r="E61" s="40" t="n">
        <v>10238.5</v>
      </c>
      <c r="F61" s="40" t="n">
        <v>7926.93</v>
      </c>
      <c r="G61" s="40" t="n">
        <v>8847.56</v>
      </c>
      <c r="H61" s="41" t="n">
        <v>1789906000</v>
      </c>
      <c r="I61" s="86" t="n">
        <v>8847.56</v>
      </c>
      <c r="K61" s="90" t="n">
        <f aca="false">IF(G61&lt;&gt;"",I61/I60,"")</f>
        <v>0.889224352370663</v>
      </c>
      <c r="L61" s="89" t="n">
        <f aca="false">IF(G61&lt;&gt;"",H61/1000,"")</f>
        <v>1789906</v>
      </c>
    </row>
    <row r="62" customFormat="false" ht="12.75" hidden="false" customHeight="false" outlineLevel="0" collapsed="false">
      <c r="A62" s="82" t="n">
        <f aca="false">1+A61</f>
        <v>55</v>
      </c>
      <c r="C62" s="39" t="n">
        <v>37165</v>
      </c>
      <c r="D62" s="40" t="n">
        <v>8845.97</v>
      </c>
      <c r="E62" s="40" t="n">
        <v>9626.54</v>
      </c>
      <c r="F62" s="40" t="n">
        <v>8659.9</v>
      </c>
      <c r="G62" s="40" t="n">
        <v>9075.14</v>
      </c>
      <c r="H62" s="41" t="n">
        <v>1361033900</v>
      </c>
      <c r="I62" s="86" t="n">
        <v>9075.14</v>
      </c>
      <c r="K62" s="90" t="n">
        <f aca="false">IF(G62&lt;&gt;"",I62/I61,"")</f>
        <v>1.02572234604795</v>
      </c>
      <c r="L62" s="89" t="n">
        <f aca="false">IF(G62&lt;&gt;"",H62/1000,"")</f>
        <v>1361033.9</v>
      </c>
    </row>
    <row r="63" customFormat="false" ht="12.75" hidden="false" customHeight="false" outlineLevel="0" collapsed="false">
      <c r="A63" s="82" t="n">
        <f aca="false">1+A62</f>
        <v>56</v>
      </c>
      <c r="C63" s="39" t="n">
        <v>37196</v>
      </c>
      <c r="D63" s="40" t="n">
        <v>9087.45</v>
      </c>
      <c r="E63" s="40" t="n">
        <v>10054.58</v>
      </c>
      <c r="F63" s="40" t="n">
        <v>8987.61</v>
      </c>
      <c r="G63" s="40" t="n">
        <v>9851.56</v>
      </c>
      <c r="H63" s="41" t="n">
        <v>1317790400</v>
      </c>
      <c r="I63" s="86" t="n">
        <v>9851.56</v>
      </c>
      <c r="K63" s="90" t="n">
        <f aca="false">IF(G63&lt;&gt;"",I63/I62,"")</f>
        <v>1.08555460301439</v>
      </c>
      <c r="L63" s="89" t="n">
        <f aca="false">IF(G63&lt;&gt;"",H63/1000,"")</f>
        <v>1317790.4</v>
      </c>
    </row>
    <row r="64" customFormat="false" ht="12.75" hidden="false" customHeight="false" outlineLevel="0" collapsed="false">
      <c r="A64" s="82" t="n">
        <f aca="false">1+A63</f>
        <v>57</v>
      </c>
      <c r="C64" s="39" t="n">
        <v>37228</v>
      </c>
      <c r="D64" s="40" t="n">
        <v>9848.93</v>
      </c>
      <c r="E64" s="40" t="n">
        <v>10220.78</v>
      </c>
      <c r="F64" s="40" t="n">
        <v>9651.87</v>
      </c>
      <c r="G64" s="40" t="n">
        <v>10021.57</v>
      </c>
      <c r="H64" s="41" t="n">
        <v>1303608500</v>
      </c>
      <c r="I64" s="86" t="n">
        <v>10021.57</v>
      </c>
      <c r="K64" s="90" t="n">
        <f aca="false">IF(G64&lt;&gt;"",I64/I63,"")</f>
        <v>1.01725716536264</v>
      </c>
      <c r="L64" s="89" t="n">
        <f aca="false">IF(G64&lt;&gt;"",H64/1000,"")</f>
        <v>1303608.5</v>
      </c>
    </row>
    <row r="65" customFormat="false" ht="12.75" hidden="false" customHeight="false" outlineLevel="0" collapsed="false">
      <c r="A65" s="82" t="n">
        <f aca="false">1+A64</f>
        <v>58</v>
      </c>
      <c r="C65" s="39" t="n">
        <v>37258</v>
      </c>
      <c r="D65" s="40" t="n">
        <v>10021.71</v>
      </c>
      <c r="E65" s="40" t="n">
        <v>10345.4</v>
      </c>
      <c r="F65" s="40" t="n">
        <v>9443.32</v>
      </c>
      <c r="G65" s="40" t="n">
        <v>9920</v>
      </c>
      <c r="H65" s="41" t="n">
        <v>1490628500</v>
      </c>
      <c r="I65" s="86" t="n">
        <v>9920</v>
      </c>
      <c r="K65" s="90" t="n">
        <f aca="false">IF(G65&lt;&gt;"",I65/I64,"")</f>
        <v>0.989864861493758</v>
      </c>
      <c r="L65" s="89" t="n">
        <f aca="false">IF(G65&lt;&gt;"",H65/1000,"")</f>
        <v>1490628.5</v>
      </c>
    </row>
    <row r="66" customFormat="false" ht="12.75" hidden="false" customHeight="false" outlineLevel="0" collapsed="false">
      <c r="A66" s="82" t="n">
        <f aca="false">1+A65</f>
        <v>59</v>
      </c>
      <c r="C66" s="39" t="n">
        <v>37288</v>
      </c>
      <c r="D66" s="40" t="n">
        <v>9923.04</v>
      </c>
      <c r="E66" s="40" t="n">
        <v>10315.72</v>
      </c>
      <c r="F66" s="40" t="n">
        <v>9503.52</v>
      </c>
      <c r="G66" s="40" t="n">
        <v>10106.13</v>
      </c>
      <c r="H66" s="41" t="n">
        <v>1444200000</v>
      </c>
      <c r="I66" s="86" t="n">
        <v>10106.13</v>
      </c>
      <c r="K66" s="90" t="n">
        <f aca="false">IF(G66&lt;&gt;"",I66/I65,"")</f>
        <v>1.01876310483871</v>
      </c>
      <c r="L66" s="89" t="n">
        <f aca="false">IF(G66&lt;&gt;"",H66/1000,"")</f>
        <v>1444200</v>
      </c>
    </row>
    <row r="67" customFormat="false" ht="12.75" hidden="false" customHeight="false" outlineLevel="0" collapsed="false">
      <c r="A67" s="82" t="n">
        <f aca="false">1+A66</f>
        <v>60</v>
      </c>
      <c r="C67" s="39" t="n">
        <v>37316</v>
      </c>
      <c r="D67" s="40" t="n">
        <v>10111.04</v>
      </c>
      <c r="E67" s="40" t="n">
        <v>10728.87</v>
      </c>
      <c r="F67" s="40" t="n">
        <v>10086.51</v>
      </c>
      <c r="G67" s="40" t="n">
        <v>10403.94</v>
      </c>
      <c r="H67" s="41" t="n">
        <v>1385540000</v>
      </c>
      <c r="I67" s="86" t="n">
        <v>10403.94</v>
      </c>
      <c r="K67" s="90" t="n">
        <f aca="false">IF(G67&lt;&gt;"",I67/I66,"")</f>
        <v>1.02946825342639</v>
      </c>
      <c r="L67" s="89" t="n">
        <f aca="false">IF(G67&lt;&gt;"",H67/1000,"")</f>
        <v>1385540</v>
      </c>
    </row>
    <row r="68" customFormat="false" ht="12.75" hidden="false" customHeight="false" outlineLevel="0" collapsed="false">
      <c r="A68" s="82" t="n">
        <f aca="false">1+A67</f>
        <v>61</v>
      </c>
      <c r="C68" s="39" t="n">
        <v>37347</v>
      </c>
      <c r="D68" s="40" t="n">
        <v>10402.07</v>
      </c>
      <c r="E68" s="40" t="n">
        <v>10437.43</v>
      </c>
      <c r="F68" s="40" t="n">
        <v>9767.15</v>
      </c>
      <c r="G68" s="40" t="n">
        <v>9946.22</v>
      </c>
      <c r="H68" s="41" t="n">
        <v>1372613600</v>
      </c>
      <c r="I68" s="86" t="n">
        <v>9946.22</v>
      </c>
      <c r="K68" s="90" t="n">
        <f aca="false">IF(G68&lt;&gt;"",I68/I67,"")</f>
        <v>0.956005128826195</v>
      </c>
      <c r="L68" s="89" t="n">
        <f aca="false">IF(G68&lt;&gt;"",H68/1000,"")</f>
        <v>1372613.6</v>
      </c>
    </row>
    <row r="69" customFormat="false" ht="12.75" hidden="false" customHeight="false" outlineLevel="0" collapsed="false">
      <c r="A69" s="82" t="n">
        <f aca="false">1+A68</f>
        <v>62</v>
      </c>
      <c r="C69" s="39" t="n">
        <v>37377</v>
      </c>
      <c r="D69" s="40" t="n">
        <v>9944.9</v>
      </c>
      <c r="E69" s="40" t="n">
        <v>10400.62</v>
      </c>
      <c r="F69" s="40" t="n">
        <v>9749.73</v>
      </c>
      <c r="G69" s="40" t="n">
        <v>9925.25</v>
      </c>
      <c r="H69" s="41" t="n">
        <v>1279613600</v>
      </c>
      <c r="I69" s="86" t="n">
        <v>9925.25</v>
      </c>
      <c r="K69" s="90" t="n">
        <f aca="false">IF(G69&lt;&gt;"",I69/I68,"")</f>
        <v>0.997891661354766</v>
      </c>
      <c r="L69" s="89" t="n">
        <f aca="false">IF(G69&lt;&gt;"",H69/1000,"")</f>
        <v>1279613.6</v>
      </c>
    </row>
    <row r="70" customFormat="false" ht="12.75" hidden="false" customHeight="false" outlineLevel="0" collapsed="false">
      <c r="A70" s="82" t="n">
        <f aca="false">1+A69</f>
        <v>63</v>
      </c>
      <c r="C70" s="39" t="n">
        <v>37410</v>
      </c>
      <c r="D70" s="40" t="n">
        <v>9923.94</v>
      </c>
      <c r="E70" s="40" t="n">
        <v>10016.04</v>
      </c>
      <c r="F70" s="40" t="n">
        <v>8831.92</v>
      </c>
      <c r="G70" s="40" t="n">
        <v>9243.26</v>
      </c>
      <c r="H70" s="41" t="n">
        <v>1521039500</v>
      </c>
      <c r="I70" s="86" t="n">
        <v>9243.26</v>
      </c>
      <c r="K70" s="90" t="n">
        <f aca="false">IF(G70&lt;&gt;"",I70/I69,"")</f>
        <v>0.931287373114027</v>
      </c>
      <c r="L70" s="89" t="n">
        <f aca="false">IF(G70&lt;&gt;"",H70/1000,"")</f>
        <v>1521039.5</v>
      </c>
    </row>
    <row r="71" customFormat="false" ht="12.75" hidden="false" customHeight="false" outlineLevel="0" collapsed="false">
      <c r="A71" s="82" t="n">
        <f aca="false">1+A70</f>
        <v>64</v>
      </c>
      <c r="C71" s="39" t="n">
        <v>37438</v>
      </c>
      <c r="D71" s="40" t="n">
        <v>9239.25</v>
      </c>
      <c r="E71" s="40" t="n">
        <v>9433.08</v>
      </c>
      <c r="F71" s="40" t="n">
        <v>7489.53</v>
      </c>
      <c r="G71" s="40" t="n">
        <v>8736.59</v>
      </c>
      <c r="H71" s="41" t="n">
        <v>2012640000</v>
      </c>
      <c r="I71" s="86" t="n">
        <v>8736.59</v>
      </c>
      <c r="K71" s="90" t="n">
        <f aca="false">IF(G71&lt;&gt;"",I71/I70,"")</f>
        <v>0.945184923933764</v>
      </c>
      <c r="L71" s="89" t="n">
        <f aca="false">IF(G71&lt;&gt;"",H71/1000,"")</f>
        <v>2012640</v>
      </c>
    </row>
    <row r="72" customFormat="false" ht="12.75" hidden="false" customHeight="false" outlineLevel="0" collapsed="false">
      <c r="A72" s="82" t="n">
        <f aca="false">1+A71</f>
        <v>65</v>
      </c>
      <c r="C72" s="39" t="n">
        <v>37469</v>
      </c>
      <c r="D72" s="40" t="n">
        <v>8732.58</v>
      </c>
      <c r="E72" s="40" t="n">
        <v>9129.1</v>
      </c>
      <c r="F72" s="40" t="n">
        <v>7991.43</v>
      </c>
      <c r="G72" s="40" t="n">
        <v>8663.5</v>
      </c>
      <c r="H72" s="41" t="n">
        <v>1374013600</v>
      </c>
      <c r="I72" s="86" t="n">
        <v>8663.5</v>
      </c>
      <c r="K72" s="90" t="n">
        <f aca="false">IF(G72&lt;&gt;"",I72/I71,"")</f>
        <v>0.991634035705006</v>
      </c>
      <c r="L72" s="89" t="n">
        <f aca="false">IF(G72&lt;&gt;"",H72/1000,"")</f>
        <v>1374013.6</v>
      </c>
    </row>
    <row r="73" customFormat="false" ht="12.75" hidden="false" customHeight="false" outlineLevel="0" collapsed="false">
      <c r="A73" s="82" t="n">
        <f aca="false">1+A72</f>
        <v>66</v>
      </c>
      <c r="C73" s="39" t="n">
        <v>37502</v>
      </c>
      <c r="D73" s="40" t="n">
        <v>8659.27</v>
      </c>
      <c r="E73" s="40" t="n">
        <v>8767.82</v>
      </c>
      <c r="F73" s="40" t="n">
        <v>7422.28</v>
      </c>
      <c r="G73" s="40" t="n">
        <v>7591.93</v>
      </c>
      <c r="H73" s="41" t="n">
        <v>1473959000</v>
      </c>
      <c r="I73" s="86" t="n">
        <v>7591.93</v>
      </c>
      <c r="K73" s="90" t="n">
        <f aca="false">IF(G73&lt;&gt;"",I73/I72,"")</f>
        <v>0.876312114041669</v>
      </c>
      <c r="L73" s="89" t="n">
        <f aca="false">IF(G73&lt;&gt;"",H73/1000,"")</f>
        <v>1473959</v>
      </c>
    </row>
    <row r="74" customFormat="false" ht="12.75" hidden="false" customHeight="false" outlineLevel="0" collapsed="false">
      <c r="A74" s="82" t="n">
        <f aca="false">1+A73</f>
        <v>67</v>
      </c>
      <c r="C74" s="39" t="n">
        <v>37530</v>
      </c>
      <c r="D74" s="40" t="n">
        <v>7593.04</v>
      </c>
      <c r="E74" s="40" t="n">
        <v>8607.04</v>
      </c>
      <c r="F74" s="40" t="n">
        <v>7181.47</v>
      </c>
      <c r="G74" s="40" t="n">
        <v>8397.03</v>
      </c>
      <c r="H74" s="41" t="n">
        <v>1717287300</v>
      </c>
      <c r="I74" s="86" t="n">
        <v>8397.03</v>
      </c>
      <c r="K74" s="90" t="n">
        <f aca="false">IF(G74&lt;&gt;"",I74/I73,"")</f>
        <v>1.10604681550014</v>
      </c>
      <c r="L74" s="89" t="n">
        <f aca="false">IF(G74&lt;&gt;"",H74/1000,"")</f>
        <v>1717287.3</v>
      </c>
    </row>
    <row r="75" customFormat="false" ht="12.75" hidden="false" customHeight="false" outlineLevel="0" collapsed="false">
      <c r="A75" s="82" t="n">
        <f aca="false">1+A74</f>
        <v>68</v>
      </c>
      <c r="C75" s="39" t="n">
        <v>37561</v>
      </c>
      <c r="D75" s="40" t="n">
        <v>8395.64</v>
      </c>
      <c r="E75" s="40" t="n">
        <v>8995.78</v>
      </c>
      <c r="F75" s="40" t="n">
        <v>8237.65</v>
      </c>
      <c r="G75" s="40" t="n">
        <v>8896.09</v>
      </c>
      <c r="H75" s="41" t="n">
        <v>1488161000</v>
      </c>
      <c r="I75" s="86" t="n">
        <v>8896.09</v>
      </c>
      <c r="K75" s="90" t="n">
        <f aca="false">IF(G75&lt;&gt;"",I75/I74,"")</f>
        <v>1.05943291854382</v>
      </c>
      <c r="L75" s="89" t="n">
        <f aca="false">IF(G75&lt;&gt;"",H75/1000,"")</f>
        <v>1488161</v>
      </c>
    </row>
    <row r="76" customFormat="false" ht="12.75" hidden="false" customHeight="false" outlineLevel="0" collapsed="false">
      <c r="A76" s="82" t="n">
        <f aca="false">1+A75</f>
        <v>69</v>
      </c>
      <c r="C76" s="39" t="n">
        <v>37592</v>
      </c>
      <c r="D76" s="40" t="n">
        <v>8902.95</v>
      </c>
      <c r="E76" s="40" t="n">
        <v>9076.35</v>
      </c>
      <c r="F76" s="40" t="n">
        <v>8214.93</v>
      </c>
      <c r="G76" s="40" t="n">
        <v>8341.63</v>
      </c>
      <c r="H76" s="41" t="n">
        <v>1289625700</v>
      </c>
      <c r="I76" s="86" t="n">
        <v>8341.63</v>
      </c>
      <c r="K76" s="90" t="n">
        <f aca="false">IF(G76&lt;&gt;"",I76/I75,"")</f>
        <v>0.937673742059714</v>
      </c>
      <c r="L76" s="89" t="n">
        <f aca="false">IF(G76&lt;&gt;"",H76/1000,"")</f>
        <v>1289625.7</v>
      </c>
    </row>
    <row r="77" customFormat="false" ht="12.75" hidden="false" customHeight="false" outlineLevel="0" collapsed="false">
      <c r="A77" s="82" t="n">
        <f aca="false">1+A76</f>
        <v>70</v>
      </c>
      <c r="C77" s="39" t="n">
        <v>37623</v>
      </c>
      <c r="D77" s="40" t="n">
        <v>8342.38</v>
      </c>
      <c r="E77" s="40" t="n">
        <v>8896.09</v>
      </c>
      <c r="F77" s="40" t="n">
        <v>7884.66</v>
      </c>
      <c r="G77" s="40" t="n">
        <v>8053.81</v>
      </c>
      <c r="H77" s="41" t="n">
        <v>1539433800</v>
      </c>
      <c r="I77" s="86" t="n">
        <v>8053.81</v>
      </c>
      <c r="K77" s="90" t="n">
        <f aca="false">IF(G77&lt;&gt;"",I77/I76,"")</f>
        <v>0.96549595222996</v>
      </c>
      <c r="L77" s="89" t="n">
        <f aca="false">IF(G77&lt;&gt;"",H77/1000,"")</f>
        <v>1539433.8</v>
      </c>
    </row>
    <row r="78" customFormat="false" ht="12.75" hidden="false" customHeight="false" outlineLevel="0" collapsed="false">
      <c r="A78" s="82" t="n">
        <f aca="false">1+A77</f>
        <v>71</v>
      </c>
      <c r="C78" s="39" t="n">
        <v>37655</v>
      </c>
      <c r="D78" s="40" t="n">
        <v>8053.74</v>
      </c>
      <c r="E78" s="40" t="n">
        <v>8189.35</v>
      </c>
      <c r="F78" s="40" t="n">
        <v>7602.81</v>
      </c>
      <c r="G78" s="40" t="n">
        <v>7891.08</v>
      </c>
      <c r="H78" s="41" t="n">
        <v>1400452600</v>
      </c>
      <c r="I78" s="86" t="n">
        <v>7891.08</v>
      </c>
      <c r="K78" s="90" t="n">
        <f aca="false">IF(G78&lt;&gt;"",I78/I77,"")</f>
        <v>0.979794656193777</v>
      </c>
      <c r="L78" s="89" t="n">
        <f aca="false">IF(G78&lt;&gt;"",H78/1000,"")</f>
        <v>1400452.6</v>
      </c>
    </row>
    <row r="79" customFormat="false" ht="12.75" hidden="false" customHeight="false" outlineLevel="0" collapsed="false">
      <c r="A79" s="82" t="n">
        <f aca="false">1+A78</f>
        <v>72</v>
      </c>
      <c r="C79" s="39" t="n">
        <v>37683</v>
      </c>
      <c r="D79" s="40" t="n">
        <v>7890.24</v>
      </c>
      <c r="E79" s="40" t="n">
        <v>8552.08</v>
      </c>
      <c r="F79" s="40" t="n">
        <v>7397.31</v>
      </c>
      <c r="G79" s="40" t="n">
        <v>7992.13</v>
      </c>
      <c r="H79" s="41" t="n">
        <v>1503596600</v>
      </c>
      <c r="I79" s="86" t="n">
        <v>7992.13</v>
      </c>
      <c r="K79" s="90" t="n">
        <f aca="false">IF(G79&lt;&gt;"",I79/I78,"")</f>
        <v>1.01280559821976</v>
      </c>
      <c r="L79" s="89" t="n">
        <f aca="false">IF(G79&lt;&gt;"",H79/1000,"")</f>
        <v>1503596.6</v>
      </c>
    </row>
    <row r="80" customFormat="false" ht="12.75" hidden="false" customHeight="false" outlineLevel="0" collapsed="false">
      <c r="A80" s="82" t="n">
        <f aca="false">1+A79</f>
        <v>73</v>
      </c>
      <c r="C80" s="39" t="n">
        <v>37712</v>
      </c>
      <c r="D80" s="40" t="n">
        <v>7992.83</v>
      </c>
      <c r="E80" s="40" t="n">
        <v>8587.72</v>
      </c>
      <c r="F80" s="40" t="n">
        <v>7947.38</v>
      </c>
      <c r="G80" s="40" t="n">
        <v>8480.09</v>
      </c>
      <c r="H80" s="41" t="n">
        <v>1498577100</v>
      </c>
      <c r="I80" s="86" t="n">
        <v>8480.09</v>
      </c>
      <c r="K80" s="90" t="n">
        <f aca="false">IF(G80&lt;&gt;"",I80/I79,"")</f>
        <v>1.06105506291815</v>
      </c>
      <c r="L80" s="89" t="n">
        <f aca="false">IF(G80&lt;&gt;"",H80/1000,"")</f>
        <v>1498577.1</v>
      </c>
    </row>
    <row r="81" customFormat="false" ht="12.75" hidden="false" customHeight="false" outlineLevel="0" collapsed="false">
      <c r="A81" s="82" t="n">
        <f aca="false">1+A80</f>
        <v>74</v>
      </c>
      <c r="C81" s="39" t="n">
        <v>37742</v>
      </c>
      <c r="D81" s="40" t="n">
        <v>8478.48</v>
      </c>
      <c r="E81" s="40" t="n">
        <v>8897.04</v>
      </c>
      <c r="F81" s="40" t="n">
        <v>8328.55</v>
      </c>
      <c r="G81" s="40" t="n">
        <v>8850.26</v>
      </c>
      <c r="H81" s="41" t="n">
        <v>1554328500</v>
      </c>
      <c r="I81" s="86" t="n">
        <v>8850.26</v>
      </c>
      <c r="K81" s="90" t="n">
        <f aca="false">IF(G81&lt;&gt;"",I81/I80,"")</f>
        <v>1.04365165935739</v>
      </c>
      <c r="L81" s="89" t="n">
        <f aca="false">IF(G81&lt;&gt;"",H81/1000,"")</f>
        <v>1554328.5</v>
      </c>
    </row>
    <row r="82" customFormat="false" ht="12.75" hidden="false" customHeight="false" outlineLevel="0" collapsed="false">
      <c r="A82" s="82" t="n">
        <f aca="false">1+A81</f>
        <v>75</v>
      </c>
      <c r="C82" s="39" t="n">
        <v>37774</v>
      </c>
      <c r="D82" s="40" t="n">
        <v>8851.45</v>
      </c>
      <c r="E82" s="40" t="n">
        <v>9406.5</v>
      </c>
      <c r="F82" s="40" t="n">
        <v>8823.51</v>
      </c>
      <c r="G82" s="40" t="n">
        <v>8985.44</v>
      </c>
      <c r="H82" s="41" t="n">
        <v>1562219000</v>
      </c>
      <c r="I82" s="86" t="n">
        <v>8985.44</v>
      </c>
      <c r="K82" s="90" t="n">
        <f aca="false">IF(G82&lt;&gt;"",I82/I81,"")</f>
        <v>1.01527412753976</v>
      </c>
      <c r="L82" s="89" t="n">
        <f aca="false">IF(G82&lt;&gt;"",H82/1000,"")</f>
        <v>1562219</v>
      </c>
    </row>
    <row r="83" customFormat="false" ht="12.75" hidden="false" customHeight="false" outlineLevel="0" collapsed="false">
      <c r="A83" s="82" t="n">
        <f aca="false">1+A82</f>
        <v>76</v>
      </c>
      <c r="C83" s="39" t="n">
        <v>37803</v>
      </c>
      <c r="D83" s="40" t="n">
        <v>8983.66</v>
      </c>
      <c r="E83" s="40" t="n">
        <v>9398.02</v>
      </c>
      <c r="F83" s="40" t="n">
        <v>8843.61</v>
      </c>
      <c r="G83" s="40" t="n">
        <v>9233.8</v>
      </c>
      <c r="H83" s="41" t="n">
        <v>1507327200</v>
      </c>
      <c r="I83" s="86" t="n">
        <v>9233.8</v>
      </c>
      <c r="K83" s="90" t="n">
        <f aca="false">IF(G83&lt;&gt;"",I83/I82,"")</f>
        <v>1.02764027137235</v>
      </c>
      <c r="L83" s="89" t="n">
        <f aca="false">IF(G83&lt;&gt;"",H83/1000,"")</f>
        <v>1507327.2</v>
      </c>
    </row>
    <row r="84" customFormat="false" ht="12.75" hidden="false" customHeight="false" outlineLevel="0" collapsed="false">
      <c r="A84" s="82" t="n">
        <f aca="false">1+A83</f>
        <v>77</v>
      </c>
      <c r="C84" s="39" t="n">
        <v>37834</v>
      </c>
      <c r="D84" s="40" t="n">
        <v>9232.68</v>
      </c>
      <c r="E84" s="40" t="n">
        <v>9535.97</v>
      </c>
      <c r="F84" s="40" t="n">
        <v>8964.13</v>
      </c>
      <c r="G84" s="40" t="n">
        <v>9415.82</v>
      </c>
      <c r="H84" s="41" t="n">
        <v>1229836600</v>
      </c>
      <c r="I84" s="86" t="n">
        <v>9415.82</v>
      </c>
      <c r="K84" s="90" t="n">
        <f aca="false">IF(G84&lt;&gt;"",I84/I83,"")</f>
        <v>1.0197123611081</v>
      </c>
      <c r="L84" s="89" t="n">
        <f aca="false">IF(G84&lt;&gt;"",H84/1000,"")</f>
        <v>1229836.6</v>
      </c>
    </row>
    <row r="85" customFormat="false" ht="12.75" hidden="false" customHeight="false" outlineLevel="0" collapsed="false">
      <c r="A85" s="82" t="n">
        <f aca="false">1+A84</f>
        <v>78</v>
      </c>
      <c r="C85" s="39" t="n">
        <v>37866</v>
      </c>
      <c r="D85" s="40" t="n">
        <v>9416.67</v>
      </c>
      <c r="E85" s="40" t="n">
        <v>9719.49</v>
      </c>
      <c r="F85" s="40" t="n">
        <v>9199.43</v>
      </c>
      <c r="G85" s="40" t="n">
        <v>9275.06</v>
      </c>
      <c r="H85" s="41" t="n">
        <v>1501457600</v>
      </c>
      <c r="I85" s="86" t="n">
        <v>9275.06</v>
      </c>
      <c r="K85" s="90" t="n">
        <f aca="false">IF(G85&lt;&gt;"",I85/I84,"")</f>
        <v>0.985050691283393</v>
      </c>
      <c r="L85" s="89" t="n">
        <f aca="false">IF(G85&lt;&gt;"",H85/1000,"")</f>
        <v>1501457.6</v>
      </c>
    </row>
    <row r="86" customFormat="false" ht="12.75" hidden="false" customHeight="false" outlineLevel="0" collapsed="false">
      <c r="A86" s="82" t="n">
        <f aca="false">1+A85</f>
        <v>79</v>
      </c>
      <c r="C86" s="39" t="n">
        <v>37895</v>
      </c>
      <c r="D86" s="40" t="n">
        <v>9275.06</v>
      </c>
      <c r="E86" s="40" t="n">
        <v>9901.64</v>
      </c>
      <c r="F86" s="40" t="n">
        <v>9275.06</v>
      </c>
      <c r="G86" s="40" t="n">
        <v>9801.12</v>
      </c>
      <c r="H86" s="41" t="n">
        <v>1469452100</v>
      </c>
      <c r="I86" s="86" t="n">
        <v>9801.12</v>
      </c>
      <c r="K86" s="90" t="n">
        <f aca="false">IF(G86&lt;&gt;"",I86/I85,"")</f>
        <v>1.05671769239229</v>
      </c>
      <c r="L86" s="89" t="n">
        <f aca="false">IF(G86&lt;&gt;"",H86/1000,"")</f>
        <v>1469452.1</v>
      </c>
    </row>
    <row r="87" customFormat="false" ht="12.75" hidden="false" customHeight="false" outlineLevel="0" collapsed="false">
      <c r="A87" s="82" t="n">
        <f aca="false">1+A86</f>
        <v>80</v>
      </c>
      <c r="C87" s="39" t="n">
        <v>37928</v>
      </c>
      <c r="D87" s="40" t="n">
        <v>9802.46</v>
      </c>
      <c r="E87" s="40" t="n">
        <v>9945.71</v>
      </c>
      <c r="F87" s="40" t="n">
        <v>9556.68</v>
      </c>
      <c r="G87" s="40" t="n">
        <v>9782.46</v>
      </c>
      <c r="H87" s="41" t="n">
        <v>1313181000</v>
      </c>
      <c r="I87" s="86" t="n">
        <v>9782.46</v>
      </c>
      <c r="K87" s="90" t="n">
        <f aca="false">IF(G87&lt;&gt;"",I87/I86,"")</f>
        <v>0.99809613595181</v>
      </c>
      <c r="L87" s="89" t="n">
        <f aca="false">IF(G87&lt;&gt;"",H87/1000,"")</f>
        <v>1313181</v>
      </c>
    </row>
    <row r="88" customFormat="false" ht="12.75" hidden="false" customHeight="false" outlineLevel="0" collapsed="false">
      <c r="A88" s="82" t="n">
        <f aca="false">1+A87</f>
        <v>81</v>
      </c>
      <c r="C88" s="39" t="n">
        <v>37956</v>
      </c>
      <c r="D88" s="40" t="n">
        <v>9785.35</v>
      </c>
      <c r="E88" s="40" t="n">
        <v>10494.44</v>
      </c>
      <c r="F88" s="40" t="n">
        <v>9777.64</v>
      </c>
      <c r="G88" s="40" t="n">
        <v>10453.92</v>
      </c>
      <c r="H88" s="41" t="n">
        <v>1312119500</v>
      </c>
      <c r="I88" s="86" t="n">
        <v>10453.92</v>
      </c>
      <c r="K88" s="90" t="n">
        <f aca="false">IF(G88&lt;&gt;"",I88/I87,"")</f>
        <v>1.06863917664882</v>
      </c>
      <c r="L88" s="89" t="n">
        <f aca="false">IF(G88&lt;&gt;"",H88/1000,"")</f>
        <v>1312119.5</v>
      </c>
    </row>
    <row r="89" customFormat="false" ht="12.75" hidden="false" customHeight="false" outlineLevel="0" collapsed="false">
      <c r="A89" s="82" t="n">
        <f aca="false">1+A88</f>
        <v>82</v>
      </c>
      <c r="C89" s="39" t="n">
        <v>37988</v>
      </c>
      <c r="D89" s="40" t="n">
        <v>10452.74</v>
      </c>
      <c r="E89" s="40" t="n">
        <v>10748.81</v>
      </c>
      <c r="F89" s="40" t="n">
        <v>10341.19</v>
      </c>
      <c r="G89" s="40" t="n">
        <v>10488.07</v>
      </c>
      <c r="H89" s="41" t="n">
        <v>1722750000</v>
      </c>
      <c r="I89" s="86" t="n">
        <v>10488.07</v>
      </c>
      <c r="K89" s="90" t="n">
        <f aca="false">IF(G89&lt;&gt;"",I89/I88,"")</f>
        <v>1.00326671717404</v>
      </c>
      <c r="L89" s="89" t="n">
        <f aca="false">IF(G89&lt;&gt;"",H89/1000,"")</f>
        <v>1722750</v>
      </c>
    </row>
    <row r="90" customFormat="false" ht="12.75" hidden="false" customHeight="false" outlineLevel="0" collapsed="false">
      <c r="A90" s="82" t="n">
        <f aca="false">1+A89</f>
        <v>83</v>
      </c>
      <c r="C90" s="39" t="n">
        <v>38019</v>
      </c>
      <c r="D90" s="40" t="n">
        <v>10487.78</v>
      </c>
      <c r="E90" s="40" t="n">
        <v>10794.95</v>
      </c>
      <c r="F90" s="40" t="n">
        <v>10394.81</v>
      </c>
      <c r="G90" s="40" t="n">
        <v>10583.92</v>
      </c>
      <c r="H90" s="41" t="n">
        <v>1554000000</v>
      </c>
      <c r="I90" s="86" t="n">
        <v>10583.92</v>
      </c>
      <c r="K90" s="90" t="n">
        <f aca="false">IF(G90&lt;&gt;"",I90/I89,"")</f>
        <v>1.00913895502223</v>
      </c>
      <c r="L90" s="89" t="n">
        <f aca="false">IF(G90&lt;&gt;"",H90/1000,"")</f>
        <v>1554000</v>
      </c>
    </row>
    <row r="91" customFormat="false" ht="12.75" hidden="false" customHeight="false" outlineLevel="0" collapsed="false">
      <c r="A91" s="82" t="n">
        <f aca="false">1+A90</f>
        <v>84</v>
      </c>
      <c r="C91" s="39" t="n">
        <v>38047</v>
      </c>
      <c r="D91" s="40" t="n">
        <v>10582.25</v>
      </c>
      <c r="E91" s="40" t="n">
        <v>10720.14</v>
      </c>
      <c r="F91" s="40" t="n">
        <v>9975.86</v>
      </c>
      <c r="G91" s="40" t="n">
        <v>10357.7</v>
      </c>
      <c r="H91" s="41" t="n">
        <v>1528634700</v>
      </c>
      <c r="I91" s="86" t="n">
        <v>10357.7</v>
      </c>
      <c r="K91" s="90" t="n">
        <f aca="false">IF(G91&lt;&gt;"",I91/I90,"")</f>
        <v>0.978626066712523</v>
      </c>
      <c r="L91" s="89" t="n">
        <f aca="false">IF(G91&lt;&gt;"",H91/1000,"")</f>
        <v>1528634.7</v>
      </c>
    </row>
    <row r="92" customFormat="false" ht="12.75" hidden="false" customHeight="false" outlineLevel="0" collapsed="false">
      <c r="A92" s="82" t="n">
        <f aca="false">1+A91</f>
        <v>85</v>
      </c>
      <c r="C92" s="39" t="n">
        <v>38078</v>
      </c>
      <c r="D92" s="40" t="n">
        <v>10357.52</v>
      </c>
      <c r="E92" s="40" t="n">
        <v>10596.37</v>
      </c>
      <c r="F92" s="40" t="n">
        <v>10198.39</v>
      </c>
      <c r="G92" s="40" t="n">
        <v>10225.57</v>
      </c>
      <c r="H92" s="41" t="n">
        <v>1583171400</v>
      </c>
      <c r="I92" s="86" t="n">
        <v>10225.57</v>
      </c>
      <c r="K92" s="90" t="n">
        <f aca="false">IF(G92&lt;&gt;"",I92/I91,"")</f>
        <v>0.987243306911766</v>
      </c>
      <c r="L92" s="89" t="n">
        <f aca="false">IF(G92&lt;&gt;"",H92/1000,"")</f>
        <v>1583171.4</v>
      </c>
    </row>
    <row r="93" customFormat="false" ht="12.75" hidden="false" customHeight="false" outlineLevel="0" collapsed="false">
      <c r="A93" s="82" t="n">
        <f aca="false">1+A92</f>
        <v>86</v>
      </c>
      <c r="C93" s="39" t="n">
        <v>38110</v>
      </c>
      <c r="D93" s="40" t="n">
        <v>10227.27</v>
      </c>
      <c r="E93" s="40" t="n">
        <v>10403.14</v>
      </c>
      <c r="F93" s="40" t="n">
        <v>9822.1</v>
      </c>
      <c r="G93" s="40" t="n">
        <v>10188.45</v>
      </c>
      <c r="H93" s="41" t="n">
        <v>1524950000</v>
      </c>
      <c r="I93" s="86" t="n">
        <v>10188.45</v>
      </c>
      <c r="K93" s="90" t="n">
        <f aca="false">IF(G93&lt;&gt;"",I93/I92,"")</f>
        <v>0.996369884514995</v>
      </c>
      <c r="L93" s="89" t="n">
        <f aca="false">IF(G93&lt;&gt;"",H93/1000,"")</f>
        <v>1524950</v>
      </c>
    </row>
    <row r="94" customFormat="false" ht="12.75" hidden="false" customHeight="false" outlineLevel="0" collapsed="false">
      <c r="A94" s="82" t="n">
        <f aca="false">1+A93</f>
        <v>87</v>
      </c>
      <c r="C94" s="39" t="n">
        <v>38139</v>
      </c>
      <c r="D94" s="40" t="n">
        <v>10187.18</v>
      </c>
      <c r="E94" s="40" t="n">
        <v>10530.01</v>
      </c>
      <c r="F94" s="40" t="n">
        <v>10104.07</v>
      </c>
      <c r="G94" s="40" t="n">
        <v>10435.48</v>
      </c>
      <c r="H94" s="41" t="n">
        <v>1381109500</v>
      </c>
      <c r="I94" s="86" t="n">
        <v>10435.48</v>
      </c>
      <c r="K94" s="90" t="n">
        <f aca="false">IF(G94&lt;&gt;"",I94/I93,"")</f>
        <v>1.02424608257389</v>
      </c>
      <c r="L94" s="89" t="n">
        <f aca="false">IF(G94&lt;&gt;"",H94/1000,"")</f>
        <v>1381109.5</v>
      </c>
    </row>
    <row r="95" customFormat="false" ht="12.75" hidden="false" customHeight="false" outlineLevel="0" collapsed="false">
      <c r="A95" s="82" t="n">
        <f aca="false">1+A94</f>
        <v>88</v>
      </c>
      <c r="C95" s="39" t="n">
        <v>38169</v>
      </c>
      <c r="D95" s="40" t="n">
        <v>10434</v>
      </c>
      <c r="E95" s="40" t="n">
        <v>10473.23</v>
      </c>
      <c r="F95" s="40" t="n">
        <v>9874.38</v>
      </c>
      <c r="G95" s="40" t="n">
        <v>10139.71</v>
      </c>
      <c r="H95" s="41" t="n">
        <v>1456371400</v>
      </c>
      <c r="I95" s="86" t="n">
        <v>10139.71</v>
      </c>
      <c r="K95" s="90" t="n">
        <f aca="false">IF(G95&lt;&gt;"",I95/I94,"")</f>
        <v>0.971657269239173</v>
      </c>
      <c r="L95" s="89" t="n">
        <f aca="false">IF(G95&lt;&gt;"",H95/1000,"")</f>
        <v>1456371.4</v>
      </c>
    </row>
    <row r="96" customFormat="false" ht="12.75" hidden="false" customHeight="false" outlineLevel="0" collapsed="false">
      <c r="A96" s="82" t="n">
        <f aca="false">1+A95</f>
        <v>89</v>
      </c>
      <c r="C96" s="39" t="n">
        <v>38201</v>
      </c>
      <c r="D96" s="40" t="n">
        <v>10138.45</v>
      </c>
      <c r="E96" s="40" t="n">
        <v>10235.49</v>
      </c>
      <c r="F96" s="40" t="n">
        <v>9746.6</v>
      </c>
      <c r="G96" s="40" t="n">
        <v>10173.92</v>
      </c>
      <c r="H96" s="41" t="n">
        <v>1260227200</v>
      </c>
      <c r="I96" s="86" t="n">
        <v>10173.92</v>
      </c>
      <c r="K96" s="90" t="n">
        <f aca="false">IF(G96&lt;&gt;"",I96/I95,"")</f>
        <v>1.00337386374956</v>
      </c>
      <c r="L96" s="89" t="n">
        <f aca="false">IF(G96&lt;&gt;"",H96/1000,"")</f>
        <v>1260227.2</v>
      </c>
    </row>
    <row r="97" customFormat="false" ht="12.75" hidden="false" customHeight="false" outlineLevel="0" collapsed="false">
      <c r="A97" s="82" t="n">
        <f aca="false">1+A96</f>
        <v>90</v>
      </c>
      <c r="C97" s="39" t="n">
        <v>38231</v>
      </c>
      <c r="D97" s="40" t="n">
        <v>10170.12</v>
      </c>
      <c r="E97" s="40" t="n">
        <v>10390.64</v>
      </c>
      <c r="F97" s="40" t="n">
        <v>9950.71</v>
      </c>
      <c r="G97" s="40" t="n">
        <v>10080.27</v>
      </c>
      <c r="H97" s="41" t="n">
        <v>1360850900</v>
      </c>
      <c r="I97" s="86" t="n">
        <v>10080.27</v>
      </c>
      <c r="K97" s="90" t="n">
        <f aca="false">IF(G97&lt;&gt;"",I97/I96,"")</f>
        <v>0.99079509176404</v>
      </c>
      <c r="L97" s="89" t="n">
        <f aca="false">IF(G97&lt;&gt;"",H97/1000,"")</f>
        <v>1360850.9</v>
      </c>
    </row>
    <row r="98" customFormat="false" ht="12.75" hidden="false" customHeight="false" outlineLevel="0" collapsed="false">
      <c r="A98" s="82" t="n">
        <f aca="false">1+A97</f>
        <v>91</v>
      </c>
      <c r="C98" s="39" t="n">
        <v>38261</v>
      </c>
      <c r="D98" s="40" t="n">
        <v>10082.04</v>
      </c>
      <c r="E98" s="40" t="n">
        <v>10313.81</v>
      </c>
      <c r="F98" s="40" t="n">
        <v>9660.18</v>
      </c>
      <c r="G98" s="40" t="n">
        <v>10027.47</v>
      </c>
      <c r="H98" s="41" t="n">
        <v>1571990400</v>
      </c>
      <c r="I98" s="86" t="n">
        <v>10027.47</v>
      </c>
      <c r="K98" s="90" t="n">
        <f aca="false">IF(G98&lt;&gt;"",I98/I97,"")</f>
        <v>0.994762045064269</v>
      </c>
      <c r="L98" s="89" t="n">
        <f aca="false">IF(G98&lt;&gt;"",H98/1000,"")</f>
        <v>1571990.4</v>
      </c>
    </row>
    <row r="99" customFormat="false" ht="12.75" hidden="false" customHeight="false" outlineLevel="0" collapsed="false">
      <c r="A99" s="82" t="n">
        <f aca="false">1+A98</f>
        <v>92</v>
      </c>
      <c r="C99" s="39" t="n">
        <v>38292</v>
      </c>
      <c r="D99" s="40" t="n">
        <v>10028.73</v>
      </c>
      <c r="E99" s="40" t="n">
        <v>10655.09</v>
      </c>
      <c r="F99" s="40" t="n">
        <v>9953.29</v>
      </c>
      <c r="G99" s="40" t="n">
        <v>10428.02</v>
      </c>
      <c r="H99" s="41" t="n">
        <v>1524465700</v>
      </c>
      <c r="I99" s="86" t="n">
        <v>10428.02</v>
      </c>
      <c r="K99" s="90" t="n">
        <f aca="false">IF(G99&lt;&gt;"",I99/I98,"")</f>
        <v>1.03994527034237</v>
      </c>
      <c r="L99" s="89" t="n">
        <f aca="false">IF(G99&lt;&gt;"",H99/1000,"")</f>
        <v>1524465.7</v>
      </c>
    </row>
    <row r="100" customFormat="false" ht="12.75" hidden="false" customHeight="false" outlineLevel="0" collapsed="false">
      <c r="A100" s="82" t="n">
        <f aca="false">1+A99</f>
        <v>93</v>
      </c>
      <c r="C100" s="39" t="n">
        <v>38322</v>
      </c>
      <c r="D100" s="40" t="n">
        <v>10425.8</v>
      </c>
      <c r="E100" s="40" t="n">
        <v>10895.1</v>
      </c>
      <c r="F100" s="40" t="n">
        <v>10389.81</v>
      </c>
      <c r="G100" s="40" t="n">
        <v>10783.01</v>
      </c>
      <c r="H100" s="41" t="n">
        <v>1449527200</v>
      </c>
      <c r="I100" s="86" t="n">
        <v>10783.01</v>
      </c>
      <c r="K100" s="90" t="n">
        <f aca="false">IF(G100&lt;&gt;"",I100/I99,"")</f>
        <v>1.03404193701201</v>
      </c>
      <c r="L100" s="89" t="n">
        <f aca="false">IF(G100&lt;&gt;"",H100/1000,"")</f>
        <v>1449527.2</v>
      </c>
    </row>
    <row r="101" customFormat="false" ht="12.75" hidden="false" customHeight="false" outlineLevel="0" collapsed="false">
      <c r="A101" s="82" t="n">
        <f aca="false">1+A100</f>
        <v>94</v>
      </c>
      <c r="C101" s="39" t="n">
        <v>38355</v>
      </c>
      <c r="D101" s="40" t="n">
        <v>10783.75</v>
      </c>
      <c r="E101" s="40" t="n">
        <v>10892.67</v>
      </c>
      <c r="F101" s="40" t="n">
        <v>10317.1</v>
      </c>
      <c r="G101" s="40" t="n">
        <v>10489.94</v>
      </c>
      <c r="H101" s="41" t="n">
        <v>1658645000</v>
      </c>
      <c r="I101" s="86" t="n">
        <v>10489.94</v>
      </c>
      <c r="K101" s="90" t="n">
        <f aca="false">IF(G101&lt;&gt;"",I101/I100,"")</f>
        <v>0.972821132503819</v>
      </c>
      <c r="L101" s="89" t="n">
        <f aca="false">IF(G101&lt;&gt;"",H101/1000,"")</f>
        <v>1658645</v>
      </c>
    </row>
    <row r="102" customFormat="false" ht="12.75" hidden="false" customHeight="false" outlineLevel="0" collapsed="false">
      <c r="A102" s="82" t="n">
        <f aca="false">1+A101</f>
        <v>95</v>
      </c>
      <c r="C102" s="39" t="n">
        <v>38384</v>
      </c>
      <c r="D102" s="40" t="n">
        <v>10489.72</v>
      </c>
      <c r="E102" s="40" t="n">
        <v>10889.78</v>
      </c>
      <c r="F102" s="40" t="n">
        <v>10464.38</v>
      </c>
      <c r="G102" s="40" t="n">
        <v>10766.23</v>
      </c>
      <c r="H102" s="41" t="n">
        <v>1636467800</v>
      </c>
      <c r="I102" s="86" t="n">
        <v>10766.23</v>
      </c>
      <c r="K102" s="90" t="n">
        <f aca="false">IF(G102&lt;&gt;"",I102/I101,"")</f>
        <v>1.02633856819009</v>
      </c>
      <c r="L102" s="89" t="n">
        <f aca="false">IF(G102&lt;&gt;"",H102/1000,"")</f>
        <v>1636467.8</v>
      </c>
    </row>
    <row r="103" customFormat="false" ht="12.75" hidden="false" customHeight="false" outlineLevel="0" collapsed="false">
      <c r="A103" s="82" t="n">
        <f aca="false">1+A102</f>
        <v>96</v>
      </c>
      <c r="C103" s="39" t="n">
        <v>38412</v>
      </c>
      <c r="D103" s="40" t="n">
        <v>10794.98</v>
      </c>
      <c r="E103" s="40" t="n">
        <v>11027.15</v>
      </c>
      <c r="F103" s="40" t="n">
        <v>10351.76</v>
      </c>
      <c r="G103" s="40" t="n">
        <v>10503.76</v>
      </c>
      <c r="H103" s="41" t="n">
        <v>1874017200</v>
      </c>
      <c r="I103" s="86" t="n">
        <v>10503.76</v>
      </c>
      <c r="K103" s="90" t="n">
        <f aca="false">IF(G103&lt;&gt;"",I103/I102,"")</f>
        <v>0.975620992678031</v>
      </c>
      <c r="L103" s="89" t="n">
        <f aca="false">IF(G103&lt;&gt;"",H103/1000,"")</f>
        <v>1874017.2</v>
      </c>
    </row>
    <row r="104" customFormat="false" ht="12.75" hidden="false" customHeight="false" outlineLevel="0" collapsed="false">
      <c r="A104" s="82" t="n">
        <f aca="false">1+A103</f>
        <v>97</v>
      </c>
      <c r="C104" s="39" t="n">
        <v>38443</v>
      </c>
      <c r="D104" s="40" t="n">
        <v>10504.57</v>
      </c>
      <c r="E104" s="40" t="n">
        <v>10600.56</v>
      </c>
      <c r="F104" s="40" t="n">
        <v>9961.52</v>
      </c>
      <c r="G104" s="40" t="n">
        <v>10192.51</v>
      </c>
      <c r="H104" s="41" t="n">
        <v>2180315700</v>
      </c>
      <c r="I104" s="86" t="n">
        <v>10192.51</v>
      </c>
      <c r="K104" s="90" t="n">
        <f aca="false">IF(G104&lt;&gt;"",I104/I103,"")</f>
        <v>0.970367754023321</v>
      </c>
      <c r="L104" s="89" t="n">
        <f aca="false">IF(G104&lt;&gt;"",H104/1000,"")</f>
        <v>2180315.7</v>
      </c>
    </row>
    <row r="105" customFormat="false" ht="12.75" hidden="false" customHeight="false" outlineLevel="0" collapsed="false">
      <c r="A105" s="82" t="n">
        <f aca="false">1+A104</f>
        <v>98</v>
      </c>
      <c r="C105" s="39" t="n">
        <v>38474</v>
      </c>
      <c r="D105" s="40" t="n">
        <v>10192</v>
      </c>
      <c r="E105" s="40" t="n">
        <v>10589.92</v>
      </c>
      <c r="F105" s="40" t="n">
        <v>10062.76</v>
      </c>
      <c r="G105" s="40" t="n">
        <v>10467.48</v>
      </c>
      <c r="H105" s="41" t="n">
        <v>1960127100</v>
      </c>
      <c r="I105" s="86" t="n">
        <v>10467.48</v>
      </c>
      <c r="K105" s="90" t="n">
        <f aca="false">IF(G105&lt;&gt;"",I105/I104,"")</f>
        <v>1.02697765319828</v>
      </c>
      <c r="L105" s="89" t="n">
        <f aca="false">IF(G105&lt;&gt;"",H105/1000,"")</f>
        <v>1960127.1</v>
      </c>
    </row>
    <row r="106" customFormat="false" ht="12.75" hidden="false" customHeight="false" outlineLevel="0" collapsed="false">
      <c r="A106" s="82" t="n">
        <f aca="false">1+A105</f>
        <v>99</v>
      </c>
      <c r="C106" s="39" t="n">
        <v>38504</v>
      </c>
      <c r="D106" s="40" t="n">
        <v>10462.86</v>
      </c>
      <c r="E106" s="40" t="n">
        <v>10710.38</v>
      </c>
      <c r="F106" s="40" t="n">
        <v>10229.4</v>
      </c>
      <c r="G106" s="40" t="n">
        <v>10274.97</v>
      </c>
      <c r="H106" s="41" t="n">
        <v>1929251300</v>
      </c>
      <c r="I106" s="86" t="n">
        <v>10274.97</v>
      </c>
      <c r="K106" s="90" t="n">
        <f aca="false">IF(G106&lt;&gt;"",I106/I105,"")</f>
        <v>0.981608753969437</v>
      </c>
      <c r="L106" s="89" t="n">
        <f aca="false">IF(G106&lt;&gt;"",H106/1000,"")</f>
        <v>1929251.3</v>
      </c>
    </row>
    <row r="107" customFormat="false" ht="12.75" hidden="false" customHeight="false" outlineLevel="0" collapsed="false">
      <c r="A107" s="82" t="n">
        <f aca="false">1+A106</f>
        <v>100</v>
      </c>
      <c r="C107" s="39" t="n">
        <v>38534</v>
      </c>
      <c r="D107" s="40" t="n">
        <v>10273.59</v>
      </c>
      <c r="E107" s="40" t="n">
        <v>10754.6</v>
      </c>
      <c r="F107" s="40" t="n">
        <v>10142.24</v>
      </c>
      <c r="G107" s="40" t="n">
        <v>10640.91</v>
      </c>
      <c r="H107" s="41" t="n">
        <v>1962713500</v>
      </c>
      <c r="I107" s="86" t="n">
        <v>10640.91</v>
      </c>
      <c r="K107" s="90" t="n">
        <f aca="false">IF(G107&lt;&gt;"",I107/I106,"")</f>
        <v>1.03561470252468</v>
      </c>
      <c r="L107" s="89" t="n">
        <f aca="false">IF(G107&lt;&gt;"",H107/1000,"")</f>
        <v>1962713.5</v>
      </c>
    </row>
    <row r="108" customFormat="false" ht="12.75" hidden="false" customHeight="false" outlineLevel="0" collapsed="false">
      <c r="A108" s="82" t="n">
        <f aca="false">1+A107</f>
        <v>101</v>
      </c>
      <c r="C108" s="39" t="n">
        <v>38565</v>
      </c>
      <c r="D108" s="40" t="n">
        <v>10641.78</v>
      </c>
      <c r="E108" s="40" t="n">
        <v>10746.87</v>
      </c>
      <c r="F108" s="40" t="n">
        <v>10321.42</v>
      </c>
      <c r="G108" s="40" t="n">
        <v>10481.6</v>
      </c>
      <c r="H108" s="41" t="n">
        <v>1930243400</v>
      </c>
      <c r="I108" s="86" t="n">
        <v>10481.6</v>
      </c>
      <c r="K108" s="90" t="n">
        <f aca="false">IF(G108&lt;&gt;"",I108/I107,"")</f>
        <v>0.985028536093248</v>
      </c>
      <c r="L108" s="89" t="n">
        <f aca="false">IF(G108&lt;&gt;"",H108/1000,"")</f>
        <v>1930243.4</v>
      </c>
    </row>
    <row r="109" customFormat="false" ht="12.75" hidden="false" customHeight="false" outlineLevel="0" collapsed="false">
      <c r="A109" s="82" t="n">
        <f aca="false">1+A108</f>
        <v>102</v>
      </c>
      <c r="C109" s="39" t="n">
        <v>38596</v>
      </c>
      <c r="D109" s="40" t="n">
        <v>10481.44</v>
      </c>
      <c r="E109" s="40" t="n">
        <v>10743.77</v>
      </c>
      <c r="F109" s="40" t="n">
        <v>10303.51</v>
      </c>
      <c r="G109" s="40" t="n">
        <v>10568.7</v>
      </c>
      <c r="H109" s="41" t="n">
        <v>2232144200</v>
      </c>
      <c r="I109" s="86" t="n">
        <v>10568.7</v>
      </c>
      <c r="K109" s="90" t="n">
        <f aca="false">IF(G109&lt;&gt;"",I109/I108,"")</f>
        <v>1.00830980003053</v>
      </c>
      <c r="L109" s="89" t="n">
        <f aca="false">IF(G109&lt;&gt;"",H109/1000,"")</f>
        <v>2232144.2</v>
      </c>
    </row>
    <row r="110" customFormat="false" ht="12.75" hidden="false" customHeight="false" outlineLevel="0" collapsed="false">
      <c r="A110" s="82" t="n">
        <f aca="false">1+A109</f>
        <v>103</v>
      </c>
      <c r="C110" s="39" t="n">
        <v>38628</v>
      </c>
      <c r="D110" s="40" t="n">
        <v>10569.5</v>
      </c>
      <c r="E110" s="40" t="n">
        <v>10637</v>
      </c>
      <c r="F110" s="40" t="n">
        <v>10098.18</v>
      </c>
      <c r="G110" s="40" t="n">
        <v>10440.07</v>
      </c>
      <c r="H110" s="41" t="n">
        <v>2493393300</v>
      </c>
      <c r="I110" s="86" t="n">
        <v>10440.07</v>
      </c>
      <c r="K110" s="90" t="n">
        <f aca="false">IF(G110&lt;&gt;"",I110/I109,"")</f>
        <v>0.987829155903753</v>
      </c>
      <c r="L110" s="89" t="n">
        <f aca="false">IF(G110&lt;&gt;"",H110/1000,"")</f>
        <v>2493393.3</v>
      </c>
    </row>
    <row r="111" customFormat="false" ht="12.75" hidden="false" customHeight="false" outlineLevel="0" collapsed="false">
      <c r="A111" s="82" t="n">
        <f aca="false">1+A110</f>
        <v>104</v>
      </c>
      <c r="C111" s="39" t="n">
        <v>38657</v>
      </c>
      <c r="D111" s="40" t="n">
        <v>10437.51</v>
      </c>
      <c r="E111" s="40" t="n">
        <v>10997.5</v>
      </c>
      <c r="F111" s="40" t="n">
        <v>10347.7</v>
      </c>
      <c r="G111" s="40" t="n">
        <v>10805.87</v>
      </c>
      <c r="H111" s="41" t="n">
        <v>2260836100</v>
      </c>
      <c r="I111" s="86" t="n">
        <v>10805.87</v>
      </c>
      <c r="K111" s="90" t="n">
        <f aca="false">IF(G111&lt;&gt;"",I111/I110,"")</f>
        <v>1.0350380792466</v>
      </c>
      <c r="L111" s="89" t="n">
        <f aca="false">IF(G111&lt;&gt;"",H111/1000,"")</f>
        <v>2260836.1</v>
      </c>
    </row>
    <row r="112" customFormat="false" ht="12.75" hidden="false" customHeight="false" outlineLevel="0" collapsed="false">
      <c r="A112" s="82" t="n">
        <f aca="false">1+A111</f>
        <v>105</v>
      </c>
      <c r="C112" s="39" t="n">
        <v>38687</v>
      </c>
      <c r="D112" s="40" t="n">
        <v>10806.03</v>
      </c>
      <c r="E112" s="40" t="n">
        <v>10985.01</v>
      </c>
      <c r="F112" s="40" t="n">
        <v>10675.64</v>
      </c>
      <c r="G112" s="40" t="n">
        <v>10717.5</v>
      </c>
      <c r="H112" s="41" t="n">
        <v>2057125200</v>
      </c>
      <c r="I112" s="86" t="n">
        <v>10717.5</v>
      </c>
      <c r="K112" s="90" t="n">
        <f aca="false">IF(G112&lt;&gt;"",I112/I111,"")</f>
        <v>0.991822037466673</v>
      </c>
      <c r="L112" s="89" t="n">
        <f aca="false">IF(G112&lt;&gt;"",H112/1000,"")</f>
        <v>2057125.2</v>
      </c>
    </row>
    <row r="113" customFormat="false" ht="12.75" hidden="false" customHeight="false" outlineLevel="0" collapsed="false">
      <c r="A113" s="82" t="n">
        <f aca="false">1+A112</f>
        <v>106</v>
      </c>
      <c r="C113" s="39" t="n">
        <v>38720</v>
      </c>
      <c r="D113" s="40" t="n">
        <v>10718.3</v>
      </c>
      <c r="E113" s="40" t="n">
        <v>11099.15</v>
      </c>
      <c r="F113" s="40" t="n">
        <v>10607.36</v>
      </c>
      <c r="G113" s="40" t="n">
        <v>10864.86</v>
      </c>
      <c r="H113" s="41" t="n">
        <v>2595998000</v>
      </c>
      <c r="I113" s="86" t="n">
        <v>10864.86</v>
      </c>
      <c r="K113" s="90" t="n">
        <f aca="false">IF(G113&lt;&gt;"",I113/I112,"")</f>
        <v>1.01374947515745</v>
      </c>
      <c r="L113" s="89" t="n">
        <f aca="false">IF(G113&lt;&gt;"",H113/1000,"")</f>
        <v>2595998</v>
      </c>
    </row>
    <row r="114" customFormat="false" ht="12.75" hidden="false" customHeight="false" outlineLevel="0" collapsed="false">
      <c r="A114" s="82" t="n">
        <f aca="false">1+A113</f>
        <v>107</v>
      </c>
      <c r="C114" s="39" t="n">
        <v>38749</v>
      </c>
      <c r="D114" s="40" t="n">
        <v>10862.14</v>
      </c>
      <c r="E114" s="40" t="n">
        <v>11182.68</v>
      </c>
      <c r="F114" s="40" t="n">
        <v>10691.97</v>
      </c>
      <c r="G114" s="40" t="n">
        <v>10993.41</v>
      </c>
      <c r="H114" s="41" t="n">
        <v>2380568400</v>
      </c>
      <c r="I114" s="86" t="n">
        <v>10993.41</v>
      </c>
      <c r="K114" s="90" t="n">
        <f aca="false">IF(G114&lt;&gt;"",I114/I113,"")</f>
        <v>1.0118317217157</v>
      </c>
      <c r="L114" s="89" t="n">
        <f aca="false">IF(G114&lt;&gt;"",H114/1000,"")</f>
        <v>2380568.4</v>
      </c>
    </row>
    <row r="115" customFormat="false" ht="12.75" hidden="false" customHeight="false" outlineLevel="0" collapsed="false">
      <c r="A115" s="82" t="n">
        <f aca="false">1+A114</f>
        <v>108</v>
      </c>
      <c r="C115" s="39" t="n">
        <v>38777</v>
      </c>
      <c r="D115" s="40" t="n">
        <v>10993.25</v>
      </c>
      <c r="E115" s="40" t="n">
        <v>11364.34</v>
      </c>
      <c r="F115" s="40" t="n">
        <v>10885.35</v>
      </c>
      <c r="G115" s="40" t="n">
        <v>11109.32</v>
      </c>
      <c r="H115" s="41" t="n">
        <v>2310510800</v>
      </c>
      <c r="I115" s="86" t="n">
        <v>11109.32</v>
      </c>
      <c r="K115" s="90" t="n">
        <f aca="false">IF(G115&lt;&gt;"",I115/I114,"")</f>
        <v>1.01054358929577</v>
      </c>
      <c r="L115" s="89" t="n">
        <f aca="false">IF(G115&lt;&gt;"",H115/1000,"")</f>
        <v>2310510.8</v>
      </c>
    </row>
    <row r="116" customFormat="false" ht="12.75" hidden="false" customHeight="false" outlineLevel="0" collapsed="false">
      <c r="A116" s="82" t="n">
        <f aca="false">1+A115</f>
        <v>109</v>
      </c>
      <c r="C116" s="39" t="n">
        <v>38810</v>
      </c>
      <c r="D116" s="40" t="n">
        <v>11113</v>
      </c>
      <c r="E116" s="40" t="n">
        <v>11468.16</v>
      </c>
      <c r="F116" s="40" t="n">
        <v>11017.43</v>
      </c>
      <c r="G116" s="40" t="n">
        <v>11367.14</v>
      </c>
      <c r="H116" s="41" t="n">
        <v>2406755200</v>
      </c>
      <c r="I116" s="86" t="n">
        <v>11367.14</v>
      </c>
      <c r="K116" s="90" t="n">
        <f aca="false">IF(G116&lt;&gt;"",I116/I115,"")</f>
        <v>1.02320754105562</v>
      </c>
      <c r="L116" s="89" t="n">
        <f aca="false">IF(G116&lt;&gt;"",H116/1000,"")</f>
        <v>2406755.2</v>
      </c>
    </row>
    <row r="117" customFormat="false" ht="12.75" hidden="false" customHeight="false" outlineLevel="0" collapsed="false">
      <c r="A117" s="82" t="n">
        <f aca="false">1+A116</f>
        <v>110</v>
      </c>
      <c r="C117" s="39" t="n">
        <v>38838</v>
      </c>
      <c r="D117" s="40" t="n">
        <v>11367.78</v>
      </c>
      <c r="E117" s="40" t="n">
        <v>11709.09</v>
      </c>
      <c r="F117" s="40" t="n">
        <v>10980.29</v>
      </c>
      <c r="G117" s="40" t="n">
        <v>11168.31</v>
      </c>
      <c r="H117" s="41" t="n">
        <v>2591135900</v>
      </c>
      <c r="I117" s="86" t="n">
        <v>11168.31</v>
      </c>
      <c r="K117" s="90" t="n">
        <f aca="false">IF(G117&lt;&gt;"",I117/I116,"")</f>
        <v>0.982508353024596</v>
      </c>
      <c r="L117" s="89" t="n">
        <f aca="false">IF(G117&lt;&gt;"",H117/1000,"")</f>
        <v>2591135.9</v>
      </c>
    </row>
    <row r="118" customFormat="false" ht="12.75" hidden="false" customHeight="false" outlineLevel="0" collapsed="false">
      <c r="A118" s="82" t="n">
        <f aca="false">1+A117</f>
        <v>111</v>
      </c>
      <c r="C118" s="39" t="n">
        <v>38869</v>
      </c>
      <c r="D118" s="40" t="n">
        <v>11169.03</v>
      </c>
      <c r="E118" s="40" t="n">
        <v>11329.28</v>
      </c>
      <c r="F118" s="40" t="n">
        <v>10653.23</v>
      </c>
      <c r="G118" s="40" t="n">
        <v>11150.22</v>
      </c>
      <c r="H118" s="41" t="n">
        <v>2632855400</v>
      </c>
      <c r="I118" s="86" t="n">
        <v>11150.22</v>
      </c>
      <c r="K118" s="90" t="n">
        <f aca="false">IF(G118&lt;&gt;"",I118/I117,"")</f>
        <v>0.998380238370891</v>
      </c>
      <c r="L118" s="89" t="n">
        <f aca="false">IF(G118&lt;&gt;"",H118/1000,"")</f>
        <v>2632855.4</v>
      </c>
    </row>
    <row r="119" customFormat="false" ht="12.75" hidden="false" customHeight="false" outlineLevel="0" collapsed="false">
      <c r="A119" s="82" t="n">
        <f aca="false">1+A118</f>
        <v>112</v>
      </c>
      <c r="C119" s="39" t="n">
        <v>38901</v>
      </c>
      <c r="D119" s="40" t="n">
        <v>11149.34</v>
      </c>
      <c r="E119" s="40" t="n">
        <v>11301.58</v>
      </c>
      <c r="F119" s="40" t="n">
        <v>10658.35</v>
      </c>
      <c r="G119" s="40" t="n">
        <v>11185.68</v>
      </c>
      <c r="H119" s="41" t="n">
        <v>2440476000</v>
      </c>
      <c r="I119" s="86" t="n">
        <v>11185.68</v>
      </c>
      <c r="K119" s="90" t="n">
        <f aca="false">IF(G119&lt;&gt;"",I119/I118,"")</f>
        <v>1.00318020630983</v>
      </c>
      <c r="L119" s="89" t="n">
        <f aca="false">IF(G119&lt;&gt;"",H119/1000,"")</f>
        <v>2440476</v>
      </c>
    </row>
    <row r="120" customFormat="false" ht="12.75" hidden="false" customHeight="false" outlineLevel="0" collapsed="false">
      <c r="A120" s="82" t="n">
        <f aca="false">1+A119</f>
        <v>113</v>
      </c>
      <c r="C120" s="39" t="n">
        <v>38930</v>
      </c>
      <c r="D120" s="40" t="n">
        <v>11184.8</v>
      </c>
      <c r="E120" s="40" t="n">
        <v>11452.95</v>
      </c>
      <c r="F120" s="40" t="n">
        <v>10998.06</v>
      </c>
      <c r="G120" s="40" t="n">
        <v>11381.15</v>
      </c>
      <c r="H120" s="41" t="n">
        <v>2280876500</v>
      </c>
      <c r="I120" s="86" t="n">
        <v>11381.15</v>
      </c>
      <c r="K120" s="90" t="n">
        <f aca="false">IF(G120&lt;&gt;"",I120/I119,"")</f>
        <v>1.0174750216348</v>
      </c>
      <c r="L120" s="89" t="n">
        <f aca="false">IF(G120&lt;&gt;"",H120/1000,"")</f>
        <v>2280876.5</v>
      </c>
    </row>
    <row r="121" customFormat="false" ht="12.75" hidden="false" customHeight="false" outlineLevel="0" collapsed="false">
      <c r="A121" s="82" t="n">
        <f aca="false">1+A120</f>
        <v>114</v>
      </c>
      <c r="C121" s="39" t="n">
        <v>38961</v>
      </c>
      <c r="D121" s="40" t="n">
        <v>11427.41</v>
      </c>
      <c r="E121" s="40" t="n">
        <v>11782.49</v>
      </c>
      <c r="F121" s="40" t="n">
        <v>11273.89</v>
      </c>
      <c r="G121" s="40" t="n">
        <v>11679.07</v>
      </c>
      <c r="H121" s="41" t="n">
        <v>2563743500</v>
      </c>
      <c r="I121" s="86" t="n">
        <v>11679.07</v>
      </c>
      <c r="K121" s="90" t="n">
        <f aca="false">IF(G121&lt;&gt;"",I121/I120,"")</f>
        <v>1.0261766165985</v>
      </c>
      <c r="L121" s="89" t="n">
        <f aca="false">IF(G121&lt;&gt;"",H121/1000,"")</f>
        <v>2563743.5</v>
      </c>
    </row>
    <row r="122" customFormat="false" ht="12.75" hidden="false" customHeight="false" outlineLevel="0" collapsed="false">
      <c r="A122" s="82" t="n">
        <f aca="false">1+A121</f>
        <v>115</v>
      </c>
      <c r="C122" s="39" t="n">
        <v>38992</v>
      </c>
      <c r="D122" s="40" t="n">
        <v>11678.99</v>
      </c>
      <c r="E122" s="40" t="n">
        <v>12236.1</v>
      </c>
      <c r="F122" s="40" t="n">
        <v>11608.23</v>
      </c>
      <c r="G122" s="40" t="n">
        <v>12080.73</v>
      </c>
      <c r="H122" s="41" t="n">
        <v>2708938600</v>
      </c>
      <c r="I122" s="86" t="n">
        <v>12080.73</v>
      </c>
      <c r="K122" s="90" t="n">
        <f aca="false">IF(G122&lt;&gt;"",I122/I121,"")</f>
        <v>1.03439143698942</v>
      </c>
      <c r="L122" s="89" t="n">
        <f aca="false">IF(G122&lt;&gt;"",H122/1000,"")</f>
        <v>2708938.6</v>
      </c>
    </row>
    <row r="123" customFormat="false" ht="12.75" hidden="false" customHeight="false" outlineLevel="0" collapsed="false">
      <c r="A123" s="82" t="n">
        <f aca="false">1+A122</f>
        <v>116</v>
      </c>
      <c r="C123" s="39" t="n">
        <v>39022</v>
      </c>
      <c r="D123" s="40" t="n">
        <v>12080.25</v>
      </c>
      <c r="E123" s="40" t="n">
        <v>12409.31</v>
      </c>
      <c r="F123" s="40" t="n">
        <v>11928.97</v>
      </c>
      <c r="G123" s="40" t="n">
        <v>12221.93</v>
      </c>
      <c r="H123" s="41" t="n">
        <v>2826198000</v>
      </c>
      <c r="I123" s="86" t="n">
        <v>12221.93</v>
      </c>
      <c r="K123" s="90" t="n">
        <f aca="false">IF(G123&lt;&gt;"",I123/I122,"")</f>
        <v>1.01168803540846</v>
      </c>
      <c r="L123" s="89" t="n">
        <f aca="false">IF(G123&lt;&gt;"",H123/1000,"")</f>
        <v>2826198</v>
      </c>
    </row>
    <row r="124" customFormat="false" ht="12.75" hidden="false" customHeight="false" outlineLevel="0" collapsed="false">
      <c r="A124" s="82" t="n">
        <f aca="false">1+A123</f>
        <v>117</v>
      </c>
      <c r="C124" s="39" t="n">
        <v>39052</v>
      </c>
      <c r="D124" s="40" t="n">
        <v>12220.97</v>
      </c>
      <c r="E124" s="40" t="n">
        <v>12566.17</v>
      </c>
      <c r="F124" s="40" t="n">
        <v>12070.52</v>
      </c>
      <c r="G124" s="40" t="n">
        <v>12463.15</v>
      </c>
      <c r="H124" s="41" t="n">
        <v>2462849000</v>
      </c>
      <c r="I124" s="86" t="n">
        <v>12463.15</v>
      </c>
      <c r="K124" s="90" t="n">
        <f aca="false">IF(G124&lt;&gt;"",I124/I123,"")</f>
        <v>1.01973665370363</v>
      </c>
      <c r="L124" s="89" t="n">
        <f aca="false">IF(G124&lt;&gt;"",H124/1000,"")</f>
        <v>2462849</v>
      </c>
    </row>
    <row r="125" customFormat="false" ht="12.75" hidden="false" customHeight="false" outlineLevel="0" collapsed="false">
      <c r="A125" s="82" t="n">
        <f aca="false">1+A124</f>
        <v>118</v>
      </c>
      <c r="C125" s="39" t="n">
        <v>39085</v>
      </c>
      <c r="D125" s="40" t="n">
        <v>12459.54</v>
      </c>
      <c r="E125" s="40" t="n">
        <v>12685.54</v>
      </c>
      <c r="F125" s="40" t="n">
        <v>12313.01</v>
      </c>
      <c r="G125" s="40" t="n">
        <v>12621.69</v>
      </c>
      <c r="H125" s="41" t="n">
        <v>2983144500</v>
      </c>
      <c r="I125" s="86" t="n">
        <v>12621.69</v>
      </c>
      <c r="K125" s="90" t="n">
        <f aca="false">IF(G125&lt;&gt;"",I125/I124,"")</f>
        <v>1.01272070062544</v>
      </c>
      <c r="L125" s="89" t="n">
        <f aca="false">IF(G125&lt;&gt;"",H125/1000,"")</f>
        <v>2983144.5</v>
      </c>
    </row>
    <row r="126" customFormat="false" ht="12.75" hidden="false" customHeight="false" outlineLevel="0" collapsed="false">
      <c r="A126" s="82" t="n">
        <f aca="false">1+A125</f>
        <v>119</v>
      </c>
      <c r="C126" s="39" t="n">
        <v>39114</v>
      </c>
      <c r="D126" s="40" t="n">
        <v>12617.2</v>
      </c>
      <c r="E126" s="40" t="n">
        <v>12845.76</v>
      </c>
      <c r="F126" s="40" t="n">
        <v>12078.85</v>
      </c>
      <c r="G126" s="40" t="n">
        <v>12268.63</v>
      </c>
      <c r="H126" s="41" t="n">
        <v>2935275700</v>
      </c>
      <c r="I126" s="86" t="n">
        <v>12268.63</v>
      </c>
      <c r="K126" s="90" t="n">
        <f aca="false">IF(G126&lt;&gt;"",I126/I125,"")</f>
        <v>0.972027517709594</v>
      </c>
      <c r="L126" s="89" t="n">
        <f aca="false">IF(G126&lt;&gt;"",H126/1000,"")</f>
        <v>2935275.7</v>
      </c>
    </row>
    <row r="127" customFormat="false" ht="12.75" hidden="false" customHeight="false" outlineLevel="0" collapsed="false">
      <c r="A127" s="82" t="n">
        <f aca="false">1+A126</f>
        <v>120</v>
      </c>
      <c r="C127" s="39" t="n">
        <v>39142</v>
      </c>
      <c r="D127" s="40" t="n">
        <v>12265.59</v>
      </c>
      <c r="E127" s="40" t="n">
        <v>12550.07</v>
      </c>
      <c r="F127" s="40" t="n">
        <v>11926.79</v>
      </c>
      <c r="G127" s="40" t="n">
        <v>12354.35</v>
      </c>
      <c r="H127" s="41" t="n">
        <v>3204094500</v>
      </c>
      <c r="I127" s="86" t="n">
        <v>12354.35</v>
      </c>
      <c r="K127" s="90" t="n">
        <f aca="false">IF(G127&lt;&gt;"",I127/I126,"")</f>
        <v>1.00698692519051</v>
      </c>
      <c r="L127" s="89" t="n">
        <f aca="false">IF(G127&lt;&gt;"",H127/1000,"")</f>
        <v>3204094.5</v>
      </c>
    </row>
    <row r="128" customFormat="false" ht="12.75" hidden="false" customHeight="false" outlineLevel="0" collapsed="false">
      <c r="A128" s="82" t="n">
        <f aca="false">1+A127</f>
        <v>121</v>
      </c>
      <c r="C128" s="39" t="n">
        <v>39174</v>
      </c>
      <c r="D128" s="40" t="n">
        <v>12354.52</v>
      </c>
      <c r="E128" s="40" t="n">
        <v>12654.47</v>
      </c>
      <c r="F128" s="40" t="n">
        <v>12284.54</v>
      </c>
      <c r="G128" s="40" t="n">
        <v>12612.13</v>
      </c>
      <c r="H128" s="41" t="n">
        <v>2691722200</v>
      </c>
      <c r="I128" s="86" t="n">
        <v>12612.13</v>
      </c>
      <c r="K128" s="90" t="n">
        <f aca="false">IF(G128&lt;&gt;"",I128/I127,"")</f>
        <v>1.02086552509845</v>
      </c>
      <c r="L128" s="89" t="n">
        <f aca="false">IF(G128&lt;&gt;"",H128/1000,"")</f>
        <v>2691722.2</v>
      </c>
    </row>
    <row r="129" customFormat="false" ht="12.75" hidden="false" customHeight="false" outlineLevel="0" collapsed="false">
      <c r="A129" s="82" t="n">
        <f aca="false">1+A128</f>
        <v>122</v>
      </c>
      <c r="I129" s="86"/>
      <c r="K129" s="90" t="str">
        <f aca="false">IF(G129&lt;&gt;"",I129/I128,"")</f>
        <v/>
      </c>
      <c r="L129" s="89" t="str">
        <f aca="false">IF(G129&lt;&gt;"",H129/1000,"")</f>
        <v/>
      </c>
    </row>
    <row r="130" customFormat="false" ht="12.75" hidden="false" customHeight="false" outlineLevel="0" collapsed="false">
      <c r="A130" s="82" t="n">
        <f aca="false">1+A129</f>
        <v>123</v>
      </c>
      <c r="I130" s="86"/>
      <c r="K130" s="90" t="str">
        <f aca="false">IF(G130&lt;&gt;"",I130/I129,"")</f>
        <v/>
      </c>
      <c r="L130" s="89" t="str">
        <f aca="false">IF(G130&lt;&gt;"",H130/1000,"")</f>
        <v/>
      </c>
    </row>
    <row r="131" customFormat="false" ht="12.75" hidden="false" customHeight="false" outlineLevel="0" collapsed="false">
      <c r="A131" s="82" t="n">
        <f aca="false">1+A130</f>
        <v>124</v>
      </c>
      <c r="I131" s="86"/>
      <c r="K131" s="90" t="str">
        <f aca="false">IF(G131&lt;&gt;"",I131/I130,"")</f>
        <v/>
      </c>
      <c r="L131" s="89" t="str">
        <f aca="false">IF(G131&lt;&gt;"",H131/1000,"")</f>
        <v/>
      </c>
    </row>
    <row r="132" customFormat="false" ht="12.75" hidden="false" customHeight="false" outlineLevel="0" collapsed="false">
      <c r="A132" s="82" t="n">
        <f aca="false">1+A131</f>
        <v>125</v>
      </c>
      <c r="I132" s="86"/>
      <c r="K132" s="90" t="str">
        <f aca="false">IF(G132&lt;&gt;"",I132/I131,"")</f>
        <v/>
      </c>
      <c r="L132" s="89" t="str">
        <f aca="false">IF(G132&lt;&gt;"",H132/1000,"")</f>
        <v/>
      </c>
    </row>
    <row r="133" customFormat="false" ht="12.75" hidden="false" customHeight="false" outlineLevel="0" collapsed="false">
      <c r="A133" s="82" t="n">
        <f aca="false">1+A132</f>
        <v>126</v>
      </c>
      <c r="I133" s="86"/>
      <c r="K133" s="90" t="str">
        <f aca="false">IF(G133&lt;&gt;"",I133/I132,"")</f>
        <v/>
      </c>
      <c r="L133" s="89" t="str">
        <f aca="false">IF(G133&lt;&gt;"",H133/1000,"")</f>
        <v/>
      </c>
    </row>
    <row r="134" customFormat="false" ht="12.75" hidden="false" customHeight="false" outlineLevel="0" collapsed="false">
      <c r="A134" s="82" t="n">
        <f aca="false">1+A133</f>
        <v>127</v>
      </c>
      <c r="I134" s="86"/>
      <c r="K134" s="90" t="str">
        <f aca="false">IF(G134&lt;&gt;"",I134/I133,"")</f>
        <v/>
      </c>
      <c r="L134" s="89" t="str">
        <f aca="false">IF(G134&lt;&gt;"",H134/1000,"")</f>
        <v/>
      </c>
    </row>
    <row r="135" customFormat="false" ht="12.75" hidden="false" customHeight="false" outlineLevel="0" collapsed="false">
      <c r="A135" s="82" t="n">
        <f aca="false">1+A134</f>
        <v>128</v>
      </c>
      <c r="I135" s="86"/>
      <c r="K135" s="90" t="str">
        <f aca="false">IF(G135&lt;&gt;"",I135/I134,"")</f>
        <v/>
      </c>
      <c r="L135" s="89" t="str">
        <f aca="false">IF(G135&lt;&gt;"",H135/1000,"")</f>
        <v/>
      </c>
    </row>
    <row r="136" customFormat="false" ht="12.75" hidden="false" customHeight="false" outlineLevel="0" collapsed="false">
      <c r="A136" s="82" t="n">
        <f aca="false">1+A135</f>
        <v>129</v>
      </c>
      <c r="I136" s="86"/>
      <c r="K136" s="90" t="str">
        <f aca="false">IF(G136&lt;&gt;"",I136/I135,"")</f>
        <v/>
      </c>
      <c r="L136" s="89" t="str">
        <f aca="false">IF(G136&lt;&gt;"",H136/1000,"")</f>
        <v/>
      </c>
    </row>
    <row r="137" customFormat="false" ht="12.75" hidden="false" customHeight="false" outlineLevel="0" collapsed="false">
      <c r="A137" s="82" t="n">
        <f aca="false">1+A136</f>
        <v>130</v>
      </c>
      <c r="I137" s="86"/>
      <c r="K137" s="90" t="str">
        <f aca="false">IF(G137&lt;&gt;"",I137/I136,"")</f>
        <v/>
      </c>
      <c r="L137" s="89" t="str">
        <f aca="false">IF(G137&lt;&gt;"",H137/1000,"")</f>
        <v/>
      </c>
    </row>
    <row r="138" customFormat="false" ht="12.75" hidden="false" customHeight="false" outlineLevel="0" collapsed="false">
      <c r="A138" s="82" t="n">
        <f aca="false">1+A137</f>
        <v>131</v>
      </c>
      <c r="I138" s="86"/>
      <c r="K138" s="90" t="str">
        <f aca="false">IF(G138&lt;&gt;"",I138/I137,"")</f>
        <v/>
      </c>
      <c r="L138" s="89" t="str">
        <f aca="false">IF(G138&lt;&gt;"",H138/1000,"")</f>
        <v/>
      </c>
    </row>
    <row r="139" customFormat="false" ht="12.75" hidden="false" customHeight="false" outlineLevel="0" collapsed="false">
      <c r="A139" s="82" t="n">
        <f aca="false">1+A138</f>
        <v>132</v>
      </c>
      <c r="I139" s="86"/>
      <c r="K139" s="90" t="str">
        <f aca="false">IF(G139&lt;&gt;"",I139/I138,"")</f>
        <v/>
      </c>
      <c r="L139" s="89" t="str">
        <f aca="false">IF(G139&lt;&gt;"",H139/1000,"")</f>
        <v/>
      </c>
    </row>
    <row r="140" customFormat="false" ht="12.75" hidden="false" customHeight="false" outlineLevel="0" collapsed="false">
      <c r="A140" s="82" t="n">
        <f aca="false">1+A139</f>
        <v>133</v>
      </c>
      <c r="I140" s="86"/>
      <c r="K140" s="90" t="str">
        <f aca="false">IF(G140&lt;&gt;"",I140/I139,"")</f>
        <v/>
      </c>
      <c r="L140" s="89" t="str">
        <f aca="false">IF(G140&lt;&gt;"",H140/1000,"")</f>
        <v/>
      </c>
    </row>
    <row r="141" customFormat="false" ht="12.75" hidden="false" customHeight="false" outlineLevel="0" collapsed="false">
      <c r="A141" s="82" t="n">
        <f aca="false">1+A140</f>
        <v>134</v>
      </c>
      <c r="I141" s="86"/>
      <c r="K141" s="90" t="str">
        <f aca="false">IF(G141&lt;&gt;"",I141/I140,"")</f>
        <v/>
      </c>
      <c r="L141" s="89" t="str">
        <f aca="false">IF(G141&lt;&gt;"",H141/1000,"")</f>
        <v/>
      </c>
    </row>
    <row r="142" customFormat="false" ht="12.75" hidden="false" customHeight="false" outlineLevel="0" collapsed="false">
      <c r="A142" s="82" t="n">
        <f aca="false">1+A141</f>
        <v>135</v>
      </c>
      <c r="I142" s="86"/>
      <c r="K142" s="90" t="str">
        <f aca="false">IF(G142&lt;&gt;"",I142/I141,"")</f>
        <v/>
      </c>
      <c r="L142" s="89" t="str">
        <f aca="false">IF(G142&lt;&gt;"",H142/1000,"")</f>
        <v/>
      </c>
    </row>
    <row r="143" customFormat="false" ht="12.75" hidden="false" customHeight="false" outlineLevel="0" collapsed="false">
      <c r="A143" s="82" t="n">
        <f aca="false">1+A142</f>
        <v>136</v>
      </c>
      <c r="I143" s="86"/>
      <c r="K143" s="90" t="str">
        <f aca="false">IF(G143&lt;&gt;"",I143/I142,"")</f>
        <v/>
      </c>
      <c r="L143" s="89" t="str">
        <f aca="false">IF(G143&lt;&gt;"",H143/1000,"")</f>
        <v/>
      </c>
    </row>
    <row r="144" customFormat="false" ht="12.75" hidden="false" customHeight="false" outlineLevel="0" collapsed="false">
      <c r="A144" s="82" t="n">
        <f aca="false">1+A143</f>
        <v>137</v>
      </c>
      <c r="I144" s="86"/>
      <c r="K144" s="90" t="str">
        <f aca="false">IF(G144&lt;&gt;"",I144/I143,"")</f>
        <v/>
      </c>
      <c r="L144" s="89" t="str">
        <f aca="false">IF(G144&lt;&gt;"",H144/1000,"")</f>
        <v/>
      </c>
    </row>
    <row r="145" customFormat="false" ht="12.75" hidden="false" customHeight="false" outlineLevel="0" collapsed="false">
      <c r="A145" s="82" t="n">
        <f aca="false">1+A144</f>
        <v>138</v>
      </c>
      <c r="I145" s="86"/>
      <c r="K145" s="90" t="str">
        <f aca="false">IF(G145&lt;&gt;"",I145/I144,"")</f>
        <v/>
      </c>
      <c r="L145" s="89" t="str">
        <f aca="false">IF(G145&lt;&gt;"",H145/1000,"")</f>
        <v/>
      </c>
    </row>
    <row r="146" customFormat="false" ht="12.75" hidden="false" customHeight="false" outlineLevel="0" collapsed="false">
      <c r="A146" s="82" t="n">
        <f aca="false">1+A145</f>
        <v>139</v>
      </c>
      <c r="I146" s="86"/>
      <c r="K146" s="90" t="str">
        <f aca="false">IF(G146&lt;&gt;"",I146/I145,"")</f>
        <v/>
      </c>
      <c r="L146" s="89" t="str">
        <f aca="false">IF(G146&lt;&gt;"",H146/1000,"")</f>
        <v/>
      </c>
    </row>
    <row r="147" customFormat="false" ht="12.75" hidden="false" customHeight="false" outlineLevel="0" collapsed="false">
      <c r="A147" s="82" t="n">
        <f aca="false">1+A146</f>
        <v>140</v>
      </c>
      <c r="I147" s="86"/>
      <c r="K147" s="90" t="str">
        <f aca="false">IF(G147&lt;&gt;"",I147/I146,"")</f>
        <v/>
      </c>
      <c r="L147" s="89" t="str">
        <f aca="false">IF(G147&lt;&gt;"",H147/1000,"")</f>
        <v/>
      </c>
    </row>
    <row r="148" customFormat="false" ht="12.75" hidden="false" customHeight="false" outlineLevel="0" collapsed="false">
      <c r="A148" s="82" t="n">
        <f aca="false">1+A147</f>
        <v>141</v>
      </c>
      <c r="I148" s="86"/>
      <c r="K148" s="90" t="str">
        <f aca="false">IF(G148&lt;&gt;"",I148/I147,"")</f>
        <v/>
      </c>
      <c r="L148" s="89" t="str">
        <f aca="false">IF(G148&lt;&gt;"",H148/1000,"")</f>
        <v/>
      </c>
    </row>
    <row r="149" customFormat="false" ht="12.75" hidden="false" customHeight="false" outlineLevel="0" collapsed="false">
      <c r="A149" s="82" t="n">
        <f aca="false">1+A148</f>
        <v>142</v>
      </c>
      <c r="I149" s="86"/>
      <c r="K149" s="90" t="str">
        <f aca="false">IF(G149&lt;&gt;"",I149/I148,"")</f>
        <v/>
      </c>
      <c r="L149" s="89" t="str">
        <f aca="false">IF(G149&lt;&gt;"",H149/1000,"")</f>
        <v/>
      </c>
    </row>
    <row r="150" customFormat="false" ht="12.75" hidden="false" customHeight="false" outlineLevel="0" collapsed="false">
      <c r="A150" s="82" t="n">
        <f aca="false">1+A149</f>
        <v>143</v>
      </c>
      <c r="I150" s="86"/>
      <c r="K150" s="90" t="str">
        <f aca="false">IF(G150&lt;&gt;"",I150/I149,"")</f>
        <v/>
      </c>
      <c r="L150" s="89" t="str">
        <f aca="false">IF(G150&lt;&gt;"",H150/1000,"")</f>
        <v/>
      </c>
    </row>
    <row r="151" customFormat="false" ht="12.75" hidden="false" customHeight="false" outlineLevel="0" collapsed="false">
      <c r="A151" s="82" t="n">
        <f aca="false">1+A150</f>
        <v>144</v>
      </c>
      <c r="I151" s="86"/>
      <c r="K151" s="90" t="str">
        <f aca="false">IF(G151&lt;&gt;"",I151/I150,"")</f>
        <v/>
      </c>
      <c r="L151" s="89" t="str">
        <f aca="false">IF(G151&lt;&gt;"",H151/1000,"")</f>
        <v/>
      </c>
    </row>
    <row r="152" customFormat="false" ht="12.75" hidden="false" customHeight="false" outlineLevel="0" collapsed="false">
      <c r="A152" s="82" t="n">
        <f aca="false">1+A151</f>
        <v>145</v>
      </c>
      <c r="I152" s="86"/>
      <c r="K152" s="90" t="str">
        <f aca="false">IF(G152&lt;&gt;"",I152/I151,"")</f>
        <v/>
      </c>
      <c r="L152" s="89" t="str">
        <f aca="false">IF(G152&lt;&gt;"",H152/1000,"")</f>
        <v/>
      </c>
    </row>
    <row r="153" customFormat="false" ht="12.75" hidden="false" customHeight="false" outlineLevel="0" collapsed="false">
      <c r="A153" s="82" t="n">
        <f aca="false">1+A152</f>
        <v>146</v>
      </c>
      <c r="I153" s="86"/>
      <c r="K153" s="90" t="str">
        <f aca="false">IF(G153&lt;&gt;"",I153/I152,"")</f>
        <v/>
      </c>
      <c r="L153" s="89" t="str">
        <f aca="false">IF(G153&lt;&gt;"",H153/1000,"")</f>
        <v/>
      </c>
    </row>
    <row r="154" customFormat="false" ht="12.75" hidden="false" customHeight="false" outlineLevel="0" collapsed="false">
      <c r="A154" s="82" t="n">
        <f aca="false">1+A153</f>
        <v>147</v>
      </c>
      <c r="I154" s="86"/>
      <c r="K154" s="90" t="str">
        <f aca="false">IF(G154&lt;&gt;"",I154/I153,"")</f>
        <v/>
      </c>
      <c r="L154" s="89" t="str">
        <f aca="false">IF(G154&lt;&gt;"",H154/1000,"")</f>
        <v/>
      </c>
    </row>
    <row r="155" customFormat="false" ht="12.75" hidden="false" customHeight="false" outlineLevel="0" collapsed="false">
      <c r="A155" s="82" t="n">
        <f aca="false">1+A154</f>
        <v>148</v>
      </c>
      <c r="I155" s="86"/>
      <c r="K155" s="90" t="str">
        <f aca="false">IF(G155&lt;&gt;"",I155/I154,"")</f>
        <v/>
      </c>
      <c r="L155" s="89" t="str">
        <f aca="false">IF(G155&lt;&gt;"",H155/1000,"")</f>
        <v/>
      </c>
    </row>
    <row r="156" customFormat="false" ht="12.75" hidden="false" customHeight="false" outlineLevel="0" collapsed="false">
      <c r="A156" s="82" t="n">
        <f aca="false">1+A155</f>
        <v>149</v>
      </c>
      <c r="I156" s="86"/>
      <c r="K156" s="90" t="str">
        <f aca="false">IF(G156&lt;&gt;"",I156/I155,"")</f>
        <v/>
      </c>
      <c r="L156" s="89" t="str">
        <f aca="false">IF(G156&lt;&gt;"",H156/1000,"")</f>
        <v/>
      </c>
    </row>
    <row r="157" customFormat="false" ht="12.75" hidden="false" customHeight="false" outlineLevel="0" collapsed="false">
      <c r="A157" s="82" t="n">
        <f aca="false">1+A156</f>
        <v>150</v>
      </c>
      <c r="I157" s="86"/>
      <c r="K157" s="90" t="str">
        <f aca="false">IF(G157&lt;&gt;"",I157/I156,"")</f>
        <v/>
      </c>
      <c r="L157" s="89" t="str">
        <f aca="false">IF(G157&lt;&gt;"",H157/1000,"")</f>
        <v/>
      </c>
    </row>
    <row r="158" customFormat="false" ht="12.75" hidden="false" customHeight="false" outlineLevel="0" collapsed="false">
      <c r="A158" s="82" t="n">
        <f aca="false">1+A157</f>
        <v>151</v>
      </c>
      <c r="I158" s="86"/>
      <c r="K158" s="90" t="str">
        <f aca="false">IF(G158&lt;&gt;"",I158/I157,"")</f>
        <v/>
      </c>
      <c r="L158" s="89" t="str">
        <f aca="false">IF(G158&lt;&gt;"",H158/1000,"")</f>
        <v/>
      </c>
    </row>
    <row r="159" customFormat="false" ht="12.75" hidden="false" customHeight="false" outlineLevel="0" collapsed="false">
      <c r="A159" s="82" t="n">
        <f aca="false">1+A158</f>
        <v>152</v>
      </c>
      <c r="I159" s="86"/>
      <c r="K159" s="90" t="str">
        <f aca="false">IF(G159&lt;&gt;"",I159/I158,"")</f>
        <v/>
      </c>
      <c r="L159" s="89" t="str">
        <f aca="false">IF(G159&lt;&gt;"",H159/1000,"")</f>
        <v/>
      </c>
    </row>
    <row r="160" customFormat="false" ht="12.75" hidden="false" customHeight="false" outlineLevel="0" collapsed="false">
      <c r="A160" s="82" t="n">
        <f aca="false">1+A159</f>
        <v>153</v>
      </c>
      <c r="I160" s="86"/>
      <c r="K160" s="90" t="str">
        <f aca="false">IF(G160&lt;&gt;"",I160/I159,"")</f>
        <v/>
      </c>
      <c r="L160" s="89" t="str">
        <f aca="false">IF(G160&lt;&gt;"",H160/1000,"")</f>
        <v/>
      </c>
    </row>
    <row r="161" customFormat="false" ht="12.75" hidden="false" customHeight="false" outlineLevel="0" collapsed="false">
      <c r="A161" s="82" t="n">
        <f aca="false">1+A160</f>
        <v>154</v>
      </c>
      <c r="I161" s="86"/>
      <c r="K161" s="90" t="str">
        <f aca="false">IF(G161&lt;&gt;"",I161/I160,"")</f>
        <v/>
      </c>
      <c r="L161" s="89" t="str">
        <f aca="false">IF(G161&lt;&gt;"",H161/1000,"")</f>
        <v/>
      </c>
    </row>
    <row r="162" customFormat="false" ht="12.75" hidden="false" customHeight="false" outlineLevel="0" collapsed="false">
      <c r="A162" s="82" t="n">
        <f aca="false">1+A161</f>
        <v>155</v>
      </c>
      <c r="I162" s="86"/>
      <c r="K162" s="90" t="str">
        <f aca="false">IF(G162&lt;&gt;"",I162/I161,"")</f>
        <v/>
      </c>
      <c r="L162" s="89" t="str">
        <f aca="false">IF(G162&lt;&gt;"",H162/1000,"")</f>
        <v/>
      </c>
    </row>
    <row r="163" customFormat="false" ht="12.75" hidden="false" customHeight="false" outlineLevel="0" collapsed="false">
      <c r="A163" s="82" t="n">
        <f aca="false">1+A162</f>
        <v>156</v>
      </c>
      <c r="I163" s="86"/>
      <c r="K163" s="90" t="str">
        <f aca="false">IF(G163&lt;&gt;"",I163/I162,"")</f>
        <v/>
      </c>
      <c r="L163" s="89" t="str">
        <f aca="false">IF(G163&lt;&gt;"",H163/1000,"")</f>
        <v/>
      </c>
    </row>
    <row r="164" customFormat="false" ht="12.75" hidden="false" customHeight="false" outlineLevel="0" collapsed="false">
      <c r="A164" s="82" t="n">
        <f aca="false">1+A163</f>
        <v>157</v>
      </c>
      <c r="I164" s="86"/>
      <c r="K164" s="90" t="str">
        <f aca="false">IF(G164&lt;&gt;"",I164/I163,"")</f>
        <v/>
      </c>
      <c r="L164" s="89" t="str">
        <f aca="false">IF(G164&lt;&gt;"",H164/1000,"")</f>
        <v/>
      </c>
    </row>
    <row r="165" customFormat="false" ht="12.75" hidden="false" customHeight="false" outlineLevel="0" collapsed="false">
      <c r="A165" s="82" t="n">
        <f aca="false">1+A164</f>
        <v>158</v>
      </c>
      <c r="I165" s="86"/>
      <c r="K165" s="90" t="str">
        <f aca="false">IF(G165&lt;&gt;"",I165/I164,"")</f>
        <v/>
      </c>
      <c r="L165" s="89" t="str">
        <f aca="false">IF(G165&lt;&gt;"",H165/1000,"")</f>
        <v/>
      </c>
    </row>
    <row r="166" customFormat="false" ht="12.75" hidden="false" customHeight="false" outlineLevel="0" collapsed="false">
      <c r="A166" s="82" t="n">
        <f aca="false">1+A165</f>
        <v>159</v>
      </c>
      <c r="I166" s="86"/>
      <c r="K166" s="90" t="str">
        <f aca="false">IF(G166&lt;&gt;"",I166/I165,"")</f>
        <v/>
      </c>
      <c r="L166" s="89" t="str">
        <f aca="false">IF(G166&lt;&gt;"",H166/1000,"")</f>
        <v/>
      </c>
    </row>
    <row r="167" customFormat="false" ht="12.75" hidden="false" customHeight="false" outlineLevel="0" collapsed="false">
      <c r="A167" s="82" t="n">
        <f aca="false">1+A166</f>
        <v>160</v>
      </c>
      <c r="I167" s="86"/>
      <c r="K167" s="90" t="str">
        <f aca="false">IF(G167&lt;&gt;"",I167/I166,"")</f>
        <v/>
      </c>
      <c r="L167" s="89" t="str">
        <f aca="false">IF(G167&lt;&gt;"",H167/1000,"")</f>
        <v/>
      </c>
    </row>
    <row r="168" customFormat="false" ht="12.75" hidden="false" customHeight="false" outlineLevel="0" collapsed="false">
      <c r="A168" s="82" t="n">
        <f aca="false">1+A167</f>
        <v>161</v>
      </c>
      <c r="I168" s="86"/>
      <c r="K168" s="90" t="str">
        <f aca="false">IF(G168&lt;&gt;"",I168/I167,"")</f>
        <v/>
      </c>
      <c r="L168" s="89" t="str">
        <f aca="false">IF(G168&lt;&gt;"",H168/1000,"")</f>
        <v/>
      </c>
    </row>
    <row r="169" customFormat="false" ht="12.75" hidden="false" customHeight="false" outlineLevel="0" collapsed="false">
      <c r="A169" s="82" t="n">
        <f aca="false">1+A168</f>
        <v>162</v>
      </c>
      <c r="I169" s="86"/>
      <c r="K169" s="90" t="str">
        <f aca="false">IF(G169&lt;&gt;"",I169/I168,"")</f>
        <v/>
      </c>
      <c r="L169" s="89" t="str">
        <f aca="false">IF(G169&lt;&gt;"",H169/1000,"")</f>
        <v/>
      </c>
    </row>
    <row r="170" customFormat="false" ht="12.75" hidden="false" customHeight="false" outlineLevel="0" collapsed="false">
      <c r="A170" s="82" t="n">
        <f aca="false">1+A169</f>
        <v>163</v>
      </c>
      <c r="I170" s="86"/>
      <c r="K170" s="90" t="str">
        <f aca="false">IF(G170&lt;&gt;"",I170/I169,"")</f>
        <v/>
      </c>
      <c r="L170" s="89" t="str">
        <f aca="false">IF(G170&lt;&gt;"",H170/1000,"")</f>
        <v/>
      </c>
    </row>
    <row r="171" customFormat="false" ht="12.75" hidden="false" customHeight="false" outlineLevel="0" collapsed="false">
      <c r="A171" s="82" t="n">
        <f aca="false">1+A170</f>
        <v>164</v>
      </c>
      <c r="I171" s="86"/>
      <c r="K171" s="90" t="str">
        <f aca="false">IF(G171&lt;&gt;"",I171/I170,"")</f>
        <v/>
      </c>
      <c r="L171" s="89" t="str">
        <f aca="false">IF(G171&lt;&gt;"",H171/1000,"")</f>
        <v/>
      </c>
    </row>
    <row r="172" customFormat="false" ht="12.75" hidden="false" customHeight="false" outlineLevel="0" collapsed="false">
      <c r="A172" s="82" t="n">
        <f aca="false">1+A171</f>
        <v>165</v>
      </c>
      <c r="I172" s="86"/>
      <c r="K172" s="90" t="str">
        <f aca="false">IF(G172&lt;&gt;"",I172/I171,"")</f>
        <v/>
      </c>
      <c r="L172" s="89" t="str">
        <f aca="false">IF(G172&lt;&gt;"",H172/1000,"")</f>
        <v/>
      </c>
    </row>
    <row r="173" customFormat="false" ht="12.75" hidden="false" customHeight="false" outlineLevel="0" collapsed="false">
      <c r="A173" s="82" t="n">
        <f aca="false">1+A172</f>
        <v>166</v>
      </c>
      <c r="I173" s="86"/>
      <c r="K173" s="90" t="str">
        <f aca="false">IF(G173&lt;&gt;"",I173/I172,"")</f>
        <v/>
      </c>
      <c r="L173" s="89" t="str">
        <f aca="false">IF(G173&lt;&gt;"",H173/1000,"")</f>
        <v/>
      </c>
    </row>
    <row r="174" customFormat="false" ht="12.75" hidden="false" customHeight="false" outlineLevel="0" collapsed="false">
      <c r="A174" s="82" t="n">
        <f aca="false">1+A173</f>
        <v>167</v>
      </c>
      <c r="I174" s="86"/>
      <c r="K174" s="90" t="str">
        <f aca="false">IF(G174&lt;&gt;"",I174/I173,"")</f>
        <v/>
      </c>
      <c r="L174" s="89" t="str">
        <f aca="false">IF(G174&lt;&gt;"",H174/1000,"")</f>
        <v/>
      </c>
    </row>
    <row r="175" customFormat="false" ht="12.75" hidden="false" customHeight="false" outlineLevel="0" collapsed="false">
      <c r="A175" s="82" t="n">
        <f aca="false">1+A174</f>
        <v>168</v>
      </c>
      <c r="I175" s="86"/>
      <c r="K175" s="90" t="str">
        <f aca="false">IF(G175&lt;&gt;"",I175/I174,"")</f>
        <v/>
      </c>
      <c r="L175" s="89" t="str">
        <f aca="false">IF(G175&lt;&gt;"",H175/1000,"")</f>
        <v/>
      </c>
    </row>
    <row r="176" customFormat="false" ht="12.75" hidden="false" customHeight="false" outlineLevel="0" collapsed="false">
      <c r="A176" s="82" t="n">
        <f aca="false">1+A175</f>
        <v>169</v>
      </c>
      <c r="I176" s="86"/>
      <c r="K176" s="90" t="str">
        <f aca="false">IF(G176&lt;&gt;"",I176/I175,"")</f>
        <v/>
      </c>
      <c r="L176" s="89" t="str">
        <f aca="false">IF(G176&lt;&gt;"",H176/1000,"")</f>
        <v/>
      </c>
    </row>
    <row r="177" customFormat="false" ht="12.75" hidden="false" customHeight="false" outlineLevel="0" collapsed="false">
      <c r="A177" s="82" t="n">
        <f aca="false">1+A176</f>
        <v>170</v>
      </c>
      <c r="I177" s="86"/>
      <c r="K177" s="90" t="str">
        <f aca="false">IF(G177&lt;&gt;"",I177/I176,"")</f>
        <v/>
      </c>
      <c r="L177" s="89" t="str">
        <f aca="false">IF(G177&lt;&gt;"",H177/1000,"")</f>
        <v/>
      </c>
    </row>
    <row r="178" customFormat="false" ht="12.75" hidden="false" customHeight="false" outlineLevel="0" collapsed="false">
      <c r="A178" s="82" t="n">
        <f aca="false">1+A177</f>
        <v>171</v>
      </c>
      <c r="I178" s="86"/>
      <c r="K178" s="90" t="str">
        <f aca="false">IF(G178&lt;&gt;"",I178/I177,"")</f>
        <v/>
      </c>
      <c r="L178" s="89" t="str">
        <f aca="false">IF(G178&lt;&gt;"",H178/1000,"")</f>
        <v/>
      </c>
    </row>
    <row r="179" customFormat="false" ht="12.75" hidden="false" customHeight="false" outlineLevel="0" collapsed="false">
      <c r="A179" s="82" t="n">
        <f aca="false">1+A178</f>
        <v>172</v>
      </c>
      <c r="I179" s="86"/>
      <c r="K179" s="90" t="str">
        <f aca="false">IF(G179&lt;&gt;"",I179/I178,"")</f>
        <v/>
      </c>
      <c r="L179" s="89" t="str">
        <f aca="false">IF(G179&lt;&gt;"",H179/1000,"")</f>
        <v/>
      </c>
    </row>
    <row r="180" customFormat="false" ht="12.75" hidden="false" customHeight="false" outlineLevel="0" collapsed="false">
      <c r="A180" s="82" t="n">
        <f aca="false">1+A179</f>
        <v>173</v>
      </c>
      <c r="I180" s="86"/>
      <c r="K180" s="90" t="str">
        <f aca="false">IF(G180&lt;&gt;"",I180/I179,"")</f>
        <v/>
      </c>
      <c r="L180" s="89" t="str">
        <f aca="false">IF(G180&lt;&gt;"",H180/1000,"")</f>
        <v/>
      </c>
    </row>
    <row r="181" customFormat="false" ht="12.75" hidden="false" customHeight="false" outlineLevel="0" collapsed="false">
      <c r="A181" s="82" t="n">
        <f aca="false">1+A180</f>
        <v>174</v>
      </c>
      <c r="I181" s="86"/>
      <c r="K181" s="90" t="str">
        <f aca="false">IF(G181&lt;&gt;"",I181/I180,"")</f>
        <v/>
      </c>
      <c r="L181" s="89" t="str">
        <f aca="false">IF(G181&lt;&gt;"",H181/1000,"")</f>
        <v/>
      </c>
    </row>
    <row r="182" customFormat="false" ht="12.75" hidden="false" customHeight="false" outlineLevel="0" collapsed="false">
      <c r="A182" s="82" t="n">
        <f aca="false">1+A181</f>
        <v>175</v>
      </c>
      <c r="I182" s="86"/>
      <c r="K182" s="90" t="str">
        <f aca="false">IF(G182&lt;&gt;"",I182/I181,"")</f>
        <v/>
      </c>
      <c r="L182" s="89" t="str">
        <f aca="false">IF(G182&lt;&gt;"",H182/1000,"")</f>
        <v/>
      </c>
    </row>
    <row r="183" customFormat="false" ht="12.75" hidden="false" customHeight="false" outlineLevel="0" collapsed="false">
      <c r="A183" s="82" t="n">
        <f aca="false">1+A182</f>
        <v>176</v>
      </c>
      <c r="I183" s="86"/>
      <c r="K183" s="90" t="str">
        <f aca="false">IF(G183&lt;&gt;"",I183/I182,"")</f>
        <v/>
      </c>
      <c r="L183" s="89" t="str">
        <f aca="false">IF(G183&lt;&gt;"",H183/1000,"")</f>
        <v/>
      </c>
    </row>
    <row r="184" customFormat="false" ht="12.75" hidden="false" customHeight="false" outlineLevel="0" collapsed="false">
      <c r="A184" s="82" t="n">
        <f aca="false">1+A183</f>
        <v>177</v>
      </c>
      <c r="I184" s="86"/>
      <c r="K184" s="90" t="str">
        <f aca="false">IF(G184&lt;&gt;"",I184/I183,"")</f>
        <v/>
      </c>
      <c r="L184" s="89" t="str">
        <f aca="false">IF(G184&lt;&gt;"",H184/1000,"")</f>
        <v/>
      </c>
    </row>
    <row r="185" customFormat="false" ht="12.75" hidden="false" customHeight="false" outlineLevel="0" collapsed="false">
      <c r="A185" s="82" t="n">
        <f aca="false">1+A184</f>
        <v>178</v>
      </c>
      <c r="I185" s="86"/>
      <c r="K185" s="90" t="str">
        <f aca="false">IF(G185&lt;&gt;"",I185/I184,"")</f>
        <v/>
      </c>
      <c r="L185" s="89" t="str">
        <f aca="false">IF(G185&lt;&gt;"",H185/1000,"")</f>
        <v/>
      </c>
    </row>
    <row r="186" customFormat="false" ht="12.75" hidden="false" customHeight="false" outlineLevel="0" collapsed="false">
      <c r="A186" s="82" t="n">
        <f aca="false">1+A185</f>
        <v>179</v>
      </c>
      <c r="I186" s="86"/>
      <c r="K186" s="90" t="str">
        <f aca="false">IF(G186&lt;&gt;"",I186/I185,"")</f>
        <v/>
      </c>
      <c r="L186" s="89" t="str">
        <f aca="false">IF(G186&lt;&gt;"",H186/1000,"")</f>
        <v/>
      </c>
    </row>
    <row r="187" customFormat="false" ht="12.75" hidden="false" customHeight="false" outlineLevel="0" collapsed="false">
      <c r="A187" s="82" t="n">
        <f aca="false">1+A186</f>
        <v>180</v>
      </c>
      <c r="I187" s="86"/>
      <c r="K187" s="90" t="str">
        <f aca="false">IF(G187&lt;&gt;"",I187/I186,"")</f>
        <v/>
      </c>
      <c r="L187" s="89" t="str">
        <f aca="false">IF(G187&lt;&gt;"",H187/1000,"")</f>
        <v/>
      </c>
    </row>
    <row r="188" customFormat="false" ht="12.75" hidden="false" customHeight="false" outlineLevel="0" collapsed="false">
      <c r="A188" s="82" t="n">
        <f aca="false">1+A187</f>
        <v>181</v>
      </c>
      <c r="I188" s="86"/>
      <c r="K188" s="90" t="str">
        <f aca="false">IF(G188&lt;&gt;"",I188/I187,"")</f>
        <v/>
      </c>
      <c r="L188" s="89" t="str">
        <f aca="false">IF(G188&lt;&gt;"",H188/1000,"")</f>
        <v/>
      </c>
    </row>
    <row r="189" customFormat="false" ht="12.75" hidden="false" customHeight="false" outlineLevel="0" collapsed="false">
      <c r="A189" s="82" t="n">
        <f aca="false">1+A188</f>
        <v>182</v>
      </c>
      <c r="I189" s="86"/>
      <c r="K189" s="90" t="str">
        <f aca="false">IF(G189&lt;&gt;"",I189/I188,"")</f>
        <v/>
      </c>
      <c r="L189" s="89" t="str">
        <f aca="false">IF(G189&lt;&gt;"",H189/1000,"")</f>
        <v/>
      </c>
    </row>
    <row r="190" customFormat="false" ht="12.75" hidden="false" customHeight="false" outlineLevel="0" collapsed="false">
      <c r="A190" s="82" t="n">
        <f aca="false">1+A189</f>
        <v>183</v>
      </c>
      <c r="I190" s="86"/>
      <c r="K190" s="90" t="str">
        <f aca="false">IF(G190&lt;&gt;"",I190/I189,"")</f>
        <v/>
      </c>
      <c r="L190" s="89" t="str">
        <f aca="false">IF(G190&lt;&gt;"",H190/1000,"")</f>
        <v/>
      </c>
    </row>
    <row r="191" customFormat="false" ht="12.75" hidden="false" customHeight="false" outlineLevel="0" collapsed="false">
      <c r="A191" s="82" t="n">
        <f aca="false">1+A190</f>
        <v>184</v>
      </c>
      <c r="I191" s="86"/>
      <c r="K191" s="90" t="str">
        <f aca="false">IF(G191&lt;&gt;"",I191/I190,"")</f>
        <v/>
      </c>
      <c r="L191" s="89" t="str">
        <f aca="false">IF(G191&lt;&gt;"",H191/1000,"")</f>
        <v/>
      </c>
    </row>
    <row r="192" customFormat="false" ht="12.75" hidden="false" customHeight="false" outlineLevel="0" collapsed="false">
      <c r="A192" s="82" t="n">
        <f aca="false">1+A191</f>
        <v>185</v>
      </c>
      <c r="I192" s="86"/>
      <c r="K192" s="90" t="str">
        <f aca="false">IF(G192&lt;&gt;"",I192/I191,"")</f>
        <v/>
      </c>
      <c r="L192" s="89" t="str">
        <f aca="false">IF(G192&lt;&gt;"",H192/1000,"")</f>
        <v/>
      </c>
    </row>
    <row r="193" customFormat="false" ht="12.75" hidden="false" customHeight="false" outlineLevel="0" collapsed="false">
      <c r="A193" s="82" t="n">
        <f aca="false">1+A192</f>
        <v>186</v>
      </c>
      <c r="I193" s="86"/>
      <c r="K193" s="90" t="str">
        <f aca="false">IF(G193&lt;&gt;"",I193/I192,"")</f>
        <v/>
      </c>
      <c r="L193" s="89" t="str">
        <f aca="false">IF(G193&lt;&gt;"",H193/1000,"")</f>
        <v/>
      </c>
    </row>
    <row r="194" customFormat="false" ht="12.75" hidden="false" customHeight="false" outlineLevel="0" collapsed="false">
      <c r="A194" s="82" t="n">
        <f aca="false">1+A193</f>
        <v>187</v>
      </c>
      <c r="I194" s="86"/>
      <c r="K194" s="90" t="str">
        <f aca="false">IF(G194&lt;&gt;"",I194/I193,"")</f>
        <v/>
      </c>
      <c r="L194" s="89" t="str">
        <f aca="false">IF(G194&lt;&gt;"",H194/1000,"")</f>
        <v/>
      </c>
    </row>
    <row r="195" customFormat="false" ht="12.75" hidden="false" customHeight="false" outlineLevel="0" collapsed="false">
      <c r="A195" s="82" t="n">
        <f aca="false">1+A194</f>
        <v>188</v>
      </c>
      <c r="I195" s="86"/>
      <c r="K195" s="90" t="str">
        <f aca="false">IF(G195&lt;&gt;"",I195/I194,"")</f>
        <v/>
      </c>
      <c r="L195" s="89" t="str">
        <f aca="false">IF(G195&lt;&gt;"",H195/1000,"")</f>
        <v/>
      </c>
    </row>
    <row r="196" customFormat="false" ht="12.75" hidden="false" customHeight="false" outlineLevel="0" collapsed="false">
      <c r="A196" s="82" t="n">
        <f aca="false">1+A195</f>
        <v>189</v>
      </c>
      <c r="I196" s="86"/>
      <c r="K196" s="90" t="str">
        <f aca="false">IF(G196&lt;&gt;"",I196/I195,"")</f>
        <v/>
      </c>
      <c r="L196" s="89" t="str">
        <f aca="false">IF(G196&lt;&gt;"",H196/1000,"")</f>
        <v/>
      </c>
    </row>
    <row r="197" customFormat="false" ht="12.75" hidden="false" customHeight="false" outlineLevel="0" collapsed="false">
      <c r="A197" s="82" t="n">
        <f aca="false">1+A196</f>
        <v>190</v>
      </c>
      <c r="I197" s="86"/>
      <c r="K197" s="90" t="str">
        <f aca="false">IF(G197&lt;&gt;"",I197/I196,"")</f>
        <v/>
      </c>
      <c r="L197" s="89" t="str">
        <f aca="false">IF(G197&lt;&gt;"",H197/1000,"")</f>
        <v/>
      </c>
    </row>
    <row r="198" customFormat="false" ht="12.75" hidden="false" customHeight="false" outlineLevel="0" collapsed="false">
      <c r="A198" s="82" t="n">
        <f aca="false">1+A197</f>
        <v>191</v>
      </c>
      <c r="I198" s="86"/>
      <c r="K198" s="90" t="str">
        <f aca="false">IF(G198&lt;&gt;"",I198/I197,"")</f>
        <v/>
      </c>
      <c r="L198" s="89" t="str">
        <f aca="false">IF(G198&lt;&gt;"",H198/1000,"")</f>
        <v/>
      </c>
    </row>
    <row r="199" customFormat="false" ht="12.75" hidden="false" customHeight="false" outlineLevel="0" collapsed="false">
      <c r="A199" s="82" t="n">
        <f aca="false">1+A198</f>
        <v>192</v>
      </c>
      <c r="I199" s="86"/>
      <c r="K199" s="90" t="str">
        <f aca="false">IF(G199&lt;&gt;"",I199/I198,"")</f>
        <v/>
      </c>
      <c r="L199" s="89" t="str">
        <f aca="false">IF(G199&lt;&gt;"",H199/1000,"")</f>
        <v/>
      </c>
    </row>
    <row r="200" customFormat="false" ht="12.75" hidden="false" customHeight="false" outlineLevel="0" collapsed="false">
      <c r="A200" s="82" t="n">
        <f aca="false">1+A199</f>
        <v>193</v>
      </c>
      <c r="I200" s="86"/>
      <c r="K200" s="90" t="str">
        <f aca="false">IF(G200&lt;&gt;"",I200/I199,"")</f>
        <v/>
      </c>
      <c r="L200" s="89" t="str">
        <f aca="false">IF(G200&lt;&gt;"",H200/1000,"")</f>
        <v/>
      </c>
    </row>
    <row r="201" customFormat="false" ht="12.75" hidden="false" customHeight="false" outlineLevel="0" collapsed="false">
      <c r="A201" s="82" t="n">
        <f aca="false">1+A200</f>
        <v>194</v>
      </c>
      <c r="I201" s="86"/>
      <c r="K201" s="90" t="str">
        <f aca="false">IF(G201&lt;&gt;"",I201/I200,"")</f>
        <v/>
      </c>
      <c r="L201" s="89" t="str">
        <f aca="false">IF(G201&lt;&gt;"",H201/1000,"")</f>
        <v/>
      </c>
    </row>
    <row r="202" customFormat="false" ht="12.75" hidden="false" customHeight="false" outlineLevel="0" collapsed="false">
      <c r="A202" s="82" t="n">
        <f aca="false">1+A201</f>
        <v>195</v>
      </c>
      <c r="I202" s="86"/>
      <c r="K202" s="90" t="str">
        <f aca="false">IF(G202&lt;&gt;"",I202/I201,"")</f>
        <v/>
      </c>
      <c r="L202" s="89" t="str">
        <f aca="false">IF(G202&lt;&gt;"",H202/1000,"")</f>
        <v/>
      </c>
    </row>
    <row r="203" customFormat="false" ht="12.75" hidden="false" customHeight="false" outlineLevel="0" collapsed="false">
      <c r="A203" s="82" t="n">
        <f aca="false">1+A202</f>
        <v>196</v>
      </c>
      <c r="I203" s="86"/>
      <c r="K203" s="90" t="str">
        <f aca="false">IF(G203&lt;&gt;"",I203/I202,"")</f>
        <v/>
      </c>
      <c r="L203" s="89" t="str">
        <f aca="false">IF(G203&lt;&gt;"",H203/1000,"")</f>
        <v/>
      </c>
    </row>
    <row r="204" customFormat="false" ht="12.75" hidden="false" customHeight="false" outlineLevel="0" collapsed="false">
      <c r="A204" s="82" t="n">
        <f aca="false">1+A203</f>
        <v>197</v>
      </c>
      <c r="I204" s="86"/>
      <c r="K204" s="90" t="str">
        <f aca="false">IF(G204&lt;&gt;"",I204/I203,"")</f>
        <v/>
      </c>
      <c r="L204" s="89" t="str">
        <f aca="false">IF(G204&lt;&gt;"",H204/1000,"")</f>
        <v/>
      </c>
    </row>
    <row r="205" customFormat="false" ht="12.75" hidden="false" customHeight="false" outlineLevel="0" collapsed="false">
      <c r="A205" s="82" t="n">
        <f aca="false">1+A204</f>
        <v>198</v>
      </c>
      <c r="I205" s="86"/>
      <c r="K205" s="90" t="str">
        <f aca="false">IF(G205&lt;&gt;"",I205/I204,"")</f>
        <v/>
      </c>
      <c r="L205" s="89" t="str">
        <f aca="false">IF(G205&lt;&gt;"",H205/1000,"")</f>
        <v/>
      </c>
    </row>
    <row r="206" customFormat="false" ht="12.75" hidden="false" customHeight="false" outlineLevel="0" collapsed="false">
      <c r="A206" s="82" t="n">
        <f aca="false">1+A205</f>
        <v>199</v>
      </c>
      <c r="I206" s="86"/>
      <c r="K206" s="90" t="str">
        <f aca="false">IF(G206&lt;&gt;"",I206/I205,"")</f>
        <v/>
      </c>
      <c r="L206" s="89" t="str">
        <f aca="false">IF(G206&lt;&gt;"",H206/1000,"")</f>
        <v/>
      </c>
    </row>
    <row r="207" customFormat="false" ht="12.75" hidden="false" customHeight="false" outlineLevel="0" collapsed="false">
      <c r="A207" s="82" t="n">
        <f aca="false">1+A206</f>
        <v>200</v>
      </c>
      <c r="I207" s="86"/>
      <c r="K207" s="90" t="str">
        <f aca="false">IF(G207&lt;&gt;"",I207/I206,"")</f>
        <v/>
      </c>
      <c r="L207" s="89" t="str">
        <f aca="false">IF(G207&lt;&gt;"",H207/1000,"")</f>
        <v/>
      </c>
    </row>
    <row r="208" customFormat="false" ht="12.75" hidden="false" customHeight="false" outlineLevel="0" collapsed="false">
      <c r="A208" s="82" t="n">
        <f aca="false">1+A207</f>
        <v>201</v>
      </c>
      <c r="I208" s="86"/>
      <c r="K208" s="90" t="str">
        <f aca="false">IF(G208&lt;&gt;"",I208/I207,"")</f>
        <v/>
      </c>
      <c r="L208" s="89" t="str">
        <f aca="false">IF(G208&lt;&gt;"",H208/1000,"")</f>
        <v/>
      </c>
    </row>
    <row r="209" customFormat="false" ht="12.75" hidden="false" customHeight="false" outlineLevel="0" collapsed="false">
      <c r="A209" s="82" t="n">
        <f aca="false">1+A208</f>
        <v>202</v>
      </c>
      <c r="I209" s="86"/>
      <c r="K209" s="90" t="str">
        <f aca="false">IF(G209&lt;&gt;"",I209/I208,"")</f>
        <v/>
      </c>
      <c r="L209" s="89" t="str">
        <f aca="false">IF(G209&lt;&gt;"",H209/1000,"")</f>
        <v/>
      </c>
    </row>
    <row r="210" customFormat="false" ht="12.75" hidden="false" customHeight="false" outlineLevel="0" collapsed="false">
      <c r="A210" s="82" t="n">
        <f aca="false">1+A209</f>
        <v>203</v>
      </c>
      <c r="I210" s="86"/>
      <c r="K210" s="90" t="str">
        <f aca="false">IF(G210&lt;&gt;"",I210/I209,"")</f>
        <v/>
      </c>
      <c r="L210" s="89" t="str">
        <f aca="false">IF(G210&lt;&gt;"",H210/1000,"")</f>
        <v/>
      </c>
    </row>
    <row r="211" customFormat="false" ht="12.75" hidden="false" customHeight="false" outlineLevel="0" collapsed="false">
      <c r="A211" s="82" t="n">
        <f aca="false">1+A210</f>
        <v>204</v>
      </c>
      <c r="I211" s="86"/>
      <c r="K211" s="90" t="str">
        <f aca="false">IF(G211&lt;&gt;"",I211/I210,"")</f>
        <v/>
      </c>
      <c r="L211" s="89" t="str">
        <f aca="false">IF(G211&lt;&gt;"",H211/1000,"")</f>
        <v/>
      </c>
    </row>
    <row r="212" customFormat="false" ht="12.75" hidden="false" customHeight="false" outlineLevel="0" collapsed="false">
      <c r="A212" s="82" t="n">
        <f aca="false">1+A211</f>
        <v>205</v>
      </c>
      <c r="I212" s="86"/>
      <c r="K212" s="90" t="str">
        <f aca="false">IF(G212&lt;&gt;"",I212/I211,"")</f>
        <v/>
      </c>
      <c r="L212" s="89" t="str">
        <f aca="false">IF(G212&lt;&gt;"",H212/1000,"")</f>
        <v/>
      </c>
    </row>
    <row r="213" customFormat="false" ht="12.75" hidden="false" customHeight="false" outlineLevel="0" collapsed="false">
      <c r="A213" s="82" t="n">
        <f aca="false">1+A212</f>
        <v>206</v>
      </c>
      <c r="I213" s="86"/>
      <c r="K213" s="90" t="str">
        <f aca="false">IF(G213&lt;&gt;"",I213/I212,"")</f>
        <v/>
      </c>
      <c r="L213" s="89" t="str">
        <f aca="false">IF(G213&lt;&gt;"",H213/1000,"")</f>
        <v/>
      </c>
    </row>
    <row r="214" customFormat="false" ht="12.75" hidden="false" customHeight="false" outlineLevel="0" collapsed="false">
      <c r="A214" s="82" t="n">
        <f aca="false">1+A213</f>
        <v>207</v>
      </c>
      <c r="I214" s="86"/>
      <c r="K214" s="90" t="str">
        <f aca="false">IF(G214&lt;&gt;"",I214/I213,"")</f>
        <v/>
      </c>
      <c r="L214" s="89" t="str">
        <f aca="false">IF(G214&lt;&gt;"",H214/1000,"")</f>
        <v/>
      </c>
    </row>
    <row r="215" customFormat="false" ht="12.75" hidden="false" customHeight="false" outlineLevel="0" collapsed="false">
      <c r="A215" s="82" t="n">
        <f aca="false">1+A214</f>
        <v>208</v>
      </c>
      <c r="I215" s="86"/>
      <c r="K215" s="90" t="str">
        <f aca="false">IF(G215&lt;&gt;"",I215/I214,"")</f>
        <v/>
      </c>
      <c r="L215" s="89" t="str">
        <f aca="false">IF(G215&lt;&gt;"",H215/1000,"")</f>
        <v/>
      </c>
    </row>
    <row r="216" customFormat="false" ht="12.75" hidden="false" customHeight="false" outlineLevel="0" collapsed="false">
      <c r="A216" s="82" t="n">
        <f aca="false">1+A215</f>
        <v>209</v>
      </c>
      <c r="I216" s="86"/>
      <c r="K216" s="90" t="str">
        <f aca="false">IF(G216&lt;&gt;"",I216/I215,"")</f>
        <v/>
      </c>
      <c r="L216" s="89" t="str">
        <f aca="false">IF(G216&lt;&gt;"",H216/1000,"")</f>
        <v/>
      </c>
    </row>
    <row r="217" customFormat="false" ht="12.75" hidden="false" customHeight="false" outlineLevel="0" collapsed="false">
      <c r="A217" s="82" t="n">
        <f aca="false">1+A216</f>
        <v>210</v>
      </c>
      <c r="I217" s="86"/>
      <c r="K217" s="90" t="str">
        <f aca="false">IF(G217&lt;&gt;"",I217/I216,"")</f>
        <v/>
      </c>
      <c r="L217" s="89" t="str">
        <f aca="false">IF(G217&lt;&gt;"",H217/1000,"")</f>
        <v/>
      </c>
    </row>
    <row r="218" customFormat="false" ht="12.75" hidden="false" customHeight="false" outlineLevel="0" collapsed="false">
      <c r="A218" s="82" t="n">
        <f aca="false">1+A217</f>
        <v>211</v>
      </c>
      <c r="I218" s="86"/>
      <c r="K218" s="90" t="str">
        <f aca="false">IF(G218&lt;&gt;"",I218/I217,"")</f>
        <v/>
      </c>
      <c r="L218" s="89" t="str">
        <f aca="false">IF(G218&lt;&gt;"",H218/1000,"")</f>
        <v/>
      </c>
    </row>
    <row r="219" customFormat="false" ht="12.75" hidden="false" customHeight="false" outlineLevel="0" collapsed="false">
      <c r="A219" s="82" t="n">
        <f aca="false">1+A218</f>
        <v>212</v>
      </c>
      <c r="I219" s="86"/>
      <c r="K219" s="90" t="str">
        <f aca="false">IF(G219&lt;&gt;"",I219/I218,"")</f>
        <v/>
      </c>
      <c r="L219" s="89" t="str">
        <f aca="false">IF(G219&lt;&gt;"",H219/1000,"")</f>
        <v/>
      </c>
    </row>
    <row r="220" customFormat="false" ht="12.75" hidden="false" customHeight="false" outlineLevel="0" collapsed="false">
      <c r="A220" s="82" t="n">
        <f aca="false">1+A219</f>
        <v>213</v>
      </c>
      <c r="I220" s="86"/>
      <c r="K220" s="90" t="str">
        <f aca="false">IF(G220&lt;&gt;"",I220/I219,"")</f>
        <v/>
      </c>
      <c r="L220" s="89" t="str">
        <f aca="false">IF(G220&lt;&gt;"",H220/1000,"")</f>
        <v/>
      </c>
    </row>
    <row r="221" customFormat="false" ht="12.75" hidden="false" customHeight="false" outlineLevel="0" collapsed="false">
      <c r="A221" s="82" t="n">
        <f aca="false">1+A220</f>
        <v>214</v>
      </c>
      <c r="I221" s="86"/>
      <c r="K221" s="90" t="str">
        <f aca="false">IF(G221&lt;&gt;"",I221/I220,"")</f>
        <v/>
      </c>
      <c r="L221" s="89" t="str">
        <f aca="false">IF(G221&lt;&gt;"",H221/1000,"")</f>
        <v/>
      </c>
    </row>
    <row r="222" customFormat="false" ht="12.75" hidden="false" customHeight="false" outlineLevel="0" collapsed="false">
      <c r="A222" s="82" t="n">
        <f aca="false">1+A221</f>
        <v>215</v>
      </c>
      <c r="I222" s="86"/>
      <c r="K222" s="90" t="str">
        <f aca="false">IF(G222&lt;&gt;"",I222/I221,"")</f>
        <v/>
      </c>
      <c r="L222" s="89" t="str">
        <f aca="false">IF(G222&lt;&gt;"",H222/1000,"")</f>
        <v/>
      </c>
    </row>
    <row r="223" customFormat="false" ht="12.75" hidden="false" customHeight="false" outlineLevel="0" collapsed="false">
      <c r="A223" s="82" t="n">
        <f aca="false">1+A222</f>
        <v>216</v>
      </c>
      <c r="I223" s="86"/>
      <c r="K223" s="90" t="str">
        <f aca="false">IF(G223&lt;&gt;"",I223/I222,"")</f>
        <v/>
      </c>
      <c r="L223" s="89" t="str">
        <f aca="false">IF(G223&lt;&gt;"",H223/1000,"")</f>
        <v/>
      </c>
    </row>
    <row r="224" customFormat="false" ht="12.75" hidden="false" customHeight="false" outlineLevel="0" collapsed="false">
      <c r="A224" s="82" t="n">
        <f aca="false">1+A223</f>
        <v>217</v>
      </c>
      <c r="I224" s="86"/>
      <c r="K224" s="90" t="str">
        <f aca="false">IF(G224&lt;&gt;"",I224/I223,"")</f>
        <v/>
      </c>
      <c r="L224" s="89" t="str">
        <f aca="false">IF(G224&lt;&gt;"",H224/1000,"")</f>
        <v/>
      </c>
    </row>
    <row r="225" customFormat="false" ht="12.75" hidden="false" customHeight="false" outlineLevel="0" collapsed="false">
      <c r="A225" s="82" t="n">
        <f aca="false">1+A224</f>
        <v>218</v>
      </c>
      <c r="I225" s="86"/>
      <c r="K225" s="90" t="str">
        <f aca="false">IF(G225&lt;&gt;"",I225/I224,"")</f>
        <v/>
      </c>
      <c r="L225" s="89" t="str">
        <f aca="false">IF(G225&lt;&gt;"",H225/1000,"")</f>
        <v/>
      </c>
    </row>
    <row r="226" customFormat="false" ht="12.75" hidden="false" customHeight="false" outlineLevel="0" collapsed="false">
      <c r="A226" s="82" t="n">
        <f aca="false">1+A225</f>
        <v>219</v>
      </c>
      <c r="I226" s="86"/>
      <c r="K226" s="90" t="str">
        <f aca="false">IF(G226&lt;&gt;"",I226/I225,"")</f>
        <v/>
      </c>
      <c r="L226" s="89" t="str">
        <f aca="false">IF(G226&lt;&gt;"",H226/1000,"")</f>
        <v/>
      </c>
    </row>
    <row r="227" customFormat="false" ht="12.75" hidden="false" customHeight="false" outlineLevel="0" collapsed="false">
      <c r="A227" s="82" t="n">
        <f aca="false">1+A226</f>
        <v>220</v>
      </c>
      <c r="I227" s="86"/>
      <c r="K227" s="90" t="str">
        <f aca="false">IF(G227&lt;&gt;"",I227/I226,"")</f>
        <v/>
      </c>
      <c r="L227" s="89" t="str">
        <f aca="false">IF(G227&lt;&gt;"",H227/1000,"")</f>
        <v/>
      </c>
    </row>
    <row r="228" customFormat="false" ht="12.75" hidden="false" customHeight="false" outlineLevel="0" collapsed="false">
      <c r="A228" s="82" t="n">
        <f aca="false">1+A227</f>
        <v>221</v>
      </c>
      <c r="I228" s="86"/>
      <c r="K228" s="90" t="str">
        <f aca="false">IF(G228&lt;&gt;"",I228/I227,"")</f>
        <v/>
      </c>
      <c r="L228" s="89" t="str">
        <f aca="false">IF(G228&lt;&gt;"",H228/1000,"")</f>
        <v/>
      </c>
    </row>
    <row r="229" customFormat="false" ht="12.75" hidden="false" customHeight="false" outlineLevel="0" collapsed="false">
      <c r="A229" s="82" t="n">
        <f aca="false">1+A228</f>
        <v>222</v>
      </c>
      <c r="I229" s="86"/>
      <c r="K229" s="90" t="str">
        <f aca="false">IF(G229&lt;&gt;"",I229/I228,"")</f>
        <v/>
      </c>
      <c r="L229" s="89" t="str">
        <f aca="false">IF(G229&lt;&gt;"",H229/1000,"")</f>
        <v/>
      </c>
    </row>
    <row r="230" customFormat="false" ht="12.75" hidden="false" customHeight="false" outlineLevel="0" collapsed="false">
      <c r="A230" s="82" t="n">
        <f aca="false">1+A229</f>
        <v>223</v>
      </c>
      <c r="I230" s="86"/>
      <c r="K230" s="90" t="str">
        <f aca="false">IF(G230&lt;&gt;"",I230/I229,"")</f>
        <v/>
      </c>
      <c r="L230" s="89" t="str">
        <f aca="false">IF(G230&lt;&gt;"",H230/1000,"")</f>
        <v/>
      </c>
    </row>
    <row r="231" customFormat="false" ht="12.75" hidden="false" customHeight="false" outlineLevel="0" collapsed="false">
      <c r="A231" s="82" t="n">
        <f aca="false">1+A230</f>
        <v>224</v>
      </c>
      <c r="I231" s="86"/>
      <c r="K231" s="90" t="str">
        <f aca="false">IF(G231&lt;&gt;"",I231/I230,"")</f>
        <v/>
      </c>
      <c r="L231" s="89" t="str">
        <f aca="false">IF(G231&lt;&gt;"",H231/1000,"")</f>
        <v/>
      </c>
    </row>
    <row r="232" customFormat="false" ht="12.75" hidden="false" customHeight="false" outlineLevel="0" collapsed="false">
      <c r="A232" s="82" t="n">
        <f aca="false">1+A231</f>
        <v>225</v>
      </c>
      <c r="I232" s="86"/>
      <c r="K232" s="90" t="str">
        <f aca="false">IF(G232&lt;&gt;"",I232/I231,"")</f>
        <v/>
      </c>
      <c r="L232" s="89" t="str">
        <f aca="false">IF(G232&lt;&gt;"",H232/1000,"")</f>
        <v/>
      </c>
    </row>
    <row r="233" customFormat="false" ht="12.75" hidden="false" customHeight="false" outlineLevel="0" collapsed="false">
      <c r="A233" s="82" t="n">
        <f aca="false">1+A232</f>
        <v>226</v>
      </c>
      <c r="I233" s="86"/>
      <c r="K233" s="90" t="str">
        <f aca="false">IF(G233&lt;&gt;"",I233/I232,"")</f>
        <v/>
      </c>
      <c r="L233" s="89" t="str">
        <f aca="false">IF(G233&lt;&gt;"",H233/1000,"")</f>
        <v/>
      </c>
    </row>
    <row r="234" customFormat="false" ht="12.75" hidden="false" customHeight="false" outlineLevel="0" collapsed="false">
      <c r="A234" s="82" t="n">
        <f aca="false">1+A233</f>
        <v>227</v>
      </c>
      <c r="I234" s="86"/>
      <c r="K234" s="90" t="str">
        <f aca="false">IF(G234&lt;&gt;"",I234/I233,"")</f>
        <v/>
      </c>
      <c r="L234" s="89" t="str">
        <f aca="false">IF(G234&lt;&gt;"",H234/1000,"")</f>
        <v/>
      </c>
    </row>
    <row r="235" customFormat="false" ht="12.75" hidden="false" customHeight="false" outlineLevel="0" collapsed="false">
      <c r="A235" s="82" t="n">
        <f aca="false">1+A234</f>
        <v>228</v>
      </c>
      <c r="I235" s="86"/>
      <c r="K235" s="90" t="str">
        <f aca="false">IF(G235&lt;&gt;"",I235/I234,"")</f>
        <v/>
      </c>
      <c r="L235" s="89" t="str">
        <f aca="false">IF(G235&lt;&gt;"",H235/1000,"")</f>
        <v/>
      </c>
    </row>
    <row r="236" customFormat="false" ht="12.75" hidden="false" customHeight="false" outlineLevel="0" collapsed="false">
      <c r="A236" s="82" t="n">
        <f aca="false">1+A235</f>
        <v>229</v>
      </c>
      <c r="I236" s="86"/>
      <c r="K236" s="90" t="str">
        <f aca="false">IF(G236&lt;&gt;"",I236/I235,"")</f>
        <v/>
      </c>
      <c r="L236" s="89" t="str">
        <f aca="false">IF(G236&lt;&gt;"",H236/1000,"")</f>
        <v/>
      </c>
    </row>
    <row r="237" customFormat="false" ht="12.75" hidden="false" customHeight="false" outlineLevel="0" collapsed="false">
      <c r="A237" s="82" t="n">
        <f aca="false">1+A236</f>
        <v>230</v>
      </c>
      <c r="I237" s="86"/>
      <c r="K237" s="90" t="str">
        <f aca="false">IF(G237&lt;&gt;"",I237/I236,"")</f>
        <v/>
      </c>
      <c r="L237" s="89" t="str">
        <f aca="false">IF(G237&lt;&gt;"",H237/1000,"")</f>
        <v/>
      </c>
    </row>
    <row r="238" customFormat="false" ht="12.75" hidden="false" customHeight="false" outlineLevel="0" collapsed="false">
      <c r="A238" s="82" t="n">
        <f aca="false">1+A237</f>
        <v>231</v>
      </c>
      <c r="I238" s="86"/>
      <c r="K238" s="90" t="str">
        <f aca="false">IF(G238&lt;&gt;"",I238/I237,"")</f>
        <v/>
      </c>
      <c r="L238" s="89" t="str">
        <f aca="false">IF(G238&lt;&gt;"",H238/1000,"")</f>
        <v/>
      </c>
    </row>
    <row r="239" customFormat="false" ht="12.75" hidden="false" customHeight="false" outlineLevel="0" collapsed="false">
      <c r="A239" s="82" t="n">
        <f aca="false">1+A238</f>
        <v>232</v>
      </c>
      <c r="I239" s="86"/>
      <c r="K239" s="90" t="str">
        <f aca="false">IF(G239&lt;&gt;"",I239/I238,"")</f>
        <v/>
      </c>
      <c r="L239" s="89" t="str">
        <f aca="false">IF(G239&lt;&gt;"",H239/1000,"")</f>
        <v/>
      </c>
    </row>
    <row r="240" customFormat="false" ht="12.75" hidden="false" customHeight="false" outlineLevel="0" collapsed="false">
      <c r="A240" s="82" t="n">
        <f aca="false">1+A239</f>
        <v>233</v>
      </c>
      <c r="I240" s="86"/>
      <c r="K240" s="90" t="str">
        <f aca="false">IF(G240&lt;&gt;"",I240/I239,"")</f>
        <v/>
      </c>
      <c r="L240" s="89" t="str">
        <f aca="false">IF(G240&lt;&gt;"",H240/1000,"")</f>
        <v/>
      </c>
    </row>
    <row r="241" customFormat="false" ht="12.75" hidden="false" customHeight="false" outlineLevel="0" collapsed="false">
      <c r="A241" s="82" t="n">
        <f aca="false">1+A240</f>
        <v>234</v>
      </c>
      <c r="I241" s="86"/>
      <c r="K241" s="90" t="str">
        <f aca="false">IF(G241&lt;&gt;"",I241/I240,"")</f>
        <v/>
      </c>
      <c r="L241" s="89" t="str">
        <f aca="false">IF(G241&lt;&gt;"",H241/1000,"")</f>
        <v/>
      </c>
    </row>
    <row r="242" customFormat="false" ht="12.75" hidden="false" customHeight="false" outlineLevel="0" collapsed="false">
      <c r="A242" s="82" t="n">
        <f aca="false">1+A241</f>
        <v>235</v>
      </c>
      <c r="I242" s="86"/>
      <c r="K242" s="90" t="str">
        <f aca="false">IF(G242&lt;&gt;"",I242/I241,"")</f>
        <v/>
      </c>
      <c r="L242" s="89" t="str">
        <f aca="false">IF(G242&lt;&gt;"",H242/1000,"")</f>
        <v/>
      </c>
    </row>
    <row r="243" customFormat="false" ht="12.75" hidden="false" customHeight="false" outlineLevel="0" collapsed="false">
      <c r="A243" s="82" t="n">
        <f aca="false">1+A242</f>
        <v>236</v>
      </c>
      <c r="I243" s="86"/>
      <c r="K243" s="90" t="str">
        <f aca="false">IF(G243&lt;&gt;"",I243/I242,"")</f>
        <v/>
      </c>
      <c r="L243" s="89" t="str">
        <f aca="false">IF(G243&lt;&gt;"",H243/1000,"")</f>
        <v/>
      </c>
    </row>
    <row r="244" customFormat="false" ht="12.75" hidden="false" customHeight="false" outlineLevel="0" collapsed="false">
      <c r="A244" s="82" t="n">
        <f aca="false">1+A243</f>
        <v>237</v>
      </c>
      <c r="I244" s="86"/>
      <c r="K244" s="90" t="str">
        <f aca="false">IF(G244&lt;&gt;"",I244/I243,"")</f>
        <v/>
      </c>
      <c r="L244" s="89" t="str">
        <f aca="false">IF(G244&lt;&gt;"",H244/1000,"")</f>
        <v/>
      </c>
    </row>
    <row r="245" customFormat="false" ht="12.75" hidden="false" customHeight="false" outlineLevel="0" collapsed="false">
      <c r="A245" s="82" t="n">
        <f aca="false">1+A244</f>
        <v>238</v>
      </c>
      <c r="I245" s="86"/>
      <c r="K245" s="90" t="str">
        <f aca="false">IF(G245&lt;&gt;"",I245/I244,"")</f>
        <v/>
      </c>
      <c r="L245" s="89" t="str">
        <f aca="false">IF(G245&lt;&gt;"",H245/1000,"")</f>
        <v/>
      </c>
    </row>
    <row r="246" customFormat="false" ht="12.75" hidden="false" customHeight="false" outlineLevel="0" collapsed="false">
      <c r="A246" s="82" t="n">
        <f aca="false">1+A245</f>
        <v>239</v>
      </c>
      <c r="I246" s="86"/>
      <c r="K246" s="90" t="str">
        <f aca="false">IF(G246&lt;&gt;"",I246/I245,"")</f>
        <v/>
      </c>
      <c r="L246" s="89" t="str">
        <f aca="false">IF(G246&lt;&gt;"",H246/1000,"")</f>
        <v/>
      </c>
    </row>
    <row r="247" customFormat="false" ht="12.75" hidden="false" customHeight="false" outlineLevel="0" collapsed="false">
      <c r="A247" s="82" t="n">
        <f aca="false">1+A246</f>
        <v>240</v>
      </c>
      <c r="I247" s="86"/>
      <c r="K247" s="90" t="str">
        <f aca="false">IF(G247&lt;&gt;"",I247/I246,"")</f>
        <v/>
      </c>
      <c r="L247" s="89" t="str">
        <f aca="false">IF(G247&lt;&gt;"",H247/1000,"")</f>
        <v/>
      </c>
    </row>
    <row r="248" customFormat="false" ht="12.75" hidden="false" customHeight="false" outlineLevel="0" collapsed="false">
      <c r="A248" s="82" t="n">
        <f aca="false">1+A247</f>
        <v>241</v>
      </c>
      <c r="I248" s="86"/>
      <c r="K248" s="90" t="str">
        <f aca="false">IF(G248&lt;&gt;"",I248/I247,"")</f>
        <v/>
      </c>
      <c r="L248" s="89" t="str">
        <f aca="false">IF(G248&lt;&gt;"",H248/1000,"")</f>
        <v/>
      </c>
    </row>
    <row r="249" customFormat="false" ht="12.75" hidden="false" customHeight="false" outlineLevel="0" collapsed="false">
      <c r="A249" s="82" t="n">
        <f aca="false">1+A248</f>
        <v>242</v>
      </c>
      <c r="I249" s="86"/>
      <c r="K249" s="90" t="str">
        <f aca="false">IF(G249&lt;&gt;"",I249/I248,"")</f>
        <v/>
      </c>
      <c r="L249" s="89" t="str">
        <f aca="false">IF(G249&lt;&gt;"",H249/1000,"")</f>
        <v/>
      </c>
    </row>
    <row r="250" customFormat="false" ht="12.75" hidden="false" customHeight="false" outlineLevel="0" collapsed="false">
      <c r="A250" s="82" t="n">
        <f aca="false">1+A249</f>
        <v>243</v>
      </c>
      <c r="I250" s="86"/>
      <c r="K250" s="90" t="str">
        <f aca="false">IF(G250&lt;&gt;"",I250/I249,"")</f>
        <v/>
      </c>
      <c r="L250" s="89" t="str">
        <f aca="false">IF(G250&lt;&gt;"",H250/1000,"")</f>
        <v/>
      </c>
    </row>
    <row r="251" customFormat="false" ht="12.75" hidden="false" customHeight="false" outlineLevel="0" collapsed="false">
      <c r="A251" s="82" t="n">
        <f aca="false">1+A250</f>
        <v>244</v>
      </c>
      <c r="I251" s="86"/>
      <c r="K251" s="90" t="str">
        <f aca="false">IF(G251&lt;&gt;"",I251/I250,"")</f>
        <v/>
      </c>
      <c r="L251" s="89" t="str">
        <f aca="false">IF(G251&lt;&gt;"",H251/1000,"")</f>
        <v/>
      </c>
    </row>
    <row r="252" customFormat="false" ht="12.75" hidden="false" customHeight="false" outlineLevel="0" collapsed="false">
      <c r="A252" s="82" t="n">
        <f aca="false">1+A251</f>
        <v>245</v>
      </c>
      <c r="I252" s="86"/>
      <c r="K252" s="90" t="str">
        <f aca="false">IF(G252&lt;&gt;"",I252/I251,"")</f>
        <v/>
      </c>
      <c r="L252" s="89" t="str">
        <f aca="false">IF(G252&lt;&gt;"",H252/1000,"")</f>
        <v/>
      </c>
    </row>
    <row r="253" customFormat="false" ht="12.75" hidden="false" customHeight="false" outlineLevel="0" collapsed="false">
      <c r="A253" s="82" t="n">
        <f aca="false">1+A252</f>
        <v>246</v>
      </c>
      <c r="I253" s="86"/>
      <c r="K253" s="90" t="str">
        <f aca="false">IF(G253&lt;&gt;"",I253/I252,"")</f>
        <v/>
      </c>
      <c r="L253" s="89" t="str">
        <f aca="false">IF(G253&lt;&gt;"",H253/1000,"")</f>
        <v/>
      </c>
    </row>
    <row r="254" customFormat="false" ht="12.75" hidden="false" customHeight="false" outlineLevel="0" collapsed="false">
      <c r="A254" s="82" t="n">
        <f aca="false">1+A253</f>
        <v>247</v>
      </c>
      <c r="I254" s="86"/>
      <c r="K254" s="90" t="str">
        <f aca="false">IF(G254&lt;&gt;"",I254/I253,"")</f>
        <v/>
      </c>
      <c r="L254" s="89" t="str">
        <f aca="false">IF(G254&lt;&gt;"",H254/1000,"")</f>
        <v/>
      </c>
    </row>
    <row r="255" customFormat="false" ht="12.75" hidden="false" customHeight="false" outlineLevel="0" collapsed="false">
      <c r="A255" s="82" t="n">
        <f aca="false">1+A254</f>
        <v>248</v>
      </c>
      <c r="I255" s="86"/>
      <c r="K255" s="90" t="str">
        <f aca="false">IF(G255&lt;&gt;"",I255/I254,"")</f>
        <v/>
      </c>
      <c r="L255" s="89" t="str">
        <f aca="false">IF(G255&lt;&gt;"",H255/1000,"")</f>
        <v/>
      </c>
    </row>
    <row r="256" customFormat="false" ht="12.75" hidden="false" customHeight="false" outlineLevel="0" collapsed="false">
      <c r="A256" s="82" t="n">
        <f aca="false">1+A255</f>
        <v>249</v>
      </c>
      <c r="I256" s="86"/>
      <c r="K256" s="90" t="str">
        <f aca="false">IF(G256&lt;&gt;"",I256/I255,"")</f>
        <v/>
      </c>
      <c r="L256" s="89" t="str">
        <f aca="false">IF(G256&lt;&gt;"",H256/1000,"")</f>
        <v/>
      </c>
    </row>
    <row r="257" customFormat="false" ht="12.75" hidden="false" customHeight="false" outlineLevel="0" collapsed="false">
      <c r="A257" s="82" t="n">
        <f aca="false">1+A256</f>
        <v>250</v>
      </c>
      <c r="I257" s="86"/>
      <c r="K257" s="90" t="str">
        <f aca="false">IF(G257&lt;&gt;"",I257/I256,"")</f>
        <v/>
      </c>
      <c r="L257" s="89" t="str">
        <f aca="false">IF(G257&lt;&gt;"",H257/1000,"")</f>
        <v/>
      </c>
    </row>
    <row r="258" customFormat="false" ht="12.75" hidden="false" customHeight="false" outlineLevel="0" collapsed="false">
      <c r="A258" s="82" t="n">
        <f aca="false">1+A257</f>
        <v>251</v>
      </c>
      <c r="I258" s="86"/>
      <c r="K258" s="90" t="str">
        <f aca="false">IF(G258&lt;&gt;"",I258/I257,"")</f>
        <v/>
      </c>
      <c r="L258" s="89" t="str">
        <f aca="false">IF(G258&lt;&gt;"",H258/1000,"")</f>
        <v/>
      </c>
    </row>
    <row r="259" customFormat="false" ht="12.75" hidden="false" customHeight="false" outlineLevel="0" collapsed="false">
      <c r="A259" s="82" t="n">
        <f aca="false">1+A258</f>
        <v>252</v>
      </c>
      <c r="I259" s="86"/>
      <c r="K259" s="90" t="str">
        <f aca="false">IF(G259&lt;&gt;"",I259/I258,"")</f>
        <v/>
      </c>
      <c r="L259" s="89" t="str">
        <f aca="false">IF(G259&lt;&gt;"",H259/1000,"")</f>
        <v/>
      </c>
    </row>
    <row r="260" customFormat="false" ht="12.75" hidden="false" customHeight="false" outlineLevel="0" collapsed="false">
      <c r="A260" s="82" t="n">
        <f aca="false">1+A259</f>
        <v>253</v>
      </c>
      <c r="I260" s="86"/>
      <c r="K260" s="90" t="str">
        <f aca="false">IF(G260&lt;&gt;"",I260/I259,"")</f>
        <v/>
      </c>
      <c r="L260" s="89" t="str">
        <f aca="false">IF(G260&lt;&gt;"",H260/1000,"")</f>
        <v/>
      </c>
    </row>
    <row r="261" customFormat="false" ht="12.75" hidden="false" customHeight="false" outlineLevel="0" collapsed="false">
      <c r="A261" s="82" t="n">
        <f aca="false">1+A260</f>
        <v>254</v>
      </c>
      <c r="I261" s="86"/>
      <c r="K261" s="90" t="str">
        <f aca="false">IF(G261&lt;&gt;"",I261/I260,"")</f>
        <v/>
      </c>
      <c r="L261" s="89" t="str">
        <f aca="false">IF(G261&lt;&gt;"",H261/1000,"")</f>
        <v/>
      </c>
    </row>
    <row r="262" customFormat="false" ht="12.75" hidden="false" customHeight="false" outlineLevel="0" collapsed="false">
      <c r="A262" s="82" t="n">
        <f aca="false">1+A261</f>
        <v>255</v>
      </c>
      <c r="I262" s="86"/>
      <c r="K262" s="90" t="str">
        <f aca="false">IF(G262&lt;&gt;"",I262/I261,"")</f>
        <v/>
      </c>
      <c r="L262" s="89" t="str">
        <f aca="false">IF(G262&lt;&gt;"",H262/1000,"")</f>
        <v/>
      </c>
    </row>
    <row r="263" customFormat="false" ht="12.75" hidden="false" customHeight="false" outlineLevel="0" collapsed="false">
      <c r="A263" s="82" t="n">
        <f aca="false">1+A262</f>
        <v>256</v>
      </c>
      <c r="I263" s="86"/>
      <c r="K263" s="90" t="str">
        <f aca="false">IF(G263&lt;&gt;"",I263/I262,"")</f>
        <v/>
      </c>
      <c r="L263" s="89" t="str">
        <f aca="false">IF(G263&lt;&gt;"",H263/1000,"")</f>
        <v/>
      </c>
    </row>
    <row r="264" customFormat="false" ht="12.75" hidden="false" customHeight="false" outlineLevel="0" collapsed="false">
      <c r="A264" s="82" t="n">
        <f aca="false">1+A263</f>
        <v>257</v>
      </c>
      <c r="I264" s="86"/>
      <c r="K264" s="90" t="str">
        <f aca="false">IF(G264&lt;&gt;"",I264/I263,"")</f>
        <v/>
      </c>
      <c r="L264" s="89" t="str">
        <f aca="false">IF(G264&lt;&gt;"",H264/1000,"")</f>
        <v/>
      </c>
    </row>
    <row r="265" customFormat="false" ht="12.75" hidden="false" customHeight="false" outlineLevel="0" collapsed="false">
      <c r="A265" s="82" t="n">
        <f aca="false">1+A264</f>
        <v>258</v>
      </c>
      <c r="I265" s="86"/>
      <c r="K265" s="90" t="str">
        <f aca="false">IF(G265&lt;&gt;"",I265/I264,"")</f>
        <v/>
      </c>
      <c r="L265" s="89" t="str">
        <f aca="false">IF(G265&lt;&gt;"",H265/1000,"")</f>
        <v/>
      </c>
    </row>
    <row r="266" customFormat="false" ht="12.75" hidden="false" customHeight="false" outlineLevel="0" collapsed="false">
      <c r="A266" s="82" t="n">
        <f aca="false">1+A265</f>
        <v>259</v>
      </c>
      <c r="I266" s="86"/>
      <c r="K266" s="90" t="str">
        <f aca="false">IF(G266&lt;&gt;"",I266/I265,"")</f>
        <v/>
      </c>
      <c r="L266" s="89" t="str">
        <f aca="false">IF(G266&lt;&gt;"",H266/1000,"")</f>
        <v/>
      </c>
    </row>
    <row r="267" customFormat="false" ht="12.75" hidden="false" customHeight="false" outlineLevel="0" collapsed="false">
      <c r="A267" s="82" t="n">
        <f aca="false">1+A266</f>
        <v>260</v>
      </c>
      <c r="I267" s="86"/>
      <c r="K267" s="90" t="str">
        <f aca="false">IF(G267&lt;&gt;"",I267/I266,"")</f>
        <v/>
      </c>
      <c r="L267" s="89" t="str">
        <f aca="false">IF(G267&lt;&gt;"",H267/1000,"")</f>
        <v/>
      </c>
    </row>
    <row r="268" customFormat="false" ht="12.75" hidden="false" customHeight="false" outlineLevel="0" collapsed="false">
      <c r="A268" s="82" t="n">
        <f aca="false">1+A267</f>
        <v>261</v>
      </c>
      <c r="I268" s="86"/>
      <c r="K268" s="90" t="str">
        <f aca="false">IF(G268&lt;&gt;"",I268/I267,"")</f>
        <v/>
      </c>
      <c r="L268" s="89" t="str">
        <f aca="false">IF(G268&lt;&gt;"",H268/1000,"")</f>
        <v/>
      </c>
    </row>
    <row r="269" customFormat="false" ht="12.75" hidden="false" customHeight="false" outlineLevel="0" collapsed="false">
      <c r="A269" s="82" t="n">
        <f aca="false">1+A268</f>
        <v>262</v>
      </c>
      <c r="I269" s="86"/>
      <c r="K269" s="90" t="str">
        <f aca="false">IF(G269&lt;&gt;"",I269/I268,"")</f>
        <v/>
      </c>
      <c r="L269" s="89" t="str">
        <f aca="false">IF(G269&lt;&gt;"",H269/1000,"")</f>
        <v/>
      </c>
    </row>
    <row r="270" customFormat="false" ht="12.75" hidden="false" customHeight="false" outlineLevel="0" collapsed="false">
      <c r="A270" s="82" t="n">
        <f aca="false">1+A269</f>
        <v>263</v>
      </c>
      <c r="I270" s="86"/>
      <c r="K270" s="90" t="str">
        <f aca="false">IF(G270&lt;&gt;"",I270/I269,"")</f>
        <v/>
      </c>
      <c r="L270" s="89" t="str">
        <f aca="false">IF(G270&lt;&gt;"",H270/1000,"")</f>
        <v/>
      </c>
    </row>
    <row r="271" customFormat="false" ht="12.75" hidden="false" customHeight="false" outlineLevel="0" collapsed="false">
      <c r="A271" s="82" t="n">
        <f aca="false">1+A270</f>
        <v>264</v>
      </c>
      <c r="I271" s="86"/>
      <c r="K271" s="90" t="str">
        <f aca="false">IF(G271&lt;&gt;"",I271/I270,"")</f>
        <v/>
      </c>
      <c r="L271" s="89" t="str">
        <f aca="false">IF(G271&lt;&gt;"",H271/1000,"")</f>
        <v/>
      </c>
    </row>
    <row r="272" customFormat="false" ht="12.75" hidden="false" customHeight="false" outlineLevel="0" collapsed="false">
      <c r="A272" s="82" t="n">
        <f aca="false">1+A271</f>
        <v>265</v>
      </c>
      <c r="I272" s="86"/>
      <c r="K272" s="90" t="str">
        <f aca="false">IF(G272&lt;&gt;"",I272/I271,"")</f>
        <v/>
      </c>
      <c r="L272" s="89" t="str">
        <f aca="false">IF(G272&lt;&gt;"",H272/1000,"")</f>
        <v/>
      </c>
    </row>
    <row r="273" customFormat="false" ht="12.75" hidden="false" customHeight="false" outlineLevel="0" collapsed="false">
      <c r="A273" s="82" t="n">
        <f aca="false">1+A272</f>
        <v>266</v>
      </c>
      <c r="I273" s="86"/>
      <c r="K273" s="90" t="str">
        <f aca="false">IF(G273&lt;&gt;"",I273/I272,"")</f>
        <v/>
      </c>
      <c r="L273" s="89" t="str">
        <f aca="false">IF(G273&lt;&gt;"",H273/1000,"")</f>
        <v/>
      </c>
    </row>
    <row r="274" customFormat="false" ht="12.75" hidden="false" customHeight="false" outlineLevel="0" collapsed="false">
      <c r="A274" s="82" t="n">
        <f aca="false">1+A273</f>
        <v>267</v>
      </c>
      <c r="I274" s="86"/>
      <c r="K274" s="90" t="str">
        <f aca="false">IF(G274&lt;&gt;"",I274/I273,"")</f>
        <v/>
      </c>
      <c r="L274" s="89" t="str">
        <f aca="false">IF(G274&lt;&gt;"",H274/1000,"")</f>
        <v/>
      </c>
    </row>
    <row r="275" customFormat="false" ht="12.75" hidden="false" customHeight="false" outlineLevel="0" collapsed="false">
      <c r="A275" s="82" t="n">
        <f aca="false">1+A274</f>
        <v>268</v>
      </c>
      <c r="I275" s="86"/>
      <c r="K275" s="90" t="str">
        <f aca="false">IF(G275&lt;&gt;"",I275/I274,"")</f>
        <v/>
      </c>
      <c r="L275" s="89" t="str">
        <f aca="false">IF(G275&lt;&gt;"",H275/1000,"")</f>
        <v/>
      </c>
    </row>
    <row r="276" customFormat="false" ht="12.75" hidden="false" customHeight="false" outlineLevel="0" collapsed="false">
      <c r="A276" s="82" t="n">
        <f aca="false">1+A275</f>
        <v>269</v>
      </c>
      <c r="I276" s="86"/>
      <c r="K276" s="90" t="str">
        <f aca="false">IF(G276&lt;&gt;"",I276/I275,"")</f>
        <v/>
      </c>
      <c r="L276" s="89" t="str">
        <f aca="false">IF(G276&lt;&gt;"",H276/1000,"")</f>
        <v/>
      </c>
    </row>
    <row r="277" customFormat="false" ht="12.75" hidden="false" customHeight="false" outlineLevel="0" collapsed="false">
      <c r="A277" s="82" t="n">
        <f aca="false">1+A276</f>
        <v>270</v>
      </c>
      <c r="I277" s="86"/>
      <c r="K277" s="90" t="str">
        <f aca="false">IF(G277&lt;&gt;"",I277/I276,"")</f>
        <v/>
      </c>
      <c r="L277" s="89" t="str">
        <f aca="false">IF(G277&lt;&gt;"",H277/1000,"")</f>
        <v/>
      </c>
    </row>
    <row r="278" customFormat="false" ht="12.75" hidden="false" customHeight="false" outlineLevel="0" collapsed="false">
      <c r="A278" s="82" t="n">
        <f aca="false">1+A277</f>
        <v>271</v>
      </c>
      <c r="I278" s="86"/>
      <c r="K278" s="90" t="str">
        <f aca="false">IF(G278&lt;&gt;"",I278/I277,"")</f>
        <v/>
      </c>
      <c r="L278" s="89" t="str">
        <f aca="false">IF(G278&lt;&gt;"",H278/1000,"")</f>
        <v/>
      </c>
    </row>
    <row r="279" customFormat="false" ht="12.75" hidden="false" customHeight="false" outlineLevel="0" collapsed="false">
      <c r="A279" s="82" t="n">
        <f aca="false">1+A278</f>
        <v>272</v>
      </c>
      <c r="I279" s="86"/>
      <c r="K279" s="90" t="str">
        <f aca="false">IF(G279&lt;&gt;"",I279/I278,"")</f>
        <v/>
      </c>
      <c r="L279" s="89" t="str">
        <f aca="false">IF(G279&lt;&gt;"",H279/1000,"")</f>
        <v/>
      </c>
    </row>
    <row r="280" customFormat="false" ht="12.75" hidden="false" customHeight="false" outlineLevel="0" collapsed="false">
      <c r="A280" s="82" t="n">
        <f aca="false">1+A279</f>
        <v>273</v>
      </c>
      <c r="I280" s="86"/>
      <c r="K280" s="90" t="str">
        <f aca="false">IF(G280&lt;&gt;"",I280/I279,"")</f>
        <v/>
      </c>
      <c r="L280" s="89" t="str">
        <f aca="false">IF(G280&lt;&gt;"",H280/1000,"")</f>
        <v/>
      </c>
    </row>
    <row r="281" customFormat="false" ht="12.75" hidden="false" customHeight="false" outlineLevel="0" collapsed="false">
      <c r="A281" s="82" t="n">
        <f aca="false">1+A280</f>
        <v>274</v>
      </c>
      <c r="I281" s="86"/>
      <c r="K281" s="90" t="str">
        <f aca="false">IF(G281&lt;&gt;"",I281/I280,"")</f>
        <v/>
      </c>
      <c r="L281" s="89" t="str">
        <f aca="false">IF(G281&lt;&gt;"",H281/1000,"")</f>
        <v/>
      </c>
    </row>
    <row r="282" customFormat="false" ht="12.75" hidden="false" customHeight="false" outlineLevel="0" collapsed="false">
      <c r="A282" s="82" t="n">
        <f aca="false">1+A281</f>
        <v>275</v>
      </c>
      <c r="I282" s="86"/>
      <c r="K282" s="90" t="str">
        <f aca="false">IF(G282&lt;&gt;"",I282/I281,"")</f>
        <v/>
      </c>
      <c r="L282" s="89" t="str">
        <f aca="false">IF(G282&lt;&gt;"",H282/1000,"")</f>
        <v/>
      </c>
    </row>
    <row r="283" customFormat="false" ht="12.75" hidden="false" customHeight="false" outlineLevel="0" collapsed="false">
      <c r="A283" s="82" t="n">
        <f aca="false">1+A282</f>
        <v>276</v>
      </c>
      <c r="I283" s="86"/>
      <c r="K283" s="90" t="str">
        <f aca="false">IF(G283&lt;&gt;"",I283/I282,"")</f>
        <v/>
      </c>
      <c r="L283" s="89" t="str">
        <f aca="false">IF(G283&lt;&gt;"",H283/1000,"")</f>
        <v/>
      </c>
    </row>
    <row r="284" customFormat="false" ht="12.75" hidden="false" customHeight="false" outlineLevel="0" collapsed="false">
      <c r="A284" s="82" t="n">
        <f aca="false">1+A283</f>
        <v>277</v>
      </c>
      <c r="I284" s="86"/>
      <c r="K284" s="90" t="str">
        <f aca="false">IF(G284&lt;&gt;"",I284/I283,"")</f>
        <v/>
      </c>
      <c r="L284" s="89" t="str">
        <f aca="false">IF(G284&lt;&gt;"",H284/1000,"")</f>
        <v/>
      </c>
    </row>
    <row r="285" customFormat="false" ht="12.75" hidden="false" customHeight="false" outlineLevel="0" collapsed="false">
      <c r="A285" s="82" t="n">
        <f aca="false">1+A284</f>
        <v>278</v>
      </c>
      <c r="I285" s="86"/>
      <c r="K285" s="90" t="str">
        <f aca="false">IF(G285&lt;&gt;"",I285/I284,"")</f>
        <v/>
      </c>
      <c r="L285" s="89" t="str">
        <f aca="false">IF(G285&lt;&gt;"",H285/1000,"")</f>
        <v/>
      </c>
    </row>
    <row r="286" customFormat="false" ht="12.75" hidden="false" customHeight="false" outlineLevel="0" collapsed="false">
      <c r="A286" s="82" t="n">
        <f aca="false">1+A285</f>
        <v>279</v>
      </c>
      <c r="I286" s="86"/>
      <c r="K286" s="90" t="str">
        <f aca="false">IF(G286&lt;&gt;"",I286/I285,"")</f>
        <v/>
      </c>
      <c r="L286" s="89" t="str">
        <f aca="false">IF(G286&lt;&gt;"",H286/1000,"")</f>
        <v/>
      </c>
    </row>
    <row r="287" customFormat="false" ht="12.75" hidden="false" customHeight="false" outlineLevel="0" collapsed="false">
      <c r="A287" s="82" t="n">
        <f aca="false">1+A286</f>
        <v>280</v>
      </c>
      <c r="I287" s="86"/>
      <c r="K287" s="90" t="str">
        <f aca="false">IF(G287&lt;&gt;"",I287/I286,"")</f>
        <v/>
      </c>
      <c r="L287" s="89" t="str">
        <f aca="false">IF(G287&lt;&gt;"",H287/1000,"")</f>
        <v/>
      </c>
    </row>
    <row r="288" customFormat="false" ht="12.75" hidden="false" customHeight="false" outlineLevel="0" collapsed="false">
      <c r="A288" s="82" t="n">
        <f aca="false">1+A287</f>
        <v>281</v>
      </c>
      <c r="I288" s="86"/>
      <c r="K288" s="90" t="str">
        <f aca="false">IF(G288&lt;&gt;"",I288/I287,"")</f>
        <v/>
      </c>
      <c r="L288" s="89" t="str">
        <f aca="false">IF(G288&lt;&gt;"",H288/1000,"")</f>
        <v/>
      </c>
    </row>
    <row r="289" customFormat="false" ht="12.75" hidden="false" customHeight="false" outlineLevel="0" collapsed="false">
      <c r="A289" s="82" t="n">
        <f aca="false">1+A288</f>
        <v>282</v>
      </c>
      <c r="I289" s="86"/>
      <c r="K289" s="90" t="str">
        <f aca="false">IF(G289&lt;&gt;"",I289/I288,"")</f>
        <v/>
      </c>
      <c r="L289" s="89" t="str">
        <f aca="false">IF(G289&lt;&gt;"",H289/1000,"")</f>
        <v/>
      </c>
    </row>
    <row r="290" customFormat="false" ht="12.75" hidden="false" customHeight="false" outlineLevel="0" collapsed="false">
      <c r="A290" s="82" t="n">
        <f aca="false">1+A289</f>
        <v>283</v>
      </c>
      <c r="I290" s="86"/>
      <c r="K290" s="90" t="str">
        <f aca="false">IF(G290&lt;&gt;"",I290/I289,"")</f>
        <v/>
      </c>
      <c r="L290" s="89" t="str">
        <f aca="false">IF(G290&lt;&gt;"",H290/1000,"")</f>
        <v/>
      </c>
    </row>
    <row r="291" customFormat="false" ht="12.75" hidden="false" customHeight="false" outlineLevel="0" collapsed="false">
      <c r="A291" s="82" t="n">
        <f aca="false">1+A290</f>
        <v>284</v>
      </c>
      <c r="I291" s="86"/>
      <c r="K291" s="90" t="str">
        <f aca="false">IF(G291&lt;&gt;"",I291/I290,"")</f>
        <v/>
      </c>
      <c r="L291" s="89" t="str">
        <f aca="false">IF(G291&lt;&gt;"",H291/1000,"")</f>
        <v/>
      </c>
    </row>
    <row r="292" customFormat="false" ht="12.75" hidden="false" customHeight="false" outlineLevel="0" collapsed="false">
      <c r="A292" s="82" t="n">
        <f aca="false">1+A291</f>
        <v>285</v>
      </c>
      <c r="I292" s="86"/>
      <c r="K292" s="90" t="str">
        <f aca="false">IF(G292&lt;&gt;"",I292/I291,"")</f>
        <v/>
      </c>
      <c r="L292" s="89" t="str">
        <f aca="false">IF(G292&lt;&gt;"",H292/1000,"")</f>
        <v/>
      </c>
    </row>
    <row r="293" customFormat="false" ht="12.75" hidden="false" customHeight="false" outlineLevel="0" collapsed="false">
      <c r="A293" s="82" t="n">
        <f aca="false">1+A292</f>
        <v>286</v>
      </c>
      <c r="I293" s="86"/>
      <c r="K293" s="90" t="str">
        <f aca="false">IF(G293&lt;&gt;"",I293/I292,"")</f>
        <v/>
      </c>
      <c r="L293" s="89" t="str">
        <f aca="false">IF(G293&lt;&gt;"",H293/1000,"")</f>
        <v/>
      </c>
    </row>
    <row r="294" customFormat="false" ht="12.75" hidden="false" customHeight="false" outlineLevel="0" collapsed="false">
      <c r="A294" s="82" t="n">
        <f aca="false">1+A293</f>
        <v>287</v>
      </c>
      <c r="I294" s="86"/>
      <c r="K294" s="90" t="str">
        <f aca="false">IF(G294&lt;&gt;"",I294/I293,"")</f>
        <v/>
      </c>
      <c r="L294" s="89" t="str">
        <f aca="false">IF(G294&lt;&gt;"",H294/1000,"")</f>
        <v/>
      </c>
    </row>
    <row r="295" customFormat="false" ht="12.75" hidden="false" customHeight="false" outlineLevel="0" collapsed="false">
      <c r="A295" s="82" t="n">
        <f aca="false">1+A294</f>
        <v>288</v>
      </c>
      <c r="I295" s="86"/>
      <c r="K295" s="90" t="str">
        <f aca="false">IF(G295&lt;&gt;"",I295/I294,"")</f>
        <v/>
      </c>
      <c r="L295" s="89" t="str">
        <f aca="false">IF(G295&lt;&gt;"",H295/1000,"")</f>
        <v/>
      </c>
    </row>
    <row r="296" customFormat="false" ht="12.75" hidden="false" customHeight="false" outlineLevel="0" collapsed="false">
      <c r="A296" s="82" t="n">
        <f aca="false">1+A295</f>
        <v>289</v>
      </c>
      <c r="I296" s="86"/>
      <c r="K296" s="90" t="str">
        <f aca="false">IF(G296&lt;&gt;"",I296/I295,"")</f>
        <v/>
      </c>
      <c r="L296" s="89" t="str">
        <f aca="false">IF(G296&lt;&gt;"",H296/1000,"")</f>
        <v/>
      </c>
    </row>
    <row r="297" customFormat="false" ht="12.75" hidden="false" customHeight="false" outlineLevel="0" collapsed="false">
      <c r="A297" s="82" t="n">
        <f aca="false">1+A296</f>
        <v>290</v>
      </c>
      <c r="I297" s="86"/>
      <c r="K297" s="90" t="str">
        <f aca="false">IF(G297&lt;&gt;"",I297/I296,"")</f>
        <v/>
      </c>
      <c r="L297" s="89" t="str">
        <f aca="false">IF(G297&lt;&gt;"",H297/1000,"")</f>
        <v/>
      </c>
    </row>
    <row r="298" customFormat="false" ht="12.75" hidden="false" customHeight="false" outlineLevel="0" collapsed="false">
      <c r="A298" s="82" t="n">
        <f aca="false">1+A297</f>
        <v>291</v>
      </c>
      <c r="I298" s="86"/>
      <c r="K298" s="90" t="str">
        <f aca="false">IF(G298&lt;&gt;"",I298/I297,"")</f>
        <v/>
      </c>
      <c r="L298" s="89" t="str">
        <f aca="false">IF(G298&lt;&gt;"",H298/1000,"")</f>
        <v/>
      </c>
    </row>
    <row r="299" customFormat="false" ht="12.75" hidden="false" customHeight="false" outlineLevel="0" collapsed="false">
      <c r="A299" s="82" t="n">
        <f aca="false">1+A298</f>
        <v>292</v>
      </c>
      <c r="I299" s="86"/>
      <c r="K299" s="90" t="str">
        <f aca="false">IF(G299&lt;&gt;"",I299/I298,"")</f>
        <v/>
      </c>
      <c r="L299" s="89" t="str">
        <f aca="false">IF(G299&lt;&gt;"",H299/1000,"")</f>
        <v/>
      </c>
    </row>
    <row r="300" customFormat="false" ht="12.75" hidden="false" customHeight="false" outlineLevel="0" collapsed="false">
      <c r="A300" s="82" t="n">
        <f aca="false">1+A299</f>
        <v>293</v>
      </c>
      <c r="I300" s="86"/>
      <c r="K300" s="90" t="str">
        <f aca="false">IF(G300&lt;&gt;"",I300/I299,"")</f>
        <v/>
      </c>
      <c r="L300" s="89" t="str">
        <f aca="false">IF(G300&lt;&gt;"",H300/1000,"")</f>
        <v/>
      </c>
    </row>
    <row r="301" customFormat="false" ht="12.75" hidden="false" customHeight="false" outlineLevel="0" collapsed="false">
      <c r="A301" s="82" t="n">
        <f aca="false">1+A300</f>
        <v>294</v>
      </c>
      <c r="I301" s="86"/>
      <c r="K301" s="90" t="str">
        <f aca="false">IF(G301&lt;&gt;"",I301/I300,"")</f>
        <v/>
      </c>
      <c r="L301" s="89" t="str">
        <f aca="false">IF(G301&lt;&gt;"",H301/1000,"")</f>
        <v/>
      </c>
    </row>
    <row r="302" customFormat="false" ht="12.75" hidden="false" customHeight="false" outlineLevel="0" collapsed="false">
      <c r="A302" s="82" t="n">
        <f aca="false">1+A301</f>
        <v>295</v>
      </c>
      <c r="I302" s="86"/>
      <c r="K302" s="90" t="str">
        <f aca="false">IF(G302&lt;&gt;"",I302/I301,"")</f>
        <v/>
      </c>
      <c r="L302" s="89" t="str">
        <f aca="false">IF(G302&lt;&gt;"",H302/1000,"")</f>
        <v/>
      </c>
    </row>
    <row r="303" customFormat="false" ht="12.75" hidden="false" customHeight="false" outlineLevel="0" collapsed="false">
      <c r="A303" s="82" t="n">
        <f aca="false">1+A302</f>
        <v>296</v>
      </c>
      <c r="I303" s="86"/>
      <c r="K303" s="90" t="str">
        <f aca="false">IF(G303&lt;&gt;"",I303/I302,"")</f>
        <v/>
      </c>
      <c r="L303" s="89" t="str">
        <f aca="false">IF(G303&lt;&gt;"",H303/1000,"")</f>
        <v/>
      </c>
    </row>
    <row r="304" customFormat="false" ht="12.75" hidden="false" customHeight="false" outlineLevel="0" collapsed="false">
      <c r="A304" s="82" t="n">
        <f aca="false">1+A303</f>
        <v>297</v>
      </c>
      <c r="I304" s="86"/>
      <c r="K304" s="90" t="str">
        <f aca="false">IF(G304&lt;&gt;"",I304/I303,"")</f>
        <v/>
      </c>
      <c r="L304" s="89" t="str">
        <f aca="false">IF(G304&lt;&gt;"",H304/1000,"")</f>
        <v/>
      </c>
    </row>
    <row r="305" customFormat="false" ht="12.75" hidden="false" customHeight="false" outlineLevel="0" collapsed="false">
      <c r="A305" s="82" t="n">
        <f aca="false">1+A304</f>
        <v>298</v>
      </c>
      <c r="I305" s="86"/>
      <c r="K305" s="90" t="str">
        <f aca="false">IF(G305&lt;&gt;"",I305/I304,"")</f>
        <v/>
      </c>
      <c r="L305" s="89" t="str">
        <f aca="false">IF(G305&lt;&gt;"",H305/1000,"")</f>
        <v/>
      </c>
    </row>
    <row r="306" customFormat="false" ht="12.75" hidden="false" customHeight="false" outlineLevel="0" collapsed="false">
      <c r="A306" s="82" t="n">
        <f aca="false">1+A305</f>
        <v>299</v>
      </c>
      <c r="I306" s="86"/>
      <c r="K306" s="90" t="str">
        <f aca="false">IF(G306&lt;&gt;"",I306/I305,"")</f>
        <v/>
      </c>
      <c r="L306" s="89" t="str">
        <f aca="false">IF(G306&lt;&gt;"",H306/1000,"")</f>
        <v/>
      </c>
    </row>
    <row r="307" customFormat="false" ht="12.75" hidden="false" customHeight="false" outlineLevel="0" collapsed="false">
      <c r="A307" s="82" t="n">
        <f aca="false">1+A306</f>
        <v>300</v>
      </c>
      <c r="I307" s="86"/>
      <c r="K307" s="90" t="str">
        <f aca="false">IF(G307&lt;&gt;"",I307/I306,"")</f>
        <v/>
      </c>
      <c r="L307" s="89" t="str">
        <f aca="false">IF(G307&lt;&gt;"",H307/1000,"")</f>
        <v/>
      </c>
    </row>
    <row r="308" customFormat="false" ht="12.75" hidden="false" customHeight="false" outlineLevel="0" collapsed="false">
      <c r="A308" s="82" t="n">
        <f aca="false">1+A307</f>
        <v>301</v>
      </c>
      <c r="I308" s="86"/>
      <c r="K308" s="90" t="str">
        <f aca="false">IF(G308&lt;&gt;"",I308/I307,"")</f>
        <v/>
      </c>
      <c r="L308" s="89" t="str">
        <f aca="false">IF(G308&lt;&gt;"",H308/1000,"")</f>
        <v/>
      </c>
    </row>
    <row r="309" customFormat="false" ht="12.75" hidden="false" customHeight="false" outlineLevel="0" collapsed="false">
      <c r="A309" s="82" t="n">
        <f aca="false">1+A308</f>
        <v>302</v>
      </c>
      <c r="I309" s="86"/>
      <c r="K309" s="90" t="str">
        <f aca="false">IF(G309&lt;&gt;"",I309/I308,"")</f>
        <v/>
      </c>
      <c r="L309" s="89" t="str">
        <f aca="false">IF(G309&lt;&gt;"",H309/1000,"")</f>
        <v/>
      </c>
    </row>
    <row r="310" customFormat="false" ht="12.75" hidden="false" customHeight="false" outlineLevel="0" collapsed="false">
      <c r="A310" s="82" t="n">
        <f aca="false">1+A309</f>
        <v>303</v>
      </c>
      <c r="I310" s="86"/>
      <c r="K310" s="90" t="str">
        <f aca="false">IF(G310&lt;&gt;"",I310/I309,"")</f>
        <v/>
      </c>
      <c r="L310" s="89" t="str">
        <f aca="false">IF(G310&lt;&gt;"",H310/1000,"")</f>
        <v/>
      </c>
    </row>
    <row r="311" customFormat="false" ht="12.75" hidden="false" customHeight="false" outlineLevel="0" collapsed="false">
      <c r="A311" s="82" t="n">
        <f aca="false">1+A310</f>
        <v>304</v>
      </c>
      <c r="I311" s="86"/>
      <c r="K311" s="90" t="str">
        <f aca="false">IF(G311&lt;&gt;"",I311/I310,"")</f>
        <v/>
      </c>
      <c r="L311" s="89" t="str">
        <f aca="false">IF(G311&lt;&gt;"",H311/1000,"")</f>
        <v/>
      </c>
    </row>
    <row r="312" customFormat="false" ht="12.75" hidden="false" customHeight="false" outlineLevel="0" collapsed="false">
      <c r="A312" s="82" t="n">
        <f aca="false">1+A311</f>
        <v>305</v>
      </c>
      <c r="I312" s="86"/>
      <c r="K312" s="90" t="str">
        <f aca="false">IF(G312&lt;&gt;"",I312/I311,"")</f>
        <v/>
      </c>
      <c r="L312" s="89" t="str">
        <f aca="false">IF(G312&lt;&gt;"",H312/1000,"")</f>
        <v/>
      </c>
    </row>
    <row r="313" customFormat="false" ht="12.75" hidden="false" customHeight="false" outlineLevel="0" collapsed="false">
      <c r="A313" s="82" t="n">
        <f aca="false">1+A312</f>
        <v>306</v>
      </c>
      <c r="I313" s="86"/>
      <c r="K313" s="90" t="str">
        <f aca="false">IF(G313&lt;&gt;"",I313/I312,"")</f>
        <v/>
      </c>
      <c r="L313" s="89" t="str">
        <f aca="false">IF(G313&lt;&gt;"",H313/1000,"")</f>
        <v/>
      </c>
    </row>
    <row r="314" customFormat="false" ht="12.75" hidden="false" customHeight="false" outlineLevel="0" collapsed="false">
      <c r="A314" s="82" t="n">
        <f aca="false">1+A313</f>
        <v>307</v>
      </c>
      <c r="I314" s="86"/>
      <c r="K314" s="90" t="str">
        <f aca="false">IF(G314&lt;&gt;"",I314/I313,"")</f>
        <v/>
      </c>
      <c r="L314" s="89" t="str">
        <f aca="false">IF(G314&lt;&gt;"",H314/1000,"")</f>
        <v/>
      </c>
    </row>
    <row r="315" customFormat="false" ht="12.75" hidden="false" customHeight="false" outlineLevel="0" collapsed="false">
      <c r="A315" s="82" t="n">
        <f aca="false">1+A314</f>
        <v>308</v>
      </c>
      <c r="I315" s="86"/>
      <c r="K315" s="90" t="str">
        <f aca="false">IF(G315&lt;&gt;"",I315/I314,"")</f>
        <v/>
      </c>
      <c r="L315" s="89" t="str">
        <f aca="false">IF(G315&lt;&gt;"",H315/1000,"")</f>
        <v/>
      </c>
    </row>
    <row r="316" customFormat="false" ht="12.75" hidden="false" customHeight="false" outlineLevel="0" collapsed="false">
      <c r="A316" s="82" t="n">
        <f aca="false">1+A315</f>
        <v>309</v>
      </c>
      <c r="I316" s="86"/>
      <c r="K316" s="90" t="str">
        <f aca="false">IF(G316&lt;&gt;"",I316/I315,"")</f>
        <v/>
      </c>
      <c r="L316" s="89" t="str">
        <f aca="false">IF(G316&lt;&gt;"",H316/1000,"")</f>
        <v/>
      </c>
    </row>
    <row r="317" customFormat="false" ht="12.75" hidden="false" customHeight="false" outlineLevel="0" collapsed="false">
      <c r="A317" s="82" t="n">
        <f aca="false">1+A316</f>
        <v>310</v>
      </c>
      <c r="I317" s="86"/>
      <c r="K317" s="90" t="str">
        <f aca="false">IF(G317&lt;&gt;"",I317/I316,"")</f>
        <v/>
      </c>
      <c r="L317" s="89" t="str">
        <f aca="false">IF(G317&lt;&gt;"",H317/1000,"")</f>
        <v/>
      </c>
    </row>
    <row r="318" customFormat="false" ht="12.75" hidden="false" customHeight="false" outlineLevel="0" collapsed="false">
      <c r="A318" s="82" t="n">
        <f aca="false">1+A317</f>
        <v>311</v>
      </c>
      <c r="I318" s="86"/>
      <c r="K318" s="90" t="str">
        <f aca="false">IF(G318&lt;&gt;"",I318/I317,"")</f>
        <v/>
      </c>
      <c r="L318" s="89" t="str">
        <f aca="false">IF(G318&lt;&gt;"",H318/1000,"")</f>
        <v/>
      </c>
    </row>
    <row r="319" customFormat="false" ht="12.75" hidden="false" customHeight="false" outlineLevel="0" collapsed="false">
      <c r="A319" s="82" t="n">
        <f aca="false">1+A318</f>
        <v>312</v>
      </c>
      <c r="I319" s="86"/>
      <c r="K319" s="90" t="str">
        <f aca="false">IF(G319&lt;&gt;"",I319/I318,"")</f>
        <v/>
      </c>
      <c r="L319" s="89" t="str">
        <f aca="false">IF(G319&lt;&gt;"",H319/1000,"")</f>
        <v/>
      </c>
    </row>
    <row r="320" customFormat="false" ht="12.75" hidden="false" customHeight="false" outlineLevel="0" collapsed="false">
      <c r="A320" s="82" t="n">
        <f aca="false">1+A319</f>
        <v>313</v>
      </c>
      <c r="I320" s="86"/>
      <c r="K320" s="90" t="str">
        <f aca="false">IF(G320&lt;&gt;"",I320/I319,"")</f>
        <v/>
      </c>
      <c r="L320" s="89" t="str">
        <f aca="false">IF(G320&lt;&gt;"",H320/1000,"")</f>
        <v/>
      </c>
    </row>
    <row r="321" customFormat="false" ht="12.75" hidden="false" customHeight="false" outlineLevel="0" collapsed="false">
      <c r="A321" s="82" t="n">
        <f aca="false">1+A320</f>
        <v>314</v>
      </c>
      <c r="I321" s="86"/>
      <c r="K321" s="90" t="str">
        <f aca="false">IF(G321&lt;&gt;"",I321/I320,"")</f>
        <v/>
      </c>
      <c r="L321" s="89" t="str">
        <f aca="false">IF(G321&lt;&gt;"",H321/1000,"")</f>
        <v/>
      </c>
    </row>
    <row r="322" customFormat="false" ht="12.75" hidden="false" customHeight="false" outlineLevel="0" collapsed="false">
      <c r="A322" s="82" t="n">
        <f aca="false">1+A321</f>
        <v>315</v>
      </c>
      <c r="I322" s="86"/>
      <c r="K322" s="90" t="str">
        <f aca="false">IF(G322&lt;&gt;"",I322/I321,"")</f>
        <v/>
      </c>
      <c r="L322" s="89" t="str">
        <f aca="false">IF(G322&lt;&gt;"",H322/1000,"")</f>
        <v/>
      </c>
    </row>
    <row r="323" customFormat="false" ht="12.75" hidden="false" customHeight="false" outlineLevel="0" collapsed="false">
      <c r="A323" s="82" t="n">
        <f aca="false">1+A322</f>
        <v>316</v>
      </c>
      <c r="I323" s="86"/>
      <c r="K323" s="90" t="str">
        <f aca="false">IF(G323&lt;&gt;"",I323/I322,"")</f>
        <v/>
      </c>
      <c r="L323" s="89" t="str">
        <f aca="false">IF(G323&lt;&gt;"",H323/1000,"")</f>
        <v/>
      </c>
    </row>
    <row r="324" customFormat="false" ht="12.75" hidden="false" customHeight="false" outlineLevel="0" collapsed="false">
      <c r="A324" s="82" t="n">
        <f aca="false">1+A323</f>
        <v>317</v>
      </c>
      <c r="I324" s="86"/>
      <c r="K324" s="90" t="str">
        <f aca="false">IF(G324&lt;&gt;"",I324/I323,"")</f>
        <v/>
      </c>
      <c r="L324" s="89" t="str">
        <f aca="false">IF(G324&lt;&gt;"",H324/1000,"")</f>
        <v/>
      </c>
    </row>
    <row r="325" customFormat="false" ht="12.75" hidden="false" customHeight="false" outlineLevel="0" collapsed="false">
      <c r="A325" s="82" t="n">
        <f aca="false">1+A324</f>
        <v>318</v>
      </c>
      <c r="I325" s="86"/>
      <c r="K325" s="90" t="str">
        <f aca="false">IF(G325&lt;&gt;"",I325/I324,"")</f>
        <v/>
      </c>
      <c r="L325" s="89" t="str">
        <f aca="false">IF(G325&lt;&gt;"",H325/1000,"")</f>
        <v/>
      </c>
    </row>
    <row r="326" customFormat="false" ht="12.75" hidden="false" customHeight="false" outlineLevel="0" collapsed="false">
      <c r="A326" s="82" t="n">
        <f aca="false">1+A325</f>
        <v>319</v>
      </c>
      <c r="I326" s="86"/>
      <c r="K326" s="90" t="str">
        <f aca="false">IF(G326&lt;&gt;"",I326/I325,"")</f>
        <v/>
      </c>
      <c r="L326" s="89" t="str">
        <f aca="false">IF(G326&lt;&gt;"",H326/1000,"")</f>
        <v/>
      </c>
    </row>
    <row r="327" customFormat="false" ht="12.75" hidden="false" customHeight="false" outlineLevel="0" collapsed="false">
      <c r="A327" s="82" t="n">
        <f aca="false">1+A326</f>
        <v>320</v>
      </c>
      <c r="I327" s="86"/>
      <c r="K327" s="90" t="str">
        <f aca="false">IF(G327&lt;&gt;"",I327/I326,"")</f>
        <v/>
      </c>
      <c r="L327" s="89" t="str">
        <f aca="false">IF(G327&lt;&gt;"",H327/1000,"")</f>
        <v/>
      </c>
    </row>
    <row r="328" customFormat="false" ht="12.75" hidden="false" customHeight="false" outlineLevel="0" collapsed="false">
      <c r="A328" s="82" t="n">
        <f aca="false">1+A327</f>
        <v>321</v>
      </c>
      <c r="I328" s="86"/>
      <c r="K328" s="90" t="str">
        <f aca="false">IF(G328&lt;&gt;"",I328/I327,"")</f>
        <v/>
      </c>
      <c r="L328" s="89" t="str">
        <f aca="false">IF(G328&lt;&gt;"",H328/1000,"")</f>
        <v/>
      </c>
    </row>
    <row r="329" customFormat="false" ht="12.75" hidden="false" customHeight="false" outlineLevel="0" collapsed="false">
      <c r="A329" s="82" t="n">
        <f aca="false">1+A328</f>
        <v>322</v>
      </c>
      <c r="I329" s="86"/>
      <c r="K329" s="90" t="str">
        <f aca="false">IF(G329&lt;&gt;"",I329/I328,"")</f>
        <v/>
      </c>
      <c r="L329" s="89" t="str">
        <f aca="false">IF(G329&lt;&gt;"",H329/1000,"")</f>
        <v/>
      </c>
    </row>
    <row r="330" customFormat="false" ht="12.75" hidden="false" customHeight="false" outlineLevel="0" collapsed="false">
      <c r="A330" s="82" t="n">
        <f aca="false">1+A329</f>
        <v>323</v>
      </c>
      <c r="I330" s="86"/>
      <c r="K330" s="90" t="str">
        <f aca="false">IF(G330&lt;&gt;"",I330/I329,"")</f>
        <v/>
      </c>
      <c r="L330" s="89" t="str">
        <f aca="false">IF(G330&lt;&gt;"",H330/1000,"")</f>
        <v/>
      </c>
    </row>
    <row r="331" customFormat="false" ht="12.75" hidden="false" customHeight="false" outlineLevel="0" collapsed="false">
      <c r="A331" s="82" t="n">
        <f aca="false">1+A330</f>
        <v>324</v>
      </c>
      <c r="I331" s="86"/>
      <c r="K331" s="90" t="str">
        <f aca="false">IF(G331&lt;&gt;"",I331/I330,"")</f>
        <v/>
      </c>
      <c r="L331" s="89" t="str">
        <f aca="false">IF(G331&lt;&gt;"",H331/1000,"")</f>
        <v/>
      </c>
    </row>
    <row r="332" customFormat="false" ht="12.75" hidden="false" customHeight="false" outlineLevel="0" collapsed="false">
      <c r="A332" s="82" t="n">
        <f aca="false">1+A331</f>
        <v>325</v>
      </c>
      <c r="I332" s="86"/>
      <c r="K332" s="90" t="str">
        <f aca="false">IF(G332&lt;&gt;"",I332/I331,"")</f>
        <v/>
      </c>
      <c r="L332" s="89" t="str">
        <f aca="false">IF(G332&lt;&gt;"",H332/1000,"")</f>
        <v/>
      </c>
    </row>
    <row r="333" customFormat="false" ht="12.75" hidden="false" customHeight="false" outlineLevel="0" collapsed="false">
      <c r="A333" s="82" t="n">
        <f aca="false">1+A332</f>
        <v>326</v>
      </c>
      <c r="I333" s="86"/>
      <c r="K333" s="90" t="str">
        <f aca="false">IF(G333&lt;&gt;"",I333/I332,"")</f>
        <v/>
      </c>
      <c r="L333" s="89" t="str">
        <f aca="false">IF(G333&lt;&gt;"",H333/1000,"")</f>
        <v/>
      </c>
    </row>
    <row r="334" customFormat="false" ht="12.75" hidden="false" customHeight="false" outlineLevel="0" collapsed="false">
      <c r="A334" s="82" t="n">
        <f aca="false">1+A333</f>
        <v>327</v>
      </c>
      <c r="I334" s="86"/>
      <c r="K334" s="90" t="str">
        <f aca="false">IF(G334&lt;&gt;"",I334/I333,"")</f>
        <v/>
      </c>
      <c r="L334" s="89" t="str">
        <f aca="false">IF(G334&lt;&gt;"",H334/1000,"")</f>
        <v/>
      </c>
    </row>
    <row r="335" customFormat="false" ht="12.75" hidden="false" customHeight="false" outlineLevel="0" collapsed="false">
      <c r="A335" s="82" t="n">
        <f aca="false">1+A334</f>
        <v>328</v>
      </c>
      <c r="I335" s="86"/>
      <c r="K335" s="90" t="str">
        <f aca="false">IF(G335&lt;&gt;"",I335/I334,"")</f>
        <v/>
      </c>
      <c r="L335" s="89" t="str">
        <f aca="false">IF(G335&lt;&gt;"",H335/1000,"")</f>
        <v/>
      </c>
    </row>
    <row r="336" customFormat="false" ht="12.75" hidden="false" customHeight="false" outlineLevel="0" collapsed="false">
      <c r="A336" s="82" t="n">
        <f aca="false">1+A335</f>
        <v>329</v>
      </c>
      <c r="I336" s="86"/>
      <c r="K336" s="90" t="str">
        <f aca="false">IF(G336&lt;&gt;"",I336/I335,"")</f>
        <v/>
      </c>
      <c r="L336" s="89" t="str">
        <f aca="false">IF(G336&lt;&gt;"",H336/1000,"")</f>
        <v/>
      </c>
    </row>
    <row r="337" customFormat="false" ht="12.75" hidden="false" customHeight="false" outlineLevel="0" collapsed="false">
      <c r="A337" s="82" t="n">
        <f aca="false">1+A336</f>
        <v>330</v>
      </c>
      <c r="I337" s="86"/>
      <c r="K337" s="90" t="str">
        <f aca="false">IF(G337&lt;&gt;"",I337/I336,"")</f>
        <v/>
      </c>
      <c r="L337" s="89" t="str">
        <f aca="false">IF(G337&lt;&gt;"",H337/1000,"")</f>
        <v/>
      </c>
    </row>
    <row r="338" customFormat="false" ht="12.75" hidden="false" customHeight="false" outlineLevel="0" collapsed="false">
      <c r="A338" s="82" t="n">
        <f aca="false">1+A337</f>
        <v>331</v>
      </c>
      <c r="I338" s="86"/>
      <c r="K338" s="90" t="str">
        <f aca="false">IF(G338&lt;&gt;"",I338/I337,"")</f>
        <v/>
      </c>
      <c r="L338" s="89" t="str">
        <f aca="false">IF(G338&lt;&gt;"",H338/1000,"")</f>
        <v/>
      </c>
    </row>
    <row r="339" customFormat="false" ht="12.75" hidden="false" customHeight="false" outlineLevel="0" collapsed="false">
      <c r="A339" s="82" t="n">
        <f aca="false">1+A338</f>
        <v>332</v>
      </c>
      <c r="I339" s="86"/>
      <c r="K339" s="90" t="str">
        <f aca="false">IF(G339&lt;&gt;"",I339/I338,"")</f>
        <v/>
      </c>
      <c r="L339" s="89" t="str">
        <f aca="false">IF(G339&lt;&gt;"",H339/1000,"")</f>
        <v/>
      </c>
    </row>
    <row r="340" customFormat="false" ht="12.75" hidden="false" customHeight="false" outlineLevel="0" collapsed="false">
      <c r="A340" s="82" t="n">
        <f aca="false">1+A339</f>
        <v>333</v>
      </c>
      <c r="I340" s="86"/>
      <c r="K340" s="90" t="str">
        <f aca="false">IF(G340&lt;&gt;"",I340/I339,"")</f>
        <v/>
      </c>
      <c r="L340" s="89" t="str">
        <f aca="false">IF(G340&lt;&gt;"",H340/1000,"")</f>
        <v/>
      </c>
    </row>
    <row r="341" customFormat="false" ht="12.75" hidden="false" customHeight="false" outlineLevel="0" collapsed="false">
      <c r="A341" s="82" t="n">
        <f aca="false">1+A340</f>
        <v>334</v>
      </c>
      <c r="I341" s="86"/>
      <c r="K341" s="90" t="str">
        <f aca="false">IF(G341&lt;&gt;"",I341/I340,"")</f>
        <v/>
      </c>
      <c r="L341" s="89" t="str">
        <f aca="false">IF(G341&lt;&gt;"",H341/1000,"")</f>
        <v/>
      </c>
    </row>
    <row r="342" customFormat="false" ht="12.75" hidden="false" customHeight="false" outlineLevel="0" collapsed="false">
      <c r="A342" s="82" t="n">
        <f aca="false">1+A341</f>
        <v>335</v>
      </c>
      <c r="I342" s="86"/>
      <c r="K342" s="90" t="str">
        <f aca="false">IF(G342&lt;&gt;"",I342/I341,"")</f>
        <v/>
      </c>
      <c r="L342" s="89" t="str">
        <f aca="false">IF(G342&lt;&gt;"",H342/1000,"")</f>
        <v/>
      </c>
    </row>
    <row r="343" customFormat="false" ht="12.75" hidden="false" customHeight="false" outlineLevel="0" collapsed="false">
      <c r="A343" s="82" t="n">
        <f aca="false">1+A342</f>
        <v>336</v>
      </c>
      <c r="I343" s="86"/>
      <c r="K343" s="90" t="str">
        <f aca="false">IF(G343&lt;&gt;"",I343/I342,"")</f>
        <v/>
      </c>
      <c r="L343" s="89" t="str">
        <f aca="false">IF(G343&lt;&gt;"",H343/1000,"")</f>
        <v/>
      </c>
    </row>
    <row r="344" customFormat="false" ht="12.75" hidden="false" customHeight="false" outlineLevel="0" collapsed="false">
      <c r="A344" s="82" t="n">
        <f aca="false">1+A343</f>
        <v>337</v>
      </c>
      <c r="I344" s="86"/>
      <c r="K344" s="90" t="str">
        <f aca="false">IF(G344&lt;&gt;"",I344/I343,"")</f>
        <v/>
      </c>
      <c r="L344" s="89" t="str">
        <f aca="false">IF(G344&lt;&gt;"",H344/1000,"")</f>
        <v/>
      </c>
    </row>
    <row r="345" customFormat="false" ht="12.75" hidden="false" customHeight="false" outlineLevel="0" collapsed="false">
      <c r="A345" s="82" t="n">
        <f aca="false">1+A344</f>
        <v>338</v>
      </c>
      <c r="I345" s="86"/>
      <c r="K345" s="90" t="str">
        <f aca="false">IF(G345&lt;&gt;"",I345/I344,"")</f>
        <v/>
      </c>
      <c r="L345" s="89" t="str">
        <f aca="false">IF(G345&lt;&gt;"",H345/1000,"")</f>
        <v/>
      </c>
    </row>
    <row r="346" customFormat="false" ht="12.75" hidden="false" customHeight="false" outlineLevel="0" collapsed="false">
      <c r="A346" s="82" t="n">
        <f aca="false">1+A345</f>
        <v>339</v>
      </c>
      <c r="I346" s="86"/>
      <c r="K346" s="90" t="str">
        <f aca="false">IF(G346&lt;&gt;"",I346/I345,"")</f>
        <v/>
      </c>
      <c r="L346" s="89" t="str">
        <f aca="false">IF(G346&lt;&gt;"",H346/1000,"")</f>
        <v/>
      </c>
    </row>
    <row r="347" customFormat="false" ht="12.75" hidden="false" customHeight="false" outlineLevel="0" collapsed="false">
      <c r="A347" s="82" t="n">
        <f aca="false">1+A346</f>
        <v>340</v>
      </c>
      <c r="I347" s="86"/>
      <c r="K347" s="90" t="str">
        <f aca="false">IF(G347&lt;&gt;"",I347/I346,"")</f>
        <v/>
      </c>
      <c r="L347" s="89" t="str">
        <f aca="false">IF(G347&lt;&gt;"",H347/1000,"")</f>
        <v/>
      </c>
    </row>
    <row r="348" customFormat="false" ht="12.75" hidden="false" customHeight="false" outlineLevel="0" collapsed="false">
      <c r="A348" s="82" t="n">
        <f aca="false">1+A347</f>
        <v>341</v>
      </c>
      <c r="I348" s="86"/>
      <c r="K348" s="90" t="str">
        <f aca="false">IF(G348&lt;&gt;"",I348/I347,"")</f>
        <v/>
      </c>
      <c r="L348" s="89" t="str">
        <f aca="false">IF(G348&lt;&gt;"",H348/1000,"")</f>
        <v/>
      </c>
    </row>
    <row r="349" customFormat="false" ht="12.75" hidden="false" customHeight="false" outlineLevel="0" collapsed="false">
      <c r="A349" s="82" t="n">
        <f aca="false">1+A348</f>
        <v>342</v>
      </c>
      <c r="I349" s="86"/>
      <c r="K349" s="90" t="str">
        <f aca="false">IF(G349&lt;&gt;"",I349/I348,"")</f>
        <v/>
      </c>
      <c r="L349" s="89" t="str">
        <f aca="false">IF(G349&lt;&gt;"",H349/1000,"")</f>
        <v/>
      </c>
    </row>
    <row r="350" customFormat="false" ht="12.75" hidden="false" customHeight="false" outlineLevel="0" collapsed="false">
      <c r="A350" s="82" t="n">
        <f aca="false">1+A349</f>
        <v>343</v>
      </c>
      <c r="I350" s="86"/>
      <c r="K350" s="90" t="str">
        <f aca="false">IF(G350&lt;&gt;"",I350/I349,"")</f>
        <v/>
      </c>
      <c r="L350" s="89" t="str">
        <f aca="false">IF(G350&lt;&gt;"",H350/1000,"")</f>
        <v/>
      </c>
    </row>
    <row r="351" customFormat="false" ht="12.75" hidden="false" customHeight="false" outlineLevel="0" collapsed="false">
      <c r="A351" s="82" t="n">
        <f aca="false">1+A350</f>
        <v>344</v>
      </c>
      <c r="I351" s="86"/>
      <c r="K351" s="90" t="str">
        <f aca="false">IF(G351&lt;&gt;"",I351/I350,"")</f>
        <v/>
      </c>
      <c r="L351" s="89" t="str">
        <f aca="false">IF(G351&lt;&gt;"",H351/1000,"")</f>
        <v/>
      </c>
    </row>
    <row r="352" customFormat="false" ht="12.75" hidden="false" customHeight="false" outlineLevel="0" collapsed="false">
      <c r="A352" s="82" t="n">
        <f aca="false">1+A351</f>
        <v>345</v>
      </c>
      <c r="I352" s="86"/>
      <c r="K352" s="90" t="str">
        <f aca="false">IF(G352&lt;&gt;"",I352/I351,"")</f>
        <v/>
      </c>
      <c r="L352" s="89" t="str">
        <f aca="false">IF(G352&lt;&gt;"",H352/1000,"")</f>
        <v/>
      </c>
    </row>
    <row r="353" customFormat="false" ht="12.75" hidden="false" customHeight="false" outlineLevel="0" collapsed="false">
      <c r="A353" s="82" t="n">
        <f aca="false">1+A352</f>
        <v>346</v>
      </c>
      <c r="I353" s="86"/>
      <c r="K353" s="90" t="str">
        <f aca="false">IF(G353&lt;&gt;"",I353/I352,"")</f>
        <v/>
      </c>
      <c r="L353" s="89" t="str">
        <f aca="false">IF(G353&lt;&gt;"",H353/1000,"")</f>
        <v/>
      </c>
    </row>
    <row r="354" customFormat="false" ht="12.75" hidden="false" customHeight="false" outlineLevel="0" collapsed="false">
      <c r="A354" s="82" t="n">
        <f aca="false">1+A353</f>
        <v>347</v>
      </c>
      <c r="I354" s="86"/>
      <c r="K354" s="90" t="str">
        <f aca="false">IF(G354&lt;&gt;"",I354/I353,"")</f>
        <v/>
      </c>
      <c r="L354" s="89" t="str">
        <f aca="false">IF(G354&lt;&gt;"",H354/1000,"")</f>
        <v/>
      </c>
    </row>
    <row r="355" customFormat="false" ht="12.75" hidden="false" customHeight="false" outlineLevel="0" collapsed="false">
      <c r="A355" s="82" t="n">
        <f aca="false">1+A354</f>
        <v>348</v>
      </c>
      <c r="I355" s="86"/>
      <c r="K355" s="90" t="str">
        <f aca="false">IF(G355&lt;&gt;"",I355/I354,"")</f>
        <v/>
      </c>
      <c r="L355" s="89" t="str">
        <f aca="false">IF(G355&lt;&gt;"",H355/1000,"")</f>
        <v/>
      </c>
    </row>
    <row r="356" customFormat="false" ht="12.75" hidden="false" customHeight="false" outlineLevel="0" collapsed="false">
      <c r="A356" s="82" t="n">
        <f aca="false">1+A355</f>
        <v>349</v>
      </c>
      <c r="I356" s="86"/>
      <c r="K356" s="90" t="str">
        <f aca="false">IF(G356&lt;&gt;"",I356/I355,"")</f>
        <v/>
      </c>
      <c r="L356" s="89" t="str">
        <f aca="false">IF(G356&lt;&gt;"",H356/1000,"")</f>
        <v/>
      </c>
    </row>
    <row r="357" customFormat="false" ht="12.75" hidden="false" customHeight="false" outlineLevel="0" collapsed="false">
      <c r="A357" s="82" t="n">
        <f aca="false">1+A356</f>
        <v>350</v>
      </c>
      <c r="I357" s="86"/>
      <c r="K357" s="90" t="str">
        <f aca="false">IF(G357&lt;&gt;"",I357/I356,"")</f>
        <v/>
      </c>
      <c r="L357" s="89" t="str">
        <f aca="false">IF(G357&lt;&gt;"",H357/1000,"")</f>
        <v/>
      </c>
    </row>
    <row r="358" customFormat="false" ht="12.75" hidden="false" customHeight="false" outlineLevel="0" collapsed="false">
      <c r="A358" s="82" t="n">
        <f aca="false">1+A357</f>
        <v>351</v>
      </c>
      <c r="I358" s="86"/>
      <c r="K358" s="90" t="str">
        <f aca="false">IF(G358&lt;&gt;"",I358/I357,"")</f>
        <v/>
      </c>
      <c r="L358" s="89" t="str">
        <f aca="false">IF(G358&lt;&gt;"",H358/1000,"")</f>
        <v/>
      </c>
    </row>
    <row r="359" customFormat="false" ht="12.75" hidden="false" customHeight="false" outlineLevel="0" collapsed="false">
      <c r="A359" s="82" t="n">
        <f aca="false">1+A358</f>
        <v>352</v>
      </c>
      <c r="I359" s="86"/>
      <c r="K359" s="90" t="str">
        <f aca="false">IF(G359&lt;&gt;"",I359/I358,"")</f>
        <v/>
      </c>
      <c r="L359" s="89" t="str">
        <f aca="false">IF(G359&lt;&gt;"",H359/1000,"")</f>
        <v/>
      </c>
    </row>
    <row r="360" customFormat="false" ht="12.75" hidden="false" customHeight="false" outlineLevel="0" collapsed="false">
      <c r="A360" s="82" t="n">
        <f aca="false">1+A359</f>
        <v>353</v>
      </c>
      <c r="I360" s="86"/>
      <c r="K360" s="90" t="str">
        <f aca="false">IF(G360&lt;&gt;"",I360/I359,"")</f>
        <v/>
      </c>
      <c r="L360" s="89" t="str">
        <f aca="false">IF(G360&lt;&gt;"",H360/1000,"")</f>
        <v/>
      </c>
    </row>
    <row r="361" customFormat="false" ht="12.75" hidden="false" customHeight="false" outlineLevel="0" collapsed="false">
      <c r="A361" s="82" t="n">
        <f aca="false">1+A360</f>
        <v>354</v>
      </c>
      <c r="I361" s="86"/>
      <c r="K361" s="90" t="str">
        <f aca="false">IF(G361&lt;&gt;"",I361/I360,"")</f>
        <v/>
      </c>
      <c r="L361" s="89" t="str">
        <f aca="false">IF(G361&lt;&gt;"",H361/1000,"")</f>
        <v/>
      </c>
    </row>
    <row r="362" customFormat="false" ht="12.75" hidden="false" customHeight="false" outlineLevel="0" collapsed="false">
      <c r="A362" s="82" t="n">
        <f aca="false">1+A361</f>
        <v>355</v>
      </c>
      <c r="I362" s="86"/>
      <c r="K362" s="90" t="str">
        <f aca="false">IF(G362&lt;&gt;"",I362/I361,"")</f>
        <v/>
      </c>
      <c r="L362" s="89" t="str">
        <f aca="false">IF(G362&lt;&gt;"",H362/1000,"")</f>
        <v/>
      </c>
    </row>
    <row r="363" customFormat="false" ht="12.75" hidden="false" customHeight="false" outlineLevel="0" collapsed="false">
      <c r="A363" s="82" t="n">
        <f aca="false">1+A362</f>
        <v>356</v>
      </c>
      <c r="I363" s="86"/>
      <c r="K363" s="90" t="str">
        <f aca="false">IF(G363&lt;&gt;"",I363/I362,"")</f>
        <v/>
      </c>
      <c r="L363" s="89" t="str">
        <f aca="false">IF(G363&lt;&gt;"",H363/1000,"")</f>
        <v/>
      </c>
    </row>
    <row r="364" customFormat="false" ht="12.75" hidden="false" customHeight="false" outlineLevel="0" collapsed="false">
      <c r="A364" s="82" t="n">
        <f aca="false">1+A363</f>
        <v>357</v>
      </c>
      <c r="I364" s="86"/>
      <c r="K364" s="90" t="str">
        <f aca="false">IF(G364&lt;&gt;"",I364/I363,"")</f>
        <v/>
      </c>
      <c r="L364" s="89" t="str">
        <f aca="false">IF(G364&lt;&gt;"",H364/1000,"")</f>
        <v/>
      </c>
    </row>
    <row r="365" customFormat="false" ht="12.75" hidden="false" customHeight="false" outlineLevel="0" collapsed="false">
      <c r="A365" s="82" t="n">
        <f aca="false">1+A364</f>
        <v>358</v>
      </c>
      <c r="I365" s="86"/>
      <c r="K365" s="90" t="str">
        <f aca="false">IF(G365&lt;&gt;"",I365/I364,"")</f>
        <v/>
      </c>
      <c r="L365" s="89" t="str">
        <f aca="false">IF(G365&lt;&gt;"",H365/1000,"")</f>
        <v/>
      </c>
    </row>
    <row r="366" customFormat="false" ht="12.75" hidden="false" customHeight="false" outlineLevel="0" collapsed="false">
      <c r="A366" s="82" t="n">
        <f aca="false">1+A365</f>
        <v>359</v>
      </c>
      <c r="I366" s="86"/>
      <c r="K366" s="90" t="str">
        <f aca="false">IF(G366&lt;&gt;"",I366/I365,"")</f>
        <v/>
      </c>
      <c r="L366" s="89" t="str">
        <f aca="false">IF(G366&lt;&gt;"",H366/1000,"")</f>
        <v/>
      </c>
    </row>
    <row r="367" customFormat="false" ht="12.75" hidden="false" customHeight="false" outlineLevel="0" collapsed="false">
      <c r="A367" s="82" t="n">
        <f aca="false">1+A366</f>
        <v>360</v>
      </c>
      <c r="I367" s="86"/>
      <c r="K367" s="90" t="str">
        <f aca="false">IF(G367&lt;&gt;"",I367/I366,"")</f>
        <v/>
      </c>
      <c r="L367" s="89" t="str">
        <f aca="false">IF(G367&lt;&gt;"",H367/1000,"")</f>
        <v/>
      </c>
    </row>
    <row r="368" customFormat="false" ht="12.75" hidden="false" customHeight="false" outlineLevel="0" collapsed="false">
      <c r="A368" s="82" t="n">
        <f aca="false">1+A367</f>
        <v>361</v>
      </c>
      <c r="I368" s="86"/>
      <c r="K368" s="90" t="str">
        <f aca="false">IF(G368&lt;&gt;"",I368/I367,"")</f>
        <v/>
      </c>
      <c r="L368" s="89" t="str">
        <f aca="false">IF(G368&lt;&gt;"",H368/1000,"")</f>
        <v/>
      </c>
    </row>
    <row r="369" customFormat="false" ht="12.75" hidden="false" customHeight="false" outlineLevel="0" collapsed="false">
      <c r="A369" s="82" t="n">
        <f aca="false">1+A368</f>
        <v>362</v>
      </c>
      <c r="I369" s="86"/>
      <c r="K369" s="90" t="str">
        <f aca="false">IF(G369&lt;&gt;"",I369/I368,"")</f>
        <v/>
      </c>
      <c r="L369" s="89" t="str">
        <f aca="false">IF(G369&lt;&gt;"",H369/1000,"")</f>
        <v/>
      </c>
    </row>
    <row r="370" customFormat="false" ht="12.75" hidden="false" customHeight="false" outlineLevel="0" collapsed="false">
      <c r="A370" s="82" t="n">
        <f aca="false">1+A369</f>
        <v>363</v>
      </c>
      <c r="I370" s="86"/>
      <c r="K370" s="90" t="str">
        <f aca="false">IF(G370&lt;&gt;"",I370/I369,"")</f>
        <v/>
      </c>
      <c r="L370" s="89" t="str">
        <f aca="false">IF(G370&lt;&gt;"",H370/1000,"")</f>
        <v/>
      </c>
    </row>
    <row r="371" customFormat="false" ht="12.75" hidden="false" customHeight="false" outlineLevel="0" collapsed="false">
      <c r="A371" s="82" t="n">
        <f aca="false">1+A370</f>
        <v>364</v>
      </c>
      <c r="I371" s="86"/>
      <c r="K371" s="90" t="str">
        <f aca="false">IF(G371&lt;&gt;"",I371/I370,"")</f>
        <v/>
      </c>
      <c r="L371" s="89" t="str">
        <f aca="false">IF(G371&lt;&gt;"",H371/1000,"")</f>
        <v/>
      </c>
    </row>
    <row r="372" customFormat="false" ht="12.75" hidden="false" customHeight="false" outlineLevel="0" collapsed="false">
      <c r="A372" s="82" t="n">
        <f aca="false">1+A371</f>
        <v>365</v>
      </c>
      <c r="I372" s="86"/>
      <c r="K372" s="90" t="str">
        <f aca="false">IF(G372&lt;&gt;"",I372/I371,"")</f>
        <v/>
      </c>
      <c r="L372" s="89" t="str">
        <f aca="false">IF(G372&lt;&gt;"",H372/1000,"")</f>
        <v/>
      </c>
    </row>
    <row r="373" customFormat="false" ht="12.75" hidden="false" customHeight="false" outlineLevel="0" collapsed="false">
      <c r="A373" s="82" t="n">
        <f aca="false">1+A372</f>
        <v>366</v>
      </c>
      <c r="I373" s="86"/>
      <c r="K373" s="90" t="str">
        <f aca="false">IF(G373&lt;&gt;"",I373/I372,"")</f>
        <v/>
      </c>
      <c r="L373" s="89" t="str">
        <f aca="false">IF(G373&lt;&gt;"",H373/1000,"")</f>
        <v/>
      </c>
    </row>
    <row r="374" customFormat="false" ht="12.75" hidden="false" customHeight="false" outlineLevel="0" collapsed="false">
      <c r="A374" s="82" t="n">
        <f aca="false">1+A373</f>
        <v>367</v>
      </c>
      <c r="I374" s="86"/>
      <c r="K374" s="90" t="str">
        <f aca="false">IF(G374&lt;&gt;"",I374/I373,"")</f>
        <v/>
      </c>
      <c r="L374" s="89" t="str">
        <f aca="false">IF(G374&lt;&gt;"",H374/1000,"")</f>
        <v/>
      </c>
    </row>
    <row r="375" customFormat="false" ht="12.75" hidden="false" customHeight="false" outlineLevel="0" collapsed="false">
      <c r="A375" s="82" t="n">
        <f aca="false">1+A374</f>
        <v>368</v>
      </c>
      <c r="I375" s="86"/>
      <c r="K375" s="90" t="str">
        <f aca="false">IF(G375&lt;&gt;"",I375/I374,"")</f>
        <v/>
      </c>
      <c r="L375" s="89" t="str">
        <f aca="false">IF(G375&lt;&gt;"",H375/1000,"")</f>
        <v/>
      </c>
    </row>
    <row r="376" customFormat="false" ht="12.75" hidden="false" customHeight="false" outlineLevel="0" collapsed="false">
      <c r="A376" s="82" t="n">
        <f aca="false">1+A375</f>
        <v>369</v>
      </c>
      <c r="I376" s="86"/>
      <c r="K376" s="90" t="str">
        <f aca="false">IF(G376&lt;&gt;"",I376/I375,"")</f>
        <v/>
      </c>
      <c r="L376" s="89" t="str">
        <f aca="false">IF(G376&lt;&gt;"",H376/1000,"")</f>
        <v/>
      </c>
    </row>
    <row r="377" customFormat="false" ht="12.75" hidden="false" customHeight="false" outlineLevel="0" collapsed="false">
      <c r="A377" s="82" t="n">
        <f aca="false">1+A376</f>
        <v>370</v>
      </c>
      <c r="I377" s="86"/>
      <c r="K377" s="90" t="str">
        <f aca="false">IF(G377&lt;&gt;"",I377/I376,"")</f>
        <v/>
      </c>
      <c r="L377" s="89" t="str">
        <f aca="false">IF(G377&lt;&gt;"",H377/1000,"")</f>
        <v/>
      </c>
    </row>
    <row r="378" customFormat="false" ht="12.75" hidden="false" customHeight="false" outlineLevel="0" collapsed="false">
      <c r="A378" s="82" t="n">
        <f aca="false">1+A377</f>
        <v>371</v>
      </c>
      <c r="I378" s="86"/>
      <c r="K378" s="90" t="str">
        <f aca="false">IF(G378&lt;&gt;"",I378/I377,"")</f>
        <v/>
      </c>
      <c r="L378" s="89" t="str">
        <f aca="false">IF(G378&lt;&gt;"",H378/1000,"")</f>
        <v/>
      </c>
    </row>
    <row r="379" customFormat="false" ht="12.75" hidden="false" customHeight="false" outlineLevel="0" collapsed="false">
      <c r="A379" s="82" t="n">
        <f aca="false">1+A378</f>
        <v>372</v>
      </c>
      <c r="I379" s="86"/>
      <c r="K379" s="90" t="str">
        <f aca="false">IF(G379&lt;&gt;"",I379/I378,"")</f>
        <v/>
      </c>
      <c r="L379" s="89" t="str">
        <f aca="false">IF(G379&lt;&gt;"",H379/1000,"")</f>
        <v/>
      </c>
    </row>
    <row r="380" customFormat="false" ht="12.75" hidden="false" customHeight="false" outlineLevel="0" collapsed="false">
      <c r="A380" s="82" t="n">
        <f aca="false">1+A379</f>
        <v>373</v>
      </c>
      <c r="I380" s="86"/>
      <c r="K380" s="90" t="str">
        <f aca="false">IF(G380&lt;&gt;"",I380/I379,"")</f>
        <v/>
      </c>
      <c r="L380" s="89" t="str">
        <f aca="false">IF(G380&lt;&gt;"",H380/1000,"")</f>
        <v/>
      </c>
    </row>
    <row r="381" customFormat="false" ht="12.75" hidden="false" customHeight="false" outlineLevel="0" collapsed="false">
      <c r="A381" s="82" t="n">
        <f aca="false">1+A380</f>
        <v>374</v>
      </c>
      <c r="I381" s="86"/>
      <c r="K381" s="90" t="str">
        <f aca="false">IF(G381&lt;&gt;"",I381/I380,"")</f>
        <v/>
      </c>
      <c r="L381" s="89" t="str">
        <f aca="false">IF(G381&lt;&gt;"",H381/1000,"")</f>
        <v/>
      </c>
    </row>
    <row r="382" customFormat="false" ht="12.75" hidden="false" customHeight="false" outlineLevel="0" collapsed="false">
      <c r="A382" s="82" t="n">
        <f aca="false">1+A381</f>
        <v>375</v>
      </c>
      <c r="I382" s="86"/>
      <c r="K382" s="90" t="str">
        <f aca="false">IF(G382&lt;&gt;"",I382/I381,"")</f>
        <v/>
      </c>
      <c r="L382" s="89" t="str">
        <f aca="false">IF(G382&lt;&gt;"",H382/1000,"")</f>
        <v/>
      </c>
    </row>
    <row r="383" customFormat="false" ht="12.75" hidden="false" customHeight="false" outlineLevel="0" collapsed="false">
      <c r="A383" s="82" t="n">
        <f aca="false">1+A382</f>
        <v>376</v>
      </c>
      <c r="I383" s="86"/>
      <c r="K383" s="90" t="str">
        <f aca="false">IF(G383&lt;&gt;"",I383/I382,"")</f>
        <v/>
      </c>
      <c r="L383" s="89" t="str">
        <f aca="false">IF(G383&lt;&gt;"",H383/1000,"")</f>
        <v/>
      </c>
    </row>
    <row r="384" customFormat="false" ht="12.75" hidden="false" customHeight="false" outlineLevel="0" collapsed="false">
      <c r="A384" s="82" t="n">
        <f aca="false">1+A383</f>
        <v>377</v>
      </c>
      <c r="I384" s="86"/>
      <c r="K384" s="90" t="str">
        <f aca="false">IF(G384&lt;&gt;"",I384/I383,"")</f>
        <v/>
      </c>
      <c r="L384" s="89" t="str">
        <f aca="false">IF(G384&lt;&gt;"",H384/1000,"")</f>
        <v/>
      </c>
    </row>
    <row r="385" customFormat="false" ht="12.75" hidden="false" customHeight="false" outlineLevel="0" collapsed="false">
      <c r="A385" s="82" t="n">
        <f aca="false">1+A384</f>
        <v>378</v>
      </c>
      <c r="I385" s="86"/>
      <c r="K385" s="90" t="str">
        <f aca="false">IF(G385&lt;&gt;"",I385/I384,"")</f>
        <v/>
      </c>
      <c r="L385" s="89" t="str">
        <f aca="false">IF(G385&lt;&gt;"",H385/1000,"")</f>
        <v/>
      </c>
    </row>
    <row r="386" customFormat="false" ht="12.75" hidden="false" customHeight="false" outlineLevel="0" collapsed="false">
      <c r="A386" s="82" t="n">
        <f aca="false">1+A385</f>
        <v>379</v>
      </c>
      <c r="I386" s="86"/>
      <c r="K386" s="90" t="str">
        <f aca="false">IF(G386&lt;&gt;"",I386/I385,"")</f>
        <v/>
      </c>
      <c r="L386" s="89" t="str">
        <f aca="false">IF(G386&lt;&gt;"",H386/1000,"")</f>
        <v/>
      </c>
    </row>
    <row r="387" customFormat="false" ht="12.75" hidden="false" customHeight="false" outlineLevel="0" collapsed="false">
      <c r="A387" s="82" t="n">
        <f aca="false">1+A386</f>
        <v>380</v>
      </c>
      <c r="I387" s="86"/>
      <c r="K387" s="90" t="str">
        <f aca="false">IF(G387&lt;&gt;"",I387/I386,"")</f>
        <v/>
      </c>
      <c r="L387" s="89" t="str">
        <f aca="false">IF(G387&lt;&gt;"",H387/1000,"")</f>
        <v/>
      </c>
    </row>
    <row r="388" customFormat="false" ht="12.75" hidden="false" customHeight="false" outlineLevel="0" collapsed="false">
      <c r="A388" s="82" t="n">
        <f aca="false">1+A387</f>
        <v>381</v>
      </c>
      <c r="I388" s="86"/>
      <c r="K388" s="90" t="str">
        <f aca="false">IF(G388&lt;&gt;"",I388/I387,"")</f>
        <v/>
      </c>
      <c r="L388" s="89" t="str">
        <f aca="false">IF(G388&lt;&gt;"",H388/1000,"")</f>
        <v/>
      </c>
    </row>
    <row r="389" customFormat="false" ht="12.75" hidden="false" customHeight="false" outlineLevel="0" collapsed="false">
      <c r="A389" s="82" t="n">
        <f aca="false">1+A388</f>
        <v>382</v>
      </c>
      <c r="I389" s="86"/>
      <c r="K389" s="90" t="str">
        <f aca="false">IF(G389&lt;&gt;"",I389/I388,"")</f>
        <v/>
      </c>
      <c r="L389" s="89" t="str">
        <f aca="false">IF(G389&lt;&gt;"",H389/1000,"")</f>
        <v/>
      </c>
    </row>
    <row r="390" customFormat="false" ht="12.75" hidden="false" customHeight="false" outlineLevel="0" collapsed="false">
      <c r="A390" s="82" t="n">
        <f aca="false">1+A389</f>
        <v>383</v>
      </c>
      <c r="I390" s="86"/>
      <c r="K390" s="90" t="str">
        <f aca="false">IF(G390&lt;&gt;"",I390/I389,"")</f>
        <v/>
      </c>
      <c r="L390" s="89" t="str">
        <f aca="false">IF(G390&lt;&gt;"",H390/1000,"")</f>
        <v/>
      </c>
    </row>
    <row r="391" customFormat="false" ht="12.75" hidden="false" customHeight="false" outlineLevel="0" collapsed="false">
      <c r="A391" s="82" t="n">
        <f aca="false">1+A390</f>
        <v>384</v>
      </c>
      <c r="I391" s="86"/>
      <c r="K391" s="90" t="str">
        <f aca="false">IF(G391&lt;&gt;"",I391/I390,"")</f>
        <v/>
      </c>
      <c r="L391" s="89" t="str">
        <f aca="false">IF(G391&lt;&gt;"",H391/1000,"")</f>
        <v/>
      </c>
    </row>
    <row r="392" customFormat="false" ht="12.75" hidden="false" customHeight="false" outlineLevel="0" collapsed="false">
      <c r="A392" s="82" t="n">
        <f aca="false">1+A391</f>
        <v>385</v>
      </c>
      <c r="I392" s="86"/>
      <c r="K392" s="90" t="str">
        <f aca="false">IF(G392&lt;&gt;"",I392/I391,"")</f>
        <v/>
      </c>
      <c r="L392" s="89" t="str">
        <f aca="false">IF(G392&lt;&gt;"",H392/1000,"")</f>
        <v/>
      </c>
    </row>
    <row r="393" customFormat="false" ht="12.75" hidden="false" customHeight="false" outlineLevel="0" collapsed="false">
      <c r="A393" s="82" t="n">
        <f aca="false">1+A392</f>
        <v>386</v>
      </c>
      <c r="I393" s="86"/>
      <c r="K393" s="90" t="str">
        <f aca="false">IF(G393&lt;&gt;"",I393/I392,"")</f>
        <v/>
      </c>
      <c r="L393" s="89" t="str">
        <f aca="false">IF(G393&lt;&gt;"",H393/1000,"")</f>
        <v/>
      </c>
    </row>
    <row r="394" customFormat="false" ht="12.75" hidden="false" customHeight="false" outlineLevel="0" collapsed="false">
      <c r="A394" s="82" t="n">
        <f aca="false">1+A393</f>
        <v>387</v>
      </c>
      <c r="I394" s="86"/>
      <c r="K394" s="90" t="str">
        <f aca="false">IF(G394&lt;&gt;"",I394/I393,"")</f>
        <v/>
      </c>
      <c r="L394" s="89" t="str">
        <f aca="false">IF(G394&lt;&gt;"",H394/1000,"")</f>
        <v/>
      </c>
    </row>
    <row r="395" customFormat="false" ht="12.75" hidden="false" customHeight="false" outlineLevel="0" collapsed="false">
      <c r="A395" s="82" t="n">
        <f aca="false">1+A394</f>
        <v>388</v>
      </c>
      <c r="I395" s="86"/>
      <c r="K395" s="90" t="str">
        <f aca="false">IF(G395&lt;&gt;"",I395/I394,"")</f>
        <v/>
      </c>
      <c r="L395" s="89" t="str">
        <f aca="false">IF(G395&lt;&gt;"",H395/1000,"")</f>
        <v/>
      </c>
    </row>
    <row r="396" customFormat="false" ht="12.75" hidden="false" customHeight="false" outlineLevel="0" collapsed="false">
      <c r="A396" s="82" t="n">
        <f aca="false">1+A395</f>
        <v>389</v>
      </c>
      <c r="I396" s="86"/>
      <c r="K396" s="90" t="str">
        <f aca="false">IF(G396&lt;&gt;"",I396/I395,"")</f>
        <v/>
      </c>
      <c r="L396" s="89" t="str">
        <f aca="false">IF(G396&lt;&gt;"",H396/1000,"")</f>
        <v/>
      </c>
    </row>
    <row r="397" customFormat="false" ht="12.75" hidden="false" customHeight="false" outlineLevel="0" collapsed="false">
      <c r="A397" s="82" t="n">
        <f aca="false">1+A396</f>
        <v>390</v>
      </c>
      <c r="I397" s="86"/>
      <c r="K397" s="90" t="str">
        <f aca="false">IF(G397&lt;&gt;"",I397/I396,"")</f>
        <v/>
      </c>
      <c r="L397" s="89" t="str">
        <f aca="false">IF(G397&lt;&gt;"",H397/1000,"")</f>
        <v/>
      </c>
    </row>
    <row r="398" customFormat="false" ht="12.75" hidden="false" customHeight="false" outlineLevel="0" collapsed="false">
      <c r="A398" s="82" t="n">
        <f aca="false">1+A397</f>
        <v>391</v>
      </c>
      <c r="I398" s="86"/>
      <c r="K398" s="90" t="str">
        <f aca="false">IF(G398&lt;&gt;"",I398/I397,"")</f>
        <v/>
      </c>
      <c r="L398" s="89" t="str">
        <f aca="false">IF(G398&lt;&gt;"",H398/1000,"")</f>
        <v/>
      </c>
    </row>
    <row r="399" customFormat="false" ht="12.75" hidden="false" customHeight="false" outlineLevel="0" collapsed="false">
      <c r="A399" s="82" t="n">
        <f aca="false">1+A398</f>
        <v>392</v>
      </c>
      <c r="I399" s="86"/>
      <c r="K399" s="90" t="str">
        <f aca="false">IF(G399&lt;&gt;"",I399/I398,"")</f>
        <v/>
      </c>
      <c r="L399" s="89" t="str">
        <f aca="false">IF(G399&lt;&gt;"",H399/1000,"")</f>
        <v/>
      </c>
    </row>
    <row r="400" customFormat="false" ht="12.75" hidden="false" customHeight="false" outlineLevel="0" collapsed="false">
      <c r="A400" s="82" t="n">
        <f aca="false">1+A399</f>
        <v>393</v>
      </c>
      <c r="I400" s="86"/>
      <c r="K400" s="90" t="str">
        <f aca="false">IF(G400&lt;&gt;"",I400/I399,"")</f>
        <v/>
      </c>
      <c r="L400" s="89" t="str">
        <f aca="false">IF(G400&lt;&gt;"",H400/1000,"")</f>
        <v/>
      </c>
    </row>
    <row r="401" customFormat="false" ht="12.75" hidden="false" customHeight="false" outlineLevel="0" collapsed="false">
      <c r="A401" s="82" t="n">
        <f aca="false">1+A400</f>
        <v>394</v>
      </c>
      <c r="I401" s="86"/>
      <c r="K401" s="90" t="str">
        <f aca="false">IF(G401&lt;&gt;"",I401/I400,"")</f>
        <v/>
      </c>
      <c r="L401" s="89" t="str">
        <f aca="false">IF(G401&lt;&gt;"",H401/1000,"")</f>
        <v/>
      </c>
    </row>
    <row r="402" customFormat="false" ht="12.75" hidden="false" customHeight="false" outlineLevel="0" collapsed="false">
      <c r="A402" s="82" t="n">
        <f aca="false">1+A401</f>
        <v>395</v>
      </c>
      <c r="I402" s="86"/>
      <c r="K402" s="90" t="str">
        <f aca="false">IF(G402&lt;&gt;"",I402/I401,"")</f>
        <v/>
      </c>
      <c r="L402" s="89" t="str">
        <f aca="false">IF(G402&lt;&gt;"",H402/1000,"")</f>
        <v/>
      </c>
    </row>
    <row r="403" customFormat="false" ht="12.75" hidden="false" customHeight="false" outlineLevel="0" collapsed="false">
      <c r="A403" s="82" t="n">
        <f aca="false">1+A402</f>
        <v>396</v>
      </c>
      <c r="I403" s="86"/>
      <c r="K403" s="90" t="str">
        <f aca="false">IF(G403&lt;&gt;"",I403/I402,"")</f>
        <v/>
      </c>
      <c r="L403" s="89" t="str">
        <f aca="false">IF(G403&lt;&gt;"",H403/1000,"")</f>
        <v/>
      </c>
    </row>
    <row r="404" customFormat="false" ht="12.75" hidden="false" customHeight="false" outlineLevel="0" collapsed="false">
      <c r="A404" s="82" t="n">
        <f aca="false">1+A403</f>
        <v>397</v>
      </c>
      <c r="I404" s="86"/>
      <c r="K404" s="90" t="str">
        <f aca="false">IF(G404&lt;&gt;"",I404/I403,"")</f>
        <v/>
      </c>
      <c r="L404" s="89" t="str">
        <f aca="false">IF(G404&lt;&gt;"",H404/1000,"")</f>
        <v/>
      </c>
    </row>
    <row r="405" customFormat="false" ht="12.75" hidden="false" customHeight="false" outlineLevel="0" collapsed="false">
      <c r="A405" s="82" t="n">
        <f aca="false">1+A404</f>
        <v>398</v>
      </c>
      <c r="I405" s="86"/>
      <c r="K405" s="90" t="str">
        <f aca="false">IF(G405&lt;&gt;"",I405/I404,"")</f>
        <v/>
      </c>
      <c r="L405" s="89" t="str">
        <f aca="false">IF(G405&lt;&gt;"",H405/1000,"")</f>
        <v/>
      </c>
    </row>
    <row r="406" customFormat="false" ht="12.75" hidden="false" customHeight="false" outlineLevel="0" collapsed="false">
      <c r="A406" s="82" t="n">
        <f aca="false">1+A405</f>
        <v>399</v>
      </c>
      <c r="I406" s="86"/>
      <c r="K406" s="90" t="str">
        <f aca="false">IF(G406&lt;&gt;"",I406/I405,"")</f>
        <v/>
      </c>
      <c r="L406" s="89" t="str">
        <f aca="false">IF(G406&lt;&gt;"",H406/1000,"")</f>
        <v/>
      </c>
    </row>
    <row r="407" customFormat="false" ht="12.75" hidden="false" customHeight="false" outlineLevel="0" collapsed="false">
      <c r="A407" s="82" t="n">
        <f aca="false">1+A406</f>
        <v>400</v>
      </c>
      <c r="I407" s="86"/>
      <c r="K407" s="90" t="str">
        <f aca="false">IF(G407&lt;&gt;"",I407/I406,"")</f>
        <v/>
      </c>
      <c r="L407" s="89" t="str">
        <f aca="false">IF(G407&lt;&gt;"",H407/1000,"")</f>
        <v/>
      </c>
    </row>
    <row r="408" customFormat="false" ht="12.75" hidden="false" customHeight="false" outlineLevel="0" collapsed="false">
      <c r="A408" s="82" t="n">
        <f aca="false">1+A407</f>
        <v>401</v>
      </c>
      <c r="I408" s="86"/>
      <c r="K408" s="90" t="str">
        <f aca="false">IF(G408&lt;&gt;"",I408/I407,"")</f>
        <v/>
      </c>
      <c r="L408" s="89" t="str">
        <f aca="false">IF(G408&lt;&gt;"",H408/1000,"")</f>
        <v/>
      </c>
    </row>
    <row r="409" customFormat="false" ht="12.75" hidden="false" customHeight="false" outlineLevel="0" collapsed="false">
      <c r="A409" s="82" t="n">
        <f aca="false">1+A408</f>
        <v>402</v>
      </c>
      <c r="I409" s="86"/>
      <c r="K409" s="90" t="str">
        <f aca="false">IF(G409&lt;&gt;"",I409/I408,"")</f>
        <v/>
      </c>
      <c r="L409" s="89" t="str">
        <f aca="false">IF(G409&lt;&gt;"",H409/1000,"")</f>
        <v/>
      </c>
    </row>
    <row r="410" customFormat="false" ht="12.75" hidden="false" customHeight="false" outlineLevel="0" collapsed="false">
      <c r="A410" s="82" t="n">
        <f aca="false">1+A409</f>
        <v>403</v>
      </c>
      <c r="I410" s="86"/>
      <c r="K410" s="90" t="str">
        <f aca="false">IF(G410&lt;&gt;"",I410/I409,"")</f>
        <v/>
      </c>
      <c r="L410" s="89" t="str">
        <f aca="false">IF(G410&lt;&gt;"",H410/1000,"")</f>
        <v/>
      </c>
    </row>
    <row r="411" customFormat="false" ht="12.75" hidden="false" customHeight="false" outlineLevel="0" collapsed="false">
      <c r="A411" s="82" t="n">
        <f aca="false">1+A410</f>
        <v>404</v>
      </c>
      <c r="I411" s="86"/>
      <c r="K411" s="90" t="str">
        <f aca="false">IF(G411&lt;&gt;"",I411/I410,"")</f>
        <v/>
      </c>
      <c r="L411" s="89" t="str">
        <f aca="false">IF(G411&lt;&gt;"",H411/1000,"")</f>
        <v/>
      </c>
    </row>
    <row r="412" customFormat="false" ht="12.75" hidden="false" customHeight="false" outlineLevel="0" collapsed="false">
      <c r="A412" s="82" t="n">
        <f aca="false">1+A411</f>
        <v>405</v>
      </c>
      <c r="I412" s="86"/>
      <c r="K412" s="90" t="str">
        <f aca="false">IF(G412&lt;&gt;"",I412/I411,"")</f>
        <v/>
      </c>
      <c r="L412" s="89" t="str">
        <f aca="false">IF(G412&lt;&gt;"",H412/1000,"")</f>
        <v/>
      </c>
    </row>
    <row r="413" customFormat="false" ht="12.75" hidden="false" customHeight="false" outlineLevel="0" collapsed="false">
      <c r="A413" s="82" t="n">
        <f aca="false">1+A412</f>
        <v>406</v>
      </c>
      <c r="I413" s="86"/>
      <c r="K413" s="90" t="str">
        <f aca="false">IF(G413&lt;&gt;"",I413/I412,"")</f>
        <v/>
      </c>
      <c r="L413" s="89" t="str">
        <f aca="false">IF(G413&lt;&gt;"",H413/1000,"")</f>
        <v/>
      </c>
    </row>
    <row r="414" customFormat="false" ht="12.75" hidden="false" customHeight="false" outlineLevel="0" collapsed="false">
      <c r="A414" s="82" t="n">
        <f aca="false">1+A413</f>
        <v>407</v>
      </c>
      <c r="I414" s="86"/>
      <c r="K414" s="90" t="str">
        <f aca="false">IF(G414&lt;&gt;"",I414/I413,"")</f>
        <v/>
      </c>
      <c r="L414" s="89" t="str">
        <f aca="false">IF(G414&lt;&gt;"",H414/1000,"")</f>
        <v/>
      </c>
    </row>
    <row r="415" customFormat="false" ht="12.75" hidden="false" customHeight="false" outlineLevel="0" collapsed="false">
      <c r="A415" s="82" t="n">
        <f aca="false">1+A414</f>
        <v>408</v>
      </c>
      <c r="I415" s="86"/>
      <c r="K415" s="90" t="str">
        <f aca="false">IF(G415&lt;&gt;"",I415/I414,"")</f>
        <v/>
      </c>
      <c r="L415" s="89" t="str">
        <f aca="false">IF(G415&lt;&gt;"",H415/1000,"")</f>
        <v/>
      </c>
    </row>
    <row r="416" customFormat="false" ht="12.75" hidden="false" customHeight="false" outlineLevel="0" collapsed="false">
      <c r="A416" s="82" t="n">
        <f aca="false">1+A415</f>
        <v>409</v>
      </c>
      <c r="I416" s="86"/>
      <c r="K416" s="90" t="str">
        <f aca="false">IF(G416&lt;&gt;"",I416/I415,"")</f>
        <v/>
      </c>
      <c r="L416" s="89" t="str">
        <f aca="false">IF(G416&lt;&gt;"",H416/1000,"")</f>
        <v/>
      </c>
    </row>
    <row r="417" customFormat="false" ht="12.75" hidden="false" customHeight="false" outlineLevel="0" collapsed="false">
      <c r="A417" s="82" t="n">
        <f aca="false">1+A416</f>
        <v>410</v>
      </c>
      <c r="I417" s="86"/>
      <c r="K417" s="90" t="str">
        <f aca="false">IF(G417&lt;&gt;"",I417/I416,"")</f>
        <v/>
      </c>
      <c r="L417" s="89" t="str">
        <f aca="false">IF(G417&lt;&gt;"",H417/1000,"")</f>
        <v/>
      </c>
    </row>
    <row r="418" customFormat="false" ht="12.75" hidden="false" customHeight="false" outlineLevel="0" collapsed="false">
      <c r="A418" s="82" t="n">
        <f aca="false">1+A417</f>
        <v>411</v>
      </c>
      <c r="I418" s="86"/>
      <c r="K418" s="90" t="str">
        <f aca="false">IF(G418&lt;&gt;"",I418/I417,"")</f>
        <v/>
      </c>
      <c r="L418" s="89" t="str">
        <f aca="false">IF(G418&lt;&gt;"",H418/1000,"")</f>
        <v/>
      </c>
    </row>
    <row r="419" customFormat="false" ht="12.75" hidden="false" customHeight="false" outlineLevel="0" collapsed="false">
      <c r="A419" s="82" t="n">
        <f aca="false">1+A418</f>
        <v>412</v>
      </c>
      <c r="I419" s="86"/>
      <c r="K419" s="90" t="str">
        <f aca="false">IF(G419&lt;&gt;"",I419/I418,"")</f>
        <v/>
      </c>
      <c r="L419" s="89" t="str">
        <f aca="false">IF(G419&lt;&gt;"",H419/1000,"")</f>
        <v/>
      </c>
    </row>
    <row r="420" customFormat="false" ht="12.75" hidden="false" customHeight="false" outlineLevel="0" collapsed="false">
      <c r="A420" s="82" t="n">
        <f aca="false">1+A419</f>
        <v>413</v>
      </c>
      <c r="I420" s="86"/>
      <c r="K420" s="90" t="str">
        <f aca="false">IF(G420&lt;&gt;"",I420/I419,"")</f>
        <v/>
      </c>
      <c r="L420" s="89" t="str">
        <f aca="false">IF(G420&lt;&gt;"",H420/1000,"")</f>
        <v/>
      </c>
    </row>
    <row r="421" customFormat="false" ht="12.75" hidden="false" customHeight="false" outlineLevel="0" collapsed="false">
      <c r="A421" s="82" t="n">
        <f aca="false">1+A420</f>
        <v>414</v>
      </c>
      <c r="I421" s="86"/>
      <c r="K421" s="90" t="str">
        <f aca="false">IF(G421&lt;&gt;"",I421/I420,"")</f>
        <v/>
      </c>
      <c r="L421" s="89" t="str">
        <f aca="false">IF(G421&lt;&gt;"",H421/1000,"")</f>
        <v/>
      </c>
    </row>
    <row r="422" customFormat="false" ht="12.75" hidden="false" customHeight="false" outlineLevel="0" collapsed="false">
      <c r="A422" s="82" t="n">
        <f aca="false">1+A421</f>
        <v>415</v>
      </c>
      <c r="I422" s="86"/>
      <c r="K422" s="90" t="str">
        <f aca="false">IF(G422&lt;&gt;"",I422/I421,"")</f>
        <v/>
      </c>
      <c r="L422" s="89" t="str">
        <f aca="false">IF(G422&lt;&gt;"",H422/1000,"")</f>
        <v/>
      </c>
    </row>
    <row r="423" customFormat="false" ht="12.75" hidden="false" customHeight="false" outlineLevel="0" collapsed="false">
      <c r="A423" s="82" t="n">
        <f aca="false">1+A422</f>
        <v>416</v>
      </c>
      <c r="I423" s="86"/>
      <c r="K423" s="90" t="str">
        <f aca="false">IF(G423&lt;&gt;"",I423/I422,"")</f>
        <v/>
      </c>
      <c r="L423" s="89" t="str">
        <f aca="false">IF(G423&lt;&gt;"",H423/1000,"")</f>
        <v/>
      </c>
    </row>
    <row r="424" customFormat="false" ht="12.75" hidden="false" customHeight="false" outlineLevel="0" collapsed="false">
      <c r="A424" s="82" t="n">
        <f aca="false">1+A423</f>
        <v>417</v>
      </c>
      <c r="I424" s="86"/>
      <c r="K424" s="90" t="str">
        <f aca="false">IF(G424&lt;&gt;"",I424/I423,"")</f>
        <v/>
      </c>
      <c r="L424" s="89" t="str">
        <f aca="false">IF(G424&lt;&gt;"",H424/1000,"")</f>
        <v/>
      </c>
    </row>
    <row r="425" customFormat="false" ht="12.75" hidden="false" customHeight="false" outlineLevel="0" collapsed="false">
      <c r="A425" s="82" t="n">
        <f aca="false">1+A424</f>
        <v>418</v>
      </c>
      <c r="I425" s="86"/>
      <c r="K425" s="90" t="str">
        <f aca="false">IF(G425&lt;&gt;"",I425/I424,"")</f>
        <v/>
      </c>
      <c r="L425" s="89" t="str">
        <f aca="false">IF(G425&lt;&gt;"",H425/1000,"")</f>
        <v/>
      </c>
    </row>
    <row r="426" customFormat="false" ht="12.75" hidden="false" customHeight="false" outlineLevel="0" collapsed="false">
      <c r="A426" s="82" t="n">
        <f aca="false">1+A425</f>
        <v>419</v>
      </c>
      <c r="I426" s="86"/>
      <c r="K426" s="90" t="str">
        <f aca="false">IF(G426&lt;&gt;"",I426/I425,"")</f>
        <v/>
      </c>
      <c r="L426" s="89" t="str">
        <f aca="false">IF(G426&lt;&gt;"",H426/1000,"")</f>
        <v/>
      </c>
    </row>
    <row r="427" customFormat="false" ht="12.75" hidden="false" customHeight="false" outlineLevel="0" collapsed="false">
      <c r="A427" s="82" t="n">
        <f aca="false">1+A426</f>
        <v>420</v>
      </c>
      <c r="I427" s="86"/>
      <c r="K427" s="90" t="str">
        <f aca="false">IF(G427&lt;&gt;"",I427/I426,"")</f>
        <v/>
      </c>
      <c r="L427" s="89" t="str">
        <f aca="false">IF(G427&lt;&gt;"",H427/1000,"")</f>
        <v/>
      </c>
    </row>
    <row r="428" customFormat="false" ht="12.75" hidden="false" customHeight="false" outlineLevel="0" collapsed="false">
      <c r="A428" s="82" t="n">
        <f aca="false">1+A427</f>
        <v>421</v>
      </c>
      <c r="I428" s="86"/>
      <c r="K428" s="90" t="str">
        <f aca="false">IF(G428&lt;&gt;"",I428/I427,"")</f>
        <v/>
      </c>
      <c r="L428" s="89" t="str">
        <f aca="false">IF(G428&lt;&gt;"",H428/1000,"")</f>
        <v/>
      </c>
    </row>
    <row r="429" customFormat="false" ht="12.75" hidden="false" customHeight="false" outlineLevel="0" collapsed="false">
      <c r="A429" s="82" t="n">
        <f aca="false">1+A428</f>
        <v>422</v>
      </c>
      <c r="I429" s="86"/>
      <c r="K429" s="90" t="str">
        <f aca="false">IF(G429&lt;&gt;"",I429/I428,"")</f>
        <v/>
      </c>
      <c r="L429" s="89" t="str">
        <f aca="false">IF(G429&lt;&gt;"",H429/1000,"")</f>
        <v/>
      </c>
    </row>
    <row r="430" customFormat="false" ht="12.75" hidden="false" customHeight="false" outlineLevel="0" collapsed="false">
      <c r="A430" s="82" t="n">
        <f aca="false">1+A429</f>
        <v>423</v>
      </c>
      <c r="I430" s="86"/>
      <c r="K430" s="90" t="str">
        <f aca="false">IF(G430&lt;&gt;"",I430/I429,"")</f>
        <v/>
      </c>
      <c r="L430" s="89" t="str">
        <f aca="false">IF(G430&lt;&gt;"",H430/1000,"")</f>
        <v/>
      </c>
    </row>
    <row r="431" customFormat="false" ht="12.75" hidden="false" customHeight="false" outlineLevel="0" collapsed="false">
      <c r="A431" s="82" t="n">
        <f aca="false">1+A430</f>
        <v>424</v>
      </c>
      <c r="I431" s="86"/>
      <c r="K431" s="90" t="str">
        <f aca="false">IF(G431&lt;&gt;"",I431/I430,"")</f>
        <v/>
      </c>
      <c r="L431" s="89" t="str">
        <f aca="false">IF(G431&lt;&gt;"",H431/1000,"")</f>
        <v/>
      </c>
    </row>
    <row r="432" customFormat="false" ht="12.75" hidden="false" customHeight="false" outlineLevel="0" collapsed="false">
      <c r="A432" s="82" t="n">
        <f aca="false">1+A431</f>
        <v>425</v>
      </c>
      <c r="I432" s="86"/>
      <c r="K432" s="90" t="str">
        <f aca="false">IF(G432&lt;&gt;"",I432/I431,"")</f>
        <v/>
      </c>
      <c r="L432" s="89" t="str">
        <f aca="false">IF(G432&lt;&gt;"",H432/1000,"")</f>
        <v/>
      </c>
    </row>
    <row r="433" customFormat="false" ht="12.75" hidden="false" customHeight="false" outlineLevel="0" collapsed="false">
      <c r="A433" s="82" t="n">
        <f aca="false">1+A432</f>
        <v>426</v>
      </c>
      <c r="I433" s="86"/>
      <c r="K433" s="90" t="str">
        <f aca="false">IF(G433&lt;&gt;"",I433/I432,"")</f>
        <v/>
      </c>
      <c r="L433" s="89" t="str">
        <f aca="false">IF(G433&lt;&gt;"",H433/1000,"")</f>
        <v/>
      </c>
    </row>
    <row r="434" customFormat="false" ht="12.75" hidden="false" customHeight="false" outlineLevel="0" collapsed="false">
      <c r="A434" s="82" t="n">
        <f aca="false">1+A433</f>
        <v>427</v>
      </c>
      <c r="I434" s="86"/>
      <c r="K434" s="90" t="str">
        <f aca="false">IF(G434&lt;&gt;"",I434/I433,"")</f>
        <v/>
      </c>
      <c r="L434" s="89" t="str">
        <f aca="false">IF(G434&lt;&gt;"",H434/1000,"")</f>
        <v/>
      </c>
    </row>
    <row r="435" customFormat="false" ht="12.75" hidden="false" customHeight="false" outlineLevel="0" collapsed="false">
      <c r="A435" s="82" t="n">
        <f aca="false">1+A434</f>
        <v>428</v>
      </c>
      <c r="I435" s="86"/>
      <c r="K435" s="90" t="str">
        <f aca="false">IF(G435&lt;&gt;"",I435/I434,"")</f>
        <v/>
      </c>
      <c r="L435" s="89" t="str">
        <f aca="false">IF(G435&lt;&gt;"",H435/1000,"")</f>
        <v/>
      </c>
    </row>
    <row r="436" customFormat="false" ht="12.75" hidden="false" customHeight="false" outlineLevel="0" collapsed="false">
      <c r="A436" s="82" t="n">
        <f aca="false">1+A435</f>
        <v>429</v>
      </c>
      <c r="I436" s="86"/>
      <c r="K436" s="90" t="str">
        <f aca="false">IF(G436&lt;&gt;"",I436/I435,"")</f>
        <v/>
      </c>
      <c r="L436" s="89" t="str">
        <f aca="false">IF(G436&lt;&gt;"",H436/1000,"")</f>
        <v/>
      </c>
    </row>
    <row r="437" customFormat="false" ht="12.75" hidden="false" customHeight="false" outlineLevel="0" collapsed="false">
      <c r="A437" s="82" t="n">
        <f aca="false">1+A436</f>
        <v>430</v>
      </c>
      <c r="I437" s="86"/>
      <c r="K437" s="90" t="str">
        <f aca="false">IF(G437&lt;&gt;"",I437/I436,"")</f>
        <v/>
      </c>
      <c r="L437" s="89" t="str">
        <f aca="false">IF(G437&lt;&gt;"",H437/1000,"")</f>
        <v/>
      </c>
    </row>
    <row r="438" customFormat="false" ht="12.75" hidden="false" customHeight="false" outlineLevel="0" collapsed="false">
      <c r="A438" s="82" t="n">
        <f aca="false">1+A437</f>
        <v>431</v>
      </c>
      <c r="I438" s="86"/>
      <c r="K438" s="90" t="str">
        <f aca="false">IF(G438&lt;&gt;"",I438/I437,"")</f>
        <v/>
      </c>
      <c r="L438" s="89" t="str">
        <f aca="false">IF(G438&lt;&gt;"",H438/1000,"")</f>
        <v/>
      </c>
    </row>
    <row r="439" customFormat="false" ht="12.75" hidden="false" customHeight="false" outlineLevel="0" collapsed="false">
      <c r="A439" s="82" t="n">
        <f aca="false">1+A438</f>
        <v>432</v>
      </c>
      <c r="I439" s="86"/>
      <c r="K439" s="90" t="str">
        <f aca="false">IF(G439&lt;&gt;"",I439/I438,"")</f>
        <v/>
      </c>
      <c r="L439" s="89" t="str">
        <f aca="false">IF(G439&lt;&gt;"",H439/1000,"")</f>
        <v/>
      </c>
    </row>
    <row r="440" customFormat="false" ht="12.75" hidden="false" customHeight="false" outlineLevel="0" collapsed="false">
      <c r="A440" s="82" t="n">
        <f aca="false">1+A439</f>
        <v>433</v>
      </c>
      <c r="I440" s="86"/>
      <c r="K440" s="90" t="str">
        <f aca="false">IF(G440&lt;&gt;"",I440/I439,"")</f>
        <v/>
      </c>
      <c r="L440" s="89" t="str">
        <f aca="false">IF(G440&lt;&gt;"",H440/1000,"")</f>
        <v/>
      </c>
    </row>
    <row r="441" customFormat="false" ht="12.75" hidden="false" customHeight="false" outlineLevel="0" collapsed="false">
      <c r="A441" s="82" t="n">
        <f aca="false">1+A440</f>
        <v>434</v>
      </c>
      <c r="I441" s="86"/>
      <c r="K441" s="90" t="str">
        <f aca="false">IF(G441&lt;&gt;"",I441/I440,"")</f>
        <v/>
      </c>
      <c r="L441" s="89" t="str">
        <f aca="false">IF(G441&lt;&gt;"",H441/1000,"")</f>
        <v/>
      </c>
    </row>
    <row r="442" customFormat="false" ht="12.75" hidden="false" customHeight="false" outlineLevel="0" collapsed="false">
      <c r="A442" s="82" t="n">
        <f aca="false">1+A441</f>
        <v>435</v>
      </c>
      <c r="I442" s="86"/>
      <c r="K442" s="90" t="str">
        <f aca="false">IF(G442&lt;&gt;"",I442/I441,"")</f>
        <v/>
      </c>
      <c r="L442" s="89" t="str">
        <f aca="false">IF(G442&lt;&gt;"",H442/1000,"")</f>
        <v/>
      </c>
    </row>
    <row r="443" customFormat="false" ht="12.75" hidden="false" customHeight="false" outlineLevel="0" collapsed="false">
      <c r="A443" s="82" t="n">
        <f aca="false">1+A442</f>
        <v>436</v>
      </c>
      <c r="I443" s="86"/>
      <c r="K443" s="90" t="str">
        <f aca="false">IF(G443&lt;&gt;"",I443/I442,"")</f>
        <v/>
      </c>
      <c r="L443" s="89" t="str">
        <f aca="false">IF(G443&lt;&gt;"",H443/1000,"")</f>
        <v/>
      </c>
    </row>
    <row r="444" customFormat="false" ht="12.75" hidden="false" customHeight="false" outlineLevel="0" collapsed="false">
      <c r="A444" s="82" t="n">
        <f aca="false">1+A443</f>
        <v>437</v>
      </c>
      <c r="I444" s="86"/>
      <c r="K444" s="90" t="str">
        <f aca="false">IF(G444&lt;&gt;"",I444/I443,"")</f>
        <v/>
      </c>
      <c r="L444" s="89" t="str">
        <f aca="false">IF(G444&lt;&gt;"",H444/1000,"")</f>
        <v/>
      </c>
    </row>
    <row r="445" customFormat="false" ht="12.75" hidden="false" customHeight="false" outlineLevel="0" collapsed="false">
      <c r="A445" s="82" t="n">
        <f aca="false">1+A444</f>
        <v>438</v>
      </c>
      <c r="I445" s="86"/>
      <c r="K445" s="90" t="str">
        <f aca="false">IF(G445&lt;&gt;"",I445/I444,"")</f>
        <v/>
      </c>
      <c r="L445" s="89" t="str">
        <f aca="false">IF(G445&lt;&gt;"",H445/1000,"")</f>
        <v/>
      </c>
    </row>
    <row r="446" customFormat="false" ht="12.75" hidden="false" customHeight="false" outlineLevel="0" collapsed="false">
      <c r="A446" s="82" t="n">
        <f aca="false">1+A445</f>
        <v>439</v>
      </c>
      <c r="I446" s="86"/>
      <c r="K446" s="90" t="str">
        <f aca="false">IF(G446&lt;&gt;"",I446/I445,"")</f>
        <v/>
      </c>
      <c r="L446" s="89" t="str">
        <f aca="false">IF(G446&lt;&gt;"",H446/1000,"")</f>
        <v/>
      </c>
    </row>
    <row r="447" customFormat="false" ht="12.75" hidden="false" customHeight="false" outlineLevel="0" collapsed="false">
      <c r="A447" s="82" t="n">
        <f aca="false">1+A446</f>
        <v>440</v>
      </c>
      <c r="I447" s="86"/>
      <c r="K447" s="90" t="str">
        <f aca="false">IF(G447&lt;&gt;"",I447/I446,"")</f>
        <v/>
      </c>
      <c r="L447" s="89" t="str">
        <f aca="false">IF(G447&lt;&gt;"",H447/1000,"")</f>
        <v/>
      </c>
    </row>
    <row r="448" customFormat="false" ht="12.75" hidden="false" customHeight="false" outlineLevel="0" collapsed="false">
      <c r="A448" s="82" t="n">
        <f aca="false">1+A447</f>
        <v>441</v>
      </c>
      <c r="I448" s="86"/>
      <c r="K448" s="90" t="str">
        <f aca="false">IF(G448&lt;&gt;"",I448/I447,"")</f>
        <v/>
      </c>
      <c r="L448" s="89" t="str">
        <f aca="false">IF(G448&lt;&gt;"",H448/1000,"")</f>
        <v/>
      </c>
    </row>
    <row r="449" customFormat="false" ht="12.75" hidden="false" customHeight="false" outlineLevel="0" collapsed="false">
      <c r="A449" s="82" t="n">
        <f aca="false">1+A448</f>
        <v>442</v>
      </c>
      <c r="I449" s="86"/>
      <c r="K449" s="90" t="str">
        <f aca="false">IF(G449&lt;&gt;"",I449/I448,"")</f>
        <v/>
      </c>
      <c r="L449" s="89" t="str">
        <f aca="false">IF(G449&lt;&gt;"",H449/1000,"")</f>
        <v/>
      </c>
    </row>
    <row r="450" customFormat="false" ht="12.75" hidden="false" customHeight="false" outlineLevel="0" collapsed="false">
      <c r="A450" s="82" t="n">
        <f aca="false">1+A449</f>
        <v>443</v>
      </c>
      <c r="I450" s="86"/>
      <c r="K450" s="90" t="str">
        <f aca="false">IF(G450&lt;&gt;"",I450/I449,"")</f>
        <v/>
      </c>
      <c r="L450" s="89" t="str">
        <f aca="false">IF(G450&lt;&gt;"",H450/1000,"")</f>
        <v/>
      </c>
    </row>
    <row r="451" customFormat="false" ht="12.75" hidden="false" customHeight="false" outlineLevel="0" collapsed="false">
      <c r="A451" s="82" t="n">
        <f aca="false">1+A450</f>
        <v>444</v>
      </c>
      <c r="I451" s="86"/>
      <c r="K451" s="90" t="str">
        <f aca="false">IF(G451&lt;&gt;"",I451/I450,"")</f>
        <v/>
      </c>
      <c r="L451" s="89" t="str">
        <f aca="false">IF(G451&lt;&gt;"",H451/1000,"")</f>
        <v/>
      </c>
    </row>
    <row r="452" customFormat="false" ht="12.75" hidden="false" customHeight="false" outlineLevel="0" collapsed="false">
      <c r="A452" s="82" t="n">
        <f aca="false">1+A451</f>
        <v>445</v>
      </c>
      <c r="I452" s="86"/>
      <c r="K452" s="90" t="str">
        <f aca="false">IF(G452&lt;&gt;"",I452/I451,"")</f>
        <v/>
      </c>
      <c r="L452" s="89" t="str">
        <f aca="false">IF(G452&lt;&gt;"",H452/1000,"")</f>
        <v/>
      </c>
    </row>
    <row r="453" customFormat="false" ht="12.75" hidden="false" customHeight="false" outlineLevel="0" collapsed="false">
      <c r="A453" s="82" t="n">
        <f aca="false">1+A452</f>
        <v>446</v>
      </c>
      <c r="I453" s="86"/>
      <c r="K453" s="90" t="str">
        <f aca="false">IF(G453&lt;&gt;"",I453/I452,"")</f>
        <v/>
      </c>
      <c r="L453" s="89" t="str">
        <f aca="false">IF(G453&lt;&gt;"",H453/1000,"")</f>
        <v/>
      </c>
    </row>
    <row r="454" customFormat="false" ht="12.75" hidden="false" customHeight="false" outlineLevel="0" collapsed="false">
      <c r="A454" s="82" t="n">
        <f aca="false">1+A453</f>
        <v>447</v>
      </c>
      <c r="I454" s="86"/>
      <c r="K454" s="90" t="str">
        <f aca="false">IF(G454&lt;&gt;"",I454/I453,"")</f>
        <v/>
      </c>
      <c r="L454" s="89" t="str">
        <f aca="false">IF(G454&lt;&gt;"",H454/1000,"")</f>
        <v/>
      </c>
    </row>
    <row r="455" customFormat="false" ht="12.75" hidden="false" customHeight="false" outlineLevel="0" collapsed="false">
      <c r="A455" s="82" t="n">
        <f aca="false">1+A454</f>
        <v>448</v>
      </c>
      <c r="I455" s="86"/>
      <c r="K455" s="90" t="str">
        <f aca="false">IF(G455&lt;&gt;"",I455/I454,"")</f>
        <v/>
      </c>
      <c r="L455" s="89" t="str">
        <f aca="false">IF(G455&lt;&gt;"",H455/1000,"")</f>
        <v/>
      </c>
    </row>
    <row r="456" customFormat="false" ht="12.75" hidden="false" customHeight="false" outlineLevel="0" collapsed="false">
      <c r="A456" s="82" t="n">
        <f aca="false">1+A455</f>
        <v>449</v>
      </c>
      <c r="I456" s="86"/>
      <c r="K456" s="90" t="str">
        <f aca="false">IF(G456&lt;&gt;"",I456/I455,"")</f>
        <v/>
      </c>
      <c r="L456" s="89" t="str">
        <f aca="false">IF(G456&lt;&gt;"",H456/1000,"")</f>
        <v/>
      </c>
    </row>
    <row r="457" customFormat="false" ht="12.75" hidden="false" customHeight="false" outlineLevel="0" collapsed="false">
      <c r="A457" s="82" t="n">
        <f aca="false">1+A456</f>
        <v>450</v>
      </c>
      <c r="I457" s="86"/>
      <c r="K457" s="90" t="str">
        <f aca="false">IF(G457&lt;&gt;"",I457/I456,"")</f>
        <v/>
      </c>
      <c r="L457" s="89" t="str">
        <f aca="false">IF(G457&lt;&gt;"",H457/1000,"")</f>
        <v/>
      </c>
    </row>
    <row r="458" customFormat="false" ht="12.75" hidden="false" customHeight="false" outlineLevel="0" collapsed="false">
      <c r="A458" s="82" t="n">
        <f aca="false">1+A457</f>
        <v>451</v>
      </c>
      <c r="I458" s="86"/>
      <c r="K458" s="90" t="str">
        <f aca="false">IF(G458&lt;&gt;"",I458/I457,"")</f>
        <v/>
      </c>
      <c r="L458" s="89" t="str">
        <f aca="false">IF(G458&lt;&gt;"",H458/1000,"")</f>
        <v/>
      </c>
    </row>
    <row r="459" customFormat="false" ht="12.75" hidden="false" customHeight="false" outlineLevel="0" collapsed="false">
      <c r="A459" s="82" t="n">
        <f aca="false">1+A458</f>
        <v>452</v>
      </c>
      <c r="I459" s="86"/>
      <c r="K459" s="90" t="str">
        <f aca="false">IF(G459&lt;&gt;"",I459/I458,"")</f>
        <v/>
      </c>
      <c r="L459" s="89" t="str">
        <f aca="false">IF(G459&lt;&gt;"",H459/1000,"")</f>
        <v/>
      </c>
    </row>
    <row r="460" customFormat="false" ht="12.75" hidden="false" customHeight="false" outlineLevel="0" collapsed="false">
      <c r="A460" s="82" t="n">
        <f aca="false">1+A459</f>
        <v>453</v>
      </c>
      <c r="I460" s="86"/>
      <c r="K460" s="90" t="str">
        <f aca="false">IF(G460&lt;&gt;"",I460/I459,"")</f>
        <v/>
      </c>
      <c r="L460" s="89" t="str">
        <f aca="false">IF(G460&lt;&gt;"",H460/1000,"")</f>
        <v/>
      </c>
    </row>
    <row r="461" customFormat="false" ht="12.75" hidden="false" customHeight="false" outlineLevel="0" collapsed="false">
      <c r="A461" s="82" t="n">
        <f aca="false">1+A460</f>
        <v>454</v>
      </c>
      <c r="I461" s="86"/>
      <c r="K461" s="90" t="str">
        <f aca="false">IF(G461&lt;&gt;"",I461/I460,"")</f>
        <v/>
      </c>
      <c r="L461" s="89" t="str">
        <f aca="false">IF(G461&lt;&gt;"",H461/1000,"")</f>
        <v/>
      </c>
    </row>
    <row r="462" customFormat="false" ht="12.75" hidden="false" customHeight="false" outlineLevel="0" collapsed="false">
      <c r="A462" s="82" t="n">
        <f aca="false">1+A461</f>
        <v>455</v>
      </c>
      <c r="I462" s="86"/>
      <c r="K462" s="90" t="str">
        <f aca="false">IF(G462&lt;&gt;"",I462/I461,"")</f>
        <v/>
      </c>
      <c r="L462" s="89" t="str">
        <f aca="false">IF(G462&lt;&gt;"",H462/1000,"")</f>
        <v/>
      </c>
    </row>
    <row r="463" customFormat="false" ht="12.75" hidden="false" customHeight="false" outlineLevel="0" collapsed="false">
      <c r="A463" s="82" t="n">
        <f aca="false">1+A462</f>
        <v>456</v>
      </c>
      <c r="I463" s="86"/>
      <c r="K463" s="90" t="str">
        <f aca="false">IF(G463&lt;&gt;"",I463/I462,"")</f>
        <v/>
      </c>
      <c r="L463" s="89" t="str">
        <f aca="false">IF(G463&lt;&gt;"",H463/1000,"")</f>
        <v/>
      </c>
    </row>
    <row r="464" customFormat="false" ht="12.75" hidden="false" customHeight="false" outlineLevel="0" collapsed="false">
      <c r="A464" s="82" t="n">
        <f aca="false">1+A463</f>
        <v>457</v>
      </c>
      <c r="I464" s="86"/>
      <c r="K464" s="90" t="str">
        <f aca="false">IF(G464&lt;&gt;"",I464/I463,"")</f>
        <v/>
      </c>
      <c r="L464" s="89" t="str">
        <f aca="false">IF(G464&lt;&gt;"",H464/1000,"")</f>
        <v/>
      </c>
    </row>
    <row r="465" customFormat="false" ht="12.75" hidden="false" customHeight="false" outlineLevel="0" collapsed="false">
      <c r="A465" s="82" t="n">
        <f aca="false">1+A464</f>
        <v>458</v>
      </c>
      <c r="I465" s="86"/>
      <c r="K465" s="90" t="str">
        <f aca="false">IF(G465&lt;&gt;"",I465/I464,"")</f>
        <v/>
      </c>
      <c r="L465" s="89" t="str">
        <f aca="false">IF(G465&lt;&gt;"",H465/1000,"")</f>
        <v/>
      </c>
    </row>
    <row r="466" customFormat="false" ht="12.75" hidden="false" customHeight="false" outlineLevel="0" collapsed="false">
      <c r="A466" s="82" t="n">
        <f aca="false">1+A465</f>
        <v>459</v>
      </c>
      <c r="I466" s="86"/>
      <c r="K466" s="90" t="str">
        <f aca="false">IF(G466&lt;&gt;"",I466/I465,"")</f>
        <v/>
      </c>
      <c r="L466" s="89" t="str">
        <f aca="false">IF(G466&lt;&gt;"",H466/1000,"")</f>
        <v/>
      </c>
    </row>
    <row r="467" customFormat="false" ht="12.75" hidden="false" customHeight="false" outlineLevel="0" collapsed="false">
      <c r="A467" s="82" t="n">
        <f aca="false">1+A466</f>
        <v>460</v>
      </c>
      <c r="I467" s="86"/>
      <c r="K467" s="90" t="str">
        <f aca="false">IF(G467&lt;&gt;"",I467/I466,"")</f>
        <v/>
      </c>
      <c r="L467" s="89" t="str">
        <f aca="false">IF(G467&lt;&gt;"",H467/1000,"")</f>
        <v/>
      </c>
    </row>
    <row r="468" customFormat="false" ht="12.75" hidden="false" customHeight="false" outlineLevel="0" collapsed="false">
      <c r="A468" s="82" t="n">
        <f aca="false">1+A467</f>
        <v>461</v>
      </c>
      <c r="I468" s="86"/>
      <c r="K468" s="90" t="str">
        <f aca="false">IF(G468&lt;&gt;"",I468/I467,"")</f>
        <v/>
      </c>
      <c r="L468" s="89" t="str">
        <f aca="false">IF(G468&lt;&gt;"",H468/1000,"")</f>
        <v/>
      </c>
    </row>
    <row r="469" customFormat="false" ht="12.75" hidden="false" customHeight="false" outlineLevel="0" collapsed="false">
      <c r="A469" s="82" t="n">
        <f aca="false">1+A468</f>
        <v>462</v>
      </c>
      <c r="I469" s="86"/>
      <c r="K469" s="90" t="str">
        <f aca="false">IF(G469&lt;&gt;"",I469/I468,"")</f>
        <v/>
      </c>
      <c r="L469" s="89" t="str">
        <f aca="false">IF(G469&lt;&gt;"",H469/1000,"")</f>
        <v/>
      </c>
    </row>
    <row r="470" customFormat="false" ht="12.75" hidden="false" customHeight="false" outlineLevel="0" collapsed="false">
      <c r="A470" s="82" t="n">
        <f aca="false">1+A469</f>
        <v>463</v>
      </c>
      <c r="I470" s="86"/>
      <c r="K470" s="90" t="str">
        <f aca="false">IF(G470&lt;&gt;"",I470/I469,"")</f>
        <v/>
      </c>
      <c r="L470" s="89" t="str">
        <f aca="false">IF(G470&lt;&gt;"",H470/1000,"")</f>
        <v/>
      </c>
    </row>
    <row r="471" customFormat="false" ht="12.75" hidden="false" customHeight="false" outlineLevel="0" collapsed="false">
      <c r="A471" s="82" t="n">
        <f aca="false">1+A470</f>
        <v>464</v>
      </c>
      <c r="I471" s="86"/>
      <c r="K471" s="90" t="str">
        <f aca="false">IF(G471&lt;&gt;"",I471/I470,"")</f>
        <v/>
      </c>
      <c r="L471" s="89" t="str">
        <f aca="false">IF(G471&lt;&gt;"",H471/1000,"")</f>
        <v/>
      </c>
    </row>
    <row r="472" customFormat="false" ht="12.75" hidden="false" customHeight="false" outlineLevel="0" collapsed="false">
      <c r="A472" s="82" t="n">
        <f aca="false">1+A471</f>
        <v>465</v>
      </c>
      <c r="I472" s="86"/>
      <c r="K472" s="90" t="str">
        <f aca="false">IF(G472&lt;&gt;"",I472/I471,"")</f>
        <v/>
      </c>
      <c r="L472" s="89" t="str">
        <f aca="false">IF(G472&lt;&gt;"",H472/1000,"")</f>
        <v/>
      </c>
    </row>
    <row r="473" customFormat="false" ht="12.75" hidden="false" customHeight="false" outlineLevel="0" collapsed="false">
      <c r="A473" s="82" t="n">
        <f aca="false">1+A472</f>
        <v>466</v>
      </c>
      <c r="I473" s="86"/>
      <c r="K473" s="90" t="str">
        <f aca="false">IF(G473&lt;&gt;"",I473/I472,"")</f>
        <v/>
      </c>
      <c r="L473" s="89" t="str">
        <f aca="false">IF(G473&lt;&gt;"",H473/1000,"")</f>
        <v/>
      </c>
    </row>
    <row r="474" customFormat="false" ht="12.75" hidden="false" customHeight="false" outlineLevel="0" collapsed="false">
      <c r="A474" s="82" t="n">
        <f aca="false">1+A473</f>
        <v>467</v>
      </c>
      <c r="I474" s="86"/>
      <c r="K474" s="90" t="str">
        <f aca="false">IF(G474&lt;&gt;"",I474/I473,"")</f>
        <v/>
      </c>
      <c r="L474" s="89" t="str">
        <f aca="false">IF(G474&lt;&gt;"",H474/1000,"")</f>
        <v/>
      </c>
    </row>
    <row r="475" customFormat="false" ht="12.75" hidden="false" customHeight="false" outlineLevel="0" collapsed="false">
      <c r="A475" s="82" t="n">
        <f aca="false">1+A474</f>
        <v>468</v>
      </c>
      <c r="I475" s="86"/>
      <c r="K475" s="90" t="str">
        <f aca="false">IF(G475&lt;&gt;"",I475/I474,"")</f>
        <v/>
      </c>
      <c r="L475" s="89" t="str">
        <f aca="false">IF(G475&lt;&gt;"",H475/1000,"")</f>
        <v/>
      </c>
    </row>
    <row r="476" customFormat="false" ht="12.75" hidden="false" customHeight="false" outlineLevel="0" collapsed="false">
      <c r="A476" s="82" t="n">
        <f aca="false">1+A475</f>
        <v>469</v>
      </c>
      <c r="I476" s="86"/>
      <c r="K476" s="90" t="str">
        <f aca="false">IF(G476&lt;&gt;"",I476/I475,"")</f>
        <v/>
      </c>
      <c r="L476" s="89" t="str">
        <f aca="false">IF(G476&lt;&gt;"",H476/1000,"")</f>
        <v/>
      </c>
    </row>
    <row r="477" customFormat="false" ht="12.75" hidden="false" customHeight="false" outlineLevel="0" collapsed="false">
      <c r="A477" s="82" t="n">
        <f aca="false">1+A476</f>
        <v>470</v>
      </c>
      <c r="I477" s="86"/>
      <c r="K477" s="90" t="str">
        <f aca="false">IF(G477&lt;&gt;"",I477/I476,"")</f>
        <v/>
      </c>
      <c r="L477" s="89" t="str">
        <f aca="false">IF(G477&lt;&gt;"",H477/1000,"")</f>
        <v/>
      </c>
    </row>
    <row r="478" customFormat="false" ht="12.75" hidden="false" customHeight="false" outlineLevel="0" collapsed="false">
      <c r="A478" s="82" t="n">
        <f aca="false">1+A477</f>
        <v>471</v>
      </c>
      <c r="I478" s="86"/>
      <c r="K478" s="90" t="str">
        <f aca="false">IF(G478&lt;&gt;"",I478/I477,"")</f>
        <v/>
      </c>
      <c r="L478" s="89" t="str">
        <f aca="false">IF(G478&lt;&gt;"",H478/1000,"")</f>
        <v/>
      </c>
    </row>
    <row r="479" customFormat="false" ht="12.75" hidden="false" customHeight="false" outlineLevel="0" collapsed="false">
      <c r="A479" s="82" t="n">
        <f aca="false">1+A478</f>
        <v>472</v>
      </c>
      <c r="I479" s="86"/>
      <c r="K479" s="90" t="str">
        <f aca="false">IF(G479&lt;&gt;"",I479/I478,"")</f>
        <v/>
      </c>
      <c r="L479" s="89" t="str">
        <f aca="false">IF(G479&lt;&gt;"",H479/1000,"")</f>
        <v/>
      </c>
    </row>
    <row r="480" customFormat="false" ht="12.75" hidden="false" customHeight="false" outlineLevel="0" collapsed="false">
      <c r="A480" s="82" t="n">
        <f aca="false">1+A479</f>
        <v>473</v>
      </c>
      <c r="I480" s="86"/>
      <c r="K480" s="90" t="str">
        <f aca="false">IF(G480&lt;&gt;"",I480/I479,"")</f>
        <v/>
      </c>
      <c r="L480" s="89" t="str">
        <f aca="false">IF(G480&lt;&gt;"",H480/1000,"")</f>
        <v/>
      </c>
    </row>
    <row r="481" customFormat="false" ht="12.75" hidden="false" customHeight="false" outlineLevel="0" collapsed="false">
      <c r="A481" s="82" t="n">
        <f aca="false">1+A480</f>
        <v>474</v>
      </c>
      <c r="I481" s="86"/>
      <c r="K481" s="90" t="str">
        <f aca="false">IF(G481&lt;&gt;"",I481/I480,"")</f>
        <v/>
      </c>
      <c r="L481" s="89" t="str">
        <f aca="false">IF(G481&lt;&gt;"",H481/1000,"")</f>
        <v/>
      </c>
    </row>
    <row r="482" customFormat="false" ht="12.75" hidden="false" customHeight="false" outlineLevel="0" collapsed="false">
      <c r="A482" s="82" t="n">
        <f aca="false">1+A481</f>
        <v>475</v>
      </c>
      <c r="I482" s="86"/>
      <c r="K482" s="90" t="str">
        <f aca="false">IF(G482&lt;&gt;"",I482/I481,"")</f>
        <v/>
      </c>
      <c r="L482" s="89" t="str">
        <f aca="false">IF(G482&lt;&gt;"",H482/1000,"")</f>
        <v/>
      </c>
    </row>
    <row r="483" customFormat="false" ht="12.75" hidden="false" customHeight="false" outlineLevel="0" collapsed="false">
      <c r="A483" s="82" t="n">
        <f aca="false">1+A482</f>
        <v>476</v>
      </c>
      <c r="I483" s="86"/>
      <c r="K483" s="90" t="str">
        <f aca="false">IF(G483&lt;&gt;"",I483/I482,"")</f>
        <v/>
      </c>
      <c r="L483" s="89" t="str">
        <f aca="false">IF(G483&lt;&gt;"",H483/1000,"")</f>
        <v/>
      </c>
    </row>
    <row r="484" customFormat="false" ht="12.75" hidden="false" customHeight="false" outlineLevel="0" collapsed="false">
      <c r="A484" s="82" t="n">
        <f aca="false">1+A483</f>
        <v>477</v>
      </c>
      <c r="I484" s="86"/>
      <c r="K484" s="90" t="str">
        <f aca="false">IF(G484&lt;&gt;"",I484/I483,"")</f>
        <v/>
      </c>
      <c r="L484" s="89" t="str">
        <f aca="false">IF(G484&lt;&gt;"",H484/1000,"")</f>
        <v/>
      </c>
    </row>
    <row r="485" customFormat="false" ht="12.75" hidden="false" customHeight="false" outlineLevel="0" collapsed="false">
      <c r="A485" s="82" t="n">
        <f aca="false">1+A484</f>
        <v>478</v>
      </c>
      <c r="I485" s="86"/>
      <c r="K485" s="90" t="str">
        <f aca="false">IF(G485&lt;&gt;"",I485/I484,"")</f>
        <v/>
      </c>
      <c r="L485" s="89" t="str">
        <f aca="false">IF(G485&lt;&gt;"",H485/1000,"")</f>
        <v/>
      </c>
    </row>
    <row r="486" customFormat="false" ht="12.75" hidden="false" customHeight="false" outlineLevel="0" collapsed="false">
      <c r="A486" s="82" t="n">
        <f aca="false">1+A485</f>
        <v>479</v>
      </c>
      <c r="I486" s="86"/>
      <c r="K486" s="90" t="str">
        <f aca="false">IF(G486&lt;&gt;"",I486/I485,"")</f>
        <v/>
      </c>
      <c r="L486" s="89" t="str">
        <f aca="false">IF(G486&lt;&gt;"",H486/1000,"")</f>
        <v/>
      </c>
    </row>
    <row r="487" customFormat="false" ht="12.75" hidden="false" customHeight="false" outlineLevel="0" collapsed="false">
      <c r="A487" s="82" t="n">
        <f aca="false">1+A486</f>
        <v>480</v>
      </c>
      <c r="I487" s="86"/>
      <c r="K487" s="90" t="str">
        <f aca="false">IF(G487&lt;&gt;"",I487/I486,"")</f>
        <v/>
      </c>
      <c r="L487" s="89" t="str">
        <f aca="false">IF(G487&lt;&gt;"",H487/1000,"")</f>
        <v/>
      </c>
    </row>
    <row r="488" customFormat="false" ht="12.75" hidden="false" customHeight="false" outlineLevel="0" collapsed="false">
      <c r="A488" s="82" t="n">
        <f aca="false">1+A487</f>
        <v>481</v>
      </c>
      <c r="I488" s="86"/>
      <c r="K488" s="90" t="str">
        <f aca="false">IF(G488&lt;&gt;"",I488/I487,"")</f>
        <v/>
      </c>
      <c r="L488" s="89" t="str">
        <f aca="false">IF(G488&lt;&gt;"",H488/1000,"")</f>
        <v/>
      </c>
    </row>
    <row r="489" customFormat="false" ht="12.75" hidden="false" customHeight="false" outlineLevel="0" collapsed="false">
      <c r="A489" s="82" t="n">
        <f aca="false">1+A488</f>
        <v>482</v>
      </c>
      <c r="I489" s="86"/>
      <c r="K489" s="90" t="str">
        <f aca="false">IF(G489&lt;&gt;"",I489/I488,"")</f>
        <v/>
      </c>
      <c r="L489" s="89" t="str">
        <f aca="false">IF(G489&lt;&gt;"",H489/1000,"")</f>
        <v/>
      </c>
    </row>
    <row r="490" customFormat="false" ht="12.75" hidden="false" customHeight="false" outlineLevel="0" collapsed="false">
      <c r="A490" s="82" t="n">
        <f aca="false">1+A489</f>
        <v>483</v>
      </c>
      <c r="I490" s="86"/>
      <c r="K490" s="90" t="str">
        <f aca="false">IF(G490&lt;&gt;"",I490/I489,"")</f>
        <v/>
      </c>
      <c r="L490" s="89" t="str">
        <f aca="false">IF(G490&lt;&gt;"",H490/1000,"")</f>
        <v/>
      </c>
    </row>
    <row r="491" customFormat="false" ht="12.75" hidden="false" customHeight="false" outlineLevel="0" collapsed="false">
      <c r="A491" s="82" t="n">
        <f aca="false">1+A490</f>
        <v>484</v>
      </c>
      <c r="I491" s="86"/>
      <c r="K491" s="90" t="str">
        <f aca="false">IF(G491&lt;&gt;"",I491/I490,"")</f>
        <v/>
      </c>
      <c r="L491" s="89" t="str">
        <f aca="false">IF(G491&lt;&gt;"",H491/1000,"")</f>
        <v/>
      </c>
    </row>
    <row r="492" customFormat="false" ht="12.75" hidden="false" customHeight="false" outlineLevel="0" collapsed="false">
      <c r="A492" s="82" t="n">
        <f aca="false">1+A491</f>
        <v>485</v>
      </c>
      <c r="I492" s="86"/>
      <c r="K492" s="90" t="str">
        <f aca="false">IF(G492&lt;&gt;"",I492/I491,"")</f>
        <v/>
      </c>
      <c r="L492" s="89" t="str">
        <f aca="false">IF(G492&lt;&gt;"",H492/1000,"")</f>
        <v/>
      </c>
    </row>
    <row r="493" customFormat="false" ht="12.75" hidden="false" customHeight="false" outlineLevel="0" collapsed="false">
      <c r="A493" s="82" t="n">
        <f aca="false">1+A492</f>
        <v>486</v>
      </c>
      <c r="I493" s="86"/>
      <c r="K493" s="90" t="str">
        <f aca="false">IF(G493&lt;&gt;"",I493/I492,"")</f>
        <v/>
      </c>
      <c r="L493" s="89" t="str">
        <f aca="false">IF(G493&lt;&gt;"",H493/1000,"")</f>
        <v/>
      </c>
    </row>
    <row r="494" customFormat="false" ht="12.75" hidden="false" customHeight="false" outlineLevel="0" collapsed="false">
      <c r="A494" s="82" t="n">
        <f aca="false">1+A493</f>
        <v>487</v>
      </c>
      <c r="I494" s="86"/>
      <c r="K494" s="90" t="str">
        <f aca="false">IF(G494&lt;&gt;"",I494/I493,"")</f>
        <v/>
      </c>
      <c r="L494" s="89" t="str">
        <f aca="false">IF(G494&lt;&gt;"",H494/1000,"")</f>
        <v/>
      </c>
    </row>
    <row r="495" customFormat="false" ht="12.75" hidden="false" customHeight="false" outlineLevel="0" collapsed="false">
      <c r="A495" s="82" t="n">
        <f aca="false">1+A494</f>
        <v>488</v>
      </c>
      <c r="I495" s="86"/>
      <c r="K495" s="90" t="str">
        <f aca="false">IF(G495&lt;&gt;"",I495/I494,"")</f>
        <v/>
      </c>
      <c r="L495" s="89" t="str">
        <f aca="false">IF(G495&lt;&gt;"",H495/1000,"")</f>
        <v/>
      </c>
    </row>
    <row r="496" customFormat="false" ht="12.75" hidden="false" customHeight="false" outlineLevel="0" collapsed="false">
      <c r="A496" s="82" t="n">
        <f aca="false">1+A495</f>
        <v>489</v>
      </c>
      <c r="I496" s="86"/>
      <c r="K496" s="90" t="str">
        <f aca="false">IF(G496&lt;&gt;"",I496/I495,"")</f>
        <v/>
      </c>
      <c r="L496" s="89" t="str">
        <f aca="false">IF(G496&lt;&gt;"",H496/1000,"")</f>
        <v/>
      </c>
    </row>
    <row r="497" customFormat="false" ht="12.75" hidden="false" customHeight="false" outlineLevel="0" collapsed="false">
      <c r="A497" s="82" t="n">
        <f aca="false">1+A496</f>
        <v>490</v>
      </c>
      <c r="I497" s="86"/>
      <c r="K497" s="90" t="str">
        <f aca="false">IF(G497&lt;&gt;"",I497/I496,"")</f>
        <v/>
      </c>
      <c r="L497" s="89" t="str">
        <f aca="false">IF(G497&lt;&gt;"",H497/1000,"")</f>
        <v/>
      </c>
    </row>
    <row r="498" customFormat="false" ht="12.75" hidden="false" customHeight="false" outlineLevel="0" collapsed="false">
      <c r="A498" s="82" t="n">
        <f aca="false">1+A497</f>
        <v>491</v>
      </c>
      <c r="I498" s="86"/>
      <c r="K498" s="90" t="str">
        <f aca="false">IF(G498&lt;&gt;"",I498/I497,"")</f>
        <v/>
      </c>
      <c r="L498" s="89" t="str">
        <f aca="false">IF(G498&lt;&gt;"",H498/1000,"")</f>
        <v/>
      </c>
    </row>
    <row r="499" customFormat="false" ht="12.75" hidden="false" customHeight="false" outlineLevel="0" collapsed="false">
      <c r="A499" s="82" t="n">
        <f aca="false">1+A498</f>
        <v>492</v>
      </c>
      <c r="I499" s="86"/>
      <c r="K499" s="90" t="str">
        <f aca="false">IF(G499&lt;&gt;"",I499/I498,"")</f>
        <v/>
      </c>
      <c r="L499" s="89" t="str">
        <f aca="false">IF(G499&lt;&gt;"",H499/1000,"")</f>
        <v/>
      </c>
    </row>
    <row r="500" customFormat="false" ht="12.75" hidden="false" customHeight="false" outlineLevel="0" collapsed="false">
      <c r="A500" s="82" t="n">
        <f aca="false">1+A499</f>
        <v>493</v>
      </c>
      <c r="I500" s="86"/>
      <c r="K500" s="90" t="str">
        <f aca="false">IF(G500&lt;&gt;"",I500/I499,"")</f>
        <v/>
      </c>
      <c r="L500" s="89" t="str">
        <f aca="false">IF(G500&lt;&gt;"",H500/1000,"")</f>
        <v/>
      </c>
    </row>
    <row r="501" customFormat="false" ht="12.75" hidden="false" customHeight="false" outlineLevel="0" collapsed="false">
      <c r="A501" s="82" t="n">
        <f aca="false">1+A500</f>
        <v>494</v>
      </c>
      <c r="I501" s="86"/>
      <c r="K501" s="90" t="str">
        <f aca="false">IF(G501&lt;&gt;"",I501/I500,"")</f>
        <v/>
      </c>
      <c r="L501" s="89" t="str">
        <f aca="false">IF(G501&lt;&gt;"",H501/1000,"")</f>
        <v/>
      </c>
    </row>
    <row r="502" customFormat="false" ht="12.75" hidden="false" customHeight="false" outlineLevel="0" collapsed="false">
      <c r="A502" s="82" t="n">
        <f aca="false">1+A501</f>
        <v>495</v>
      </c>
      <c r="I502" s="86"/>
      <c r="K502" s="90" t="str">
        <f aca="false">IF(G502&lt;&gt;"",I502/I501,"")</f>
        <v/>
      </c>
      <c r="L502" s="89" t="str">
        <f aca="false">IF(G502&lt;&gt;"",H502/1000,"")</f>
        <v/>
      </c>
    </row>
    <row r="503" customFormat="false" ht="12.75" hidden="false" customHeight="false" outlineLevel="0" collapsed="false">
      <c r="A503" s="82" t="n">
        <f aca="false">1+A502</f>
        <v>496</v>
      </c>
      <c r="I503" s="86"/>
      <c r="K503" s="90" t="str">
        <f aca="false">IF(G503&lt;&gt;"",I503/I502,"")</f>
        <v/>
      </c>
      <c r="L503" s="89" t="str">
        <f aca="false">IF(G503&lt;&gt;"",H503/1000,"")</f>
        <v/>
      </c>
    </row>
    <row r="504" customFormat="false" ht="12.75" hidden="false" customHeight="false" outlineLevel="0" collapsed="false">
      <c r="A504" s="82" t="n">
        <f aca="false">1+A503</f>
        <v>497</v>
      </c>
      <c r="I504" s="86"/>
      <c r="K504" s="90" t="str">
        <f aca="false">IF(G504&lt;&gt;"",I504/I503,"")</f>
        <v/>
      </c>
      <c r="L504" s="89" t="str">
        <f aca="false">IF(G504&lt;&gt;"",H504/1000,"")</f>
        <v/>
      </c>
    </row>
    <row r="505" customFormat="false" ht="12.75" hidden="false" customHeight="false" outlineLevel="0" collapsed="false">
      <c r="A505" s="82" t="n">
        <f aca="false">1+A504</f>
        <v>498</v>
      </c>
      <c r="I505" s="86"/>
      <c r="K505" s="90" t="str">
        <f aca="false">IF(G505&lt;&gt;"",I505/I504,"")</f>
        <v/>
      </c>
      <c r="L505" s="89" t="str">
        <f aca="false">IF(G505&lt;&gt;"",H505/1000,"")</f>
        <v/>
      </c>
    </row>
    <row r="506" customFormat="false" ht="12.75" hidden="false" customHeight="false" outlineLevel="0" collapsed="false">
      <c r="A506" s="82" t="n">
        <f aca="false">1+A505</f>
        <v>499</v>
      </c>
      <c r="I506" s="86"/>
      <c r="K506" s="90" t="str">
        <f aca="false">IF(G506&lt;&gt;"",I506/I505,"")</f>
        <v/>
      </c>
      <c r="L506" s="89" t="str">
        <f aca="false">IF(G506&lt;&gt;"",H506/1000,"")</f>
        <v/>
      </c>
    </row>
    <row r="507" customFormat="false" ht="12.75" hidden="false" customHeight="false" outlineLevel="0" collapsed="false">
      <c r="A507" s="82" t="n">
        <f aca="false">1+A506</f>
        <v>500</v>
      </c>
      <c r="I507" s="86"/>
      <c r="K507" s="90" t="str">
        <f aca="false">IF(G507&lt;&gt;"",I507/I506,"")</f>
        <v/>
      </c>
      <c r="L507" s="89" t="str">
        <f aca="false">IF(G507&lt;&gt;"",H507/1000,"")</f>
        <v/>
      </c>
    </row>
    <row r="508" customFormat="false" ht="12.75" hidden="false" customHeight="false" outlineLevel="0" collapsed="false">
      <c r="A508" s="82" t="n">
        <f aca="false">1+A507</f>
        <v>501</v>
      </c>
      <c r="I508" s="86"/>
      <c r="K508" s="90" t="str">
        <f aca="false">IF(G508&lt;&gt;"",I508/I507,"")</f>
        <v/>
      </c>
      <c r="L508" s="89" t="str">
        <f aca="false">IF(G508&lt;&gt;"",H508/1000,"")</f>
        <v/>
      </c>
    </row>
    <row r="509" customFormat="false" ht="12.75" hidden="false" customHeight="false" outlineLevel="0" collapsed="false">
      <c r="A509" s="82" t="n">
        <f aca="false">1+A508</f>
        <v>502</v>
      </c>
      <c r="I509" s="86"/>
      <c r="K509" s="90" t="str">
        <f aca="false">IF(G509&lt;&gt;"",I509/I508,"")</f>
        <v/>
      </c>
      <c r="L509" s="89" t="str">
        <f aca="false">IF(G509&lt;&gt;"",H509/1000,"")</f>
        <v/>
      </c>
    </row>
    <row r="510" customFormat="false" ht="12.75" hidden="false" customHeight="false" outlineLevel="0" collapsed="false">
      <c r="A510" s="82" t="n">
        <f aca="false">1+A509</f>
        <v>503</v>
      </c>
      <c r="I510" s="86"/>
      <c r="K510" s="90" t="str">
        <f aca="false">IF(G510&lt;&gt;"",I510/I509,"")</f>
        <v/>
      </c>
      <c r="L510" s="89" t="str">
        <f aca="false">IF(G510&lt;&gt;"",H510/1000,"")</f>
        <v/>
      </c>
    </row>
    <row r="511" customFormat="false" ht="12.75" hidden="false" customHeight="false" outlineLevel="0" collapsed="false">
      <c r="A511" s="82" t="n">
        <f aca="false">1+A510</f>
        <v>504</v>
      </c>
      <c r="I511" s="86"/>
      <c r="K511" s="90" t="str">
        <f aca="false">IF(G511&lt;&gt;"",I511/I510,"")</f>
        <v/>
      </c>
      <c r="L511" s="89" t="str">
        <f aca="false">IF(G511&lt;&gt;"",H511/1000,"")</f>
        <v/>
      </c>
    </row>
    <row r="512" customFormat="false" ht="12.75" hidden="false" customHeight="false" outlineLevel="0" collapsed="false">
      <c r="A512" s="82" t="n">
        <f aca="false">1+A511</f>
        <v>505</v>
      </c>
      <c r="I512" s="86"/>
      <c r="K512" s="90" t="str">
        <f aca="false">IF(G512&lt;&gt;"",I512/I511,"")</f>
        <v/>
      </c>
      <c r="L512" s="89" t="str">
        <f aca="false">IF(G512&lt;&gt;"",H512/1000,"")</f>
        <v/>
      </c>
    </row>
    <row r="513" customFormat="false" ht="12.75" hidden="false" customHeight="false" outlineLevel="0" collapsed="false">
      <c r="A513" s="82" t="n">
        <f aca="false">1+A512</f>
        <v>506</v>
      </c>
      <c r="I513" s="86"/>
      <c r="K513" s="90" t="str">
        <f aca="false">IF(G513&lt;&gt;"",I513/I512,"")</f>
        <v/>
      </c>
      <c r="L513" s="89" t="str">
        <f aca="false">IF(G513&lt;&gt;"",H513/1000,"")</f>
        <v/>
      </c>
    </row>
    <row r="514" customFormat="false" ht="12.75" hidden="false" customHeight="false" outlineLevel="0" collapsed="false">
      <c r="A514" s="82" t="n">
        <f aca="false">1+A513</f>
        <v>507</v>
      </c>
      <c r="I514" s="86"/>
      <c r="K514" s="90" t="str">
        <f aca="false">IF(G514&lt;&gt;"",I514/I513,"")</f>
        <v/>
      </c>
      <c r="L514" s="89" t="str">
        <f aca="false">IF(G514&lt;&gt;"",H514/1000,"")</f>
        <v/>
      </c>
    </row>
    <row r="515" customFormat="false" ht="12.75" hidden="false" customHeight="false" outlineLevel="0" collapsed="false">
      <c r="A515" s="82" t="n">
        <f aca="false">1+A514</f>
        <v>508</v>
      </c>
      <c r="I515" s="86"/>
      <c r="K515" s="90" t="str">
        <f aca="false">IF(G515&lt;&gt;"",I515/I514,"")</f>
        <v/>
      </c>
      <c r="L515" s="89" t="str">
        <f aca="false">IF(G515&lt;&gt;"",H515/1000,"")</f>
        <v/>
      </c>
    </row>
    <row r="516" customFormat="false" ht="12.75" hidden="false" customHeight="false" outlineLevel="0" collapsed="false">
      <c r="A516" s="82" t="n">
        <f aca="false">1+A515</f>
        <v>509</v>
      </c>
      <c r="I516" s="86"/>
      <c r="K516" s="90" t="str">
        <f aca="false">IF(G516&lt;&gt;"",I516/I515,"")</f>
        <v/>
      </c>
      <c r="L516" s="89" t="str">
        <f aca="false">IF(G516&lt;&gt;"",H516/1000,"")</f>
        <v/>
      </c>
    </row>
    <row r="517" customFormat="false" ht="12.75" hidden="false" customHeight="false" outlineLevel="0" collapsed="false">
      <c r="A517" s="82" t="n">
        <f aca="false">1+A516</f>
        <v>510</v>
      </c>
      <c r="I517" s="86"/>
      <c r="K517" s="90" t="str">
        <f aca="false">IF(G517&lt;&gt;"",I517/I516,"")</f>
        <v/>
      </c>
      <c r="L517" s="89" t="str">
        <f aca="false">IF(G517&lt;&gt;"",H517/1000,"")</f>
        <v/>
      </c>
    </row>
    <row r="518" customFormat="false" ht="12.75" hidden="false" customHeight="false" outlineLevel="0" collapsed="false">
      <c r="A518" s="82" t="n">
        <f aca="false">1+A517</f>
        <v>511</v>
      </c>
      <c r="I518" s="86"/>
      <c r="K518" s="90" t="str">
        <f aca="false">IF(G518&lt;&gt;"",I518/I517,"")</f>
        <v/>
      </c>
      <c r="L518" s="89" t="str">
        <f aca="false">IF(G518&lt;&gt;"",H518/1000,"")</f>
        <v/>
      </c>
    </row>
    <row r="519" customFormat="false" ht="12.75" hidden="false" customHeight="false" outlineLevel="0" collapsed="false">
      <c r="A519" s="82" t="n">
        <f aca="false">1+A518</f>
        <v>512</v>
      </c>
      <c r="I519" s="86"/>
      <c r="K519" s="90" t="str">
        <f aca="false">IF(G519&lt;&gt;"",I519/I518,"")</f>
        <v/>
      </c>
      <c r="L519" s="89" t="str">
        <f aca="false">IF(G519&lt;&gt;"",H519/1000,"")</f>
        <v/>
      </c>
    </row>
    <row r="520" customFormat="false" ht="12.75" hidden="false" customHeight="false" outlineLevel="0" collapsed="false">
      <c r="A520" s="82" t="n">
        <f aca="false">1+A519</f>
        <v>513</v>
      </c>
      <c r="I520" s="86"/>
      <c r="K520" s="90" t="str">
        <f aca="false">IF(G520&lt;&gt;"",I520/I519,"")</f>
        <v/>
      </c>
      <c r="L520" s="89" t="str">
        <f aca="false">IF(G520&lt;&gt;"",H520/1000,"")</f>
        <v/>
      </c>
    </row>
    <row r="521" customFormat="false" ht="12.75" hidden="false" customHeight="false" outlineLevel="0" collapsed="false">
      <c r="A521" s="82" t="n">
        <f aca="false">1+A520</f>
        <v>514</v>
      </c>
      <c r="I521" s="86"/>
      <c r="K521" s="90" t="str">
        <f aca="false">IF(G521&lt;&gt;"",I521/I520,"")</f>
        <v/>
      </c>
      <c r="L521" s="89" t="str">
        <f aca="false">IF(G521&lt;&gt;"",H521/1000,"")</f>
        <v/>
      </c>
    </row>
    <row r="522" customFormat="false" ht="12.75" hidden="false" customHeight="false" outlineLevel="0" collapsed="false">
      <c r="A522" s="82" t="n">
        <f aca="false">1+A521</f>
        <v>515</v>
      </c>
      <c r="I522" s="86"/>
      <c r="K522" s="90" t="str">
        <f aca="false">IF(G522&lt;&gt;"",I522/I521,"")</f>
        <v/>
      </c>
      <c r="L522" s="89" t="str">
        <f aca="false">IF(G522&lt;&gt;"",H522/1000,"")</f>
        <v/>
      </c>
    </row>
    <row r="523" customFormat="false" ht="12.75" hidden="false" customHeight="false" outlineLevel="0" collapsed="false">
      <c r="A523" s="82" t="n">
        <f aca="false">1+A522</f>
        <v>516</v>
      </c>
      <c r="I523" s="86"/>
      <c r="K523" s="90" t="str">
        <f aca="false">IF(G523&lt;&gt;"",I523/I522,"")</f>
        <v/>
      </c>
      <c r="L523" s="89" t="str">
        <f aca="false">IF(G523&lt;&gt;"",H523/1000,"")</f>
        <v/>
      </c>
    </row>
    <row r="524" customFormat="false" ht="12.75" hidden="false" customHeight="false" outlineLevel="0" collapsed="false">
      <c r="A524" s="82" t="n">
        <f aca="false">1+A523</f>
        <v>517</v>
      </c>
      <c r="I524" s="86"/>
      <c r="K524" s="90" t="str">
        <f aca="false">IF(G524&lt;&gt;"",I524/I523,"")</f>
        <v/>
      </c>
      <c r="L524" s="89" t="str">
        <f aca="false">IF(G524&lt;&gt;"",H524/1000,"")</f>
        <v/>
      </c>
    </row>
    <row r="525" customFormat="false" ht="12.75" hidden="false" customHeight="false" outlineLevel="0" collapsed="false">
      <c r="A525" s="82" t="n">
        <f aca="false">1+A524</f>
        <v>518</v>
      </c>
      <c r="I525" s="86"/>
      <c r="K525" s="90" t="str">
        <f aca="false">IF(G525&lt;&gt;"",I525/I524,"")</f>
        <v/>
      </c>
      <c r="L525" s="89" t="str">
        <f aca="false">IF(G525&lt;&gt;"",H525/1000,"")</f>
        <v/>
      </c>
    </row>
    <row r="526" customFormat="false" ht="12.75" hidden="false" customHeight="false" outlineLevel="0" collapsed="false">
      <c r="A526" s="82" t="n">
        <f aca="false">1+A525</f>
        <v>519</v>
      </c>
      <c r="I526" s="86"/>
      <c r="K526" s="90" t="str">
        <f aca="false">IF(G526&lt;&gt;"",I526/I525,"")</f>
        <v/>
      </c>
      <c r="L526" s="89" t="str">
        <f aca="false">IF(G526&lt;&gt;"",H526/1000,"")</f>
        <v/>
      </c>
    </row>
    <row r="527" customFormat="false" ht="12.75" hidden="false" customHeight="false" outlineLevel="0" collapsed="false">
      <c r="A527" s="82" t="n">
        <f aca="false">1+A526</f>
        <v>520</v>
      </c>
      <c r="I527" s="86"/>
      <c r="K527" s="90" t="str">
        <f aca="false">IF(G527&lt;&gt;"",I527/I526,"")</f>
        <v/>
      </c>
      <c r="L527" s="89" t="str">
        <f aca="false">IF(G527&lt;&gt;"",H527/1000,"")</f>
        <v/>
      </c>
    </row>
    <row r="528" customFormat="false" ht="12.75" hidden="false" customHeight="false" outlineLevel="0" collapsed="false">
      <c r="A528" s="82" t="n">
        <f aca="false">1+A527</f>
        <v>521</v>
      </c>
      <c r="I528" s="86"/>
      <c r="K528" s="90" t="str">
        <f aca="false">IF(G528&lt;&gt;"",I528/I527,"")</f>
        <v/>
      </c>
      <c r="L528" s="89" t="str">
        <f aca="false">IF(G528&lt;&gt;"",H528/1000,"")</f>
        <v/>
      </c>
    </row>
    <row r="529" customFormat="false" ht="12.75" hidden="false" customHeight="false" outlineLevel="0" collapsed="false">
      <c r="A529" s="82" t="n">
        <f aca="false">1+A528</f>
        <v>522</v>
      </c>
      <c r="I529" s="86"/>
      <c r="K529" s="90" t="str">
        <f aca="false">IF(G529&lt;&gt;"",I529/I528,"")</f>
        <v/>
      </c>
      <c r="L529" s="89" t="str">
        <f aca="false">IF(G529&lt;&gt;"",H529/1000,"")</f>
        <v/>
      </c>
    </row>
    <row r="530" customFormat="false" ht="12.75" hidden="false" customHeight="false" outlineLevel="0" collapsed="false">
      <c r="A530" s="82" t="n">
        <f aca="false">1+A529</f>
        <v>523</v>
      </c>
      <c r="I530" s="86"/>
      <c r="K530" s="90" t="str">
        <f aca="false">IF(G530&lt;&gt;"",I530/I529,"")</f>
        <v/>
      </c>
      <c r="L530" s="89" t="str">
        <f aca="false">IF(G530&lt;&gt;"",H530/1000,"")</f>
        <v/>
      </c>
    </row>
    <row r="531" customFormat="false" ht="12.75" hidden="false" customHeight="false" outlineLevel="0" collapsed="false">
      <c r="A531" s="82" t="n">
        <f aca="false">1+A530</f>
        <v>524</v>
      </c>
      <c r="I531" s="86"/>
      <c r="K531" s="90" t="str">
        <f aca="false">IF(G531&lt;&gt;"",I531/I530,"")</f>
        <v/>
      </c>
      <c r="L531" s="89" t="str">
        <f aca="false">IF(G531&lt;&gt;"",H531/1000,"")</f>
        <v/>
      </c>
    </row>
    <row r="532" customFormat="false" ht="12.75" hidden="false" customHeight="false" outlineLevel="0" collapsed="false">
      <c r="A532" s="82" t="n">
        <f aca="false">1+A531</f>
        <v>525</v>
      </c>
      <c r="I532" s="86"/>
      <c r="K532" s="90" t="str">
        <f aca="false">IF(G532&lt;&gt;"",I532/I531,"")</f>
        <v/>
      </c>
      <c r="L532" s="89" t="str">
        <f aca="false">IF(G532&lt;&gt;"",H532/1000,"")</f>
        <v/>
      </c>
    </row>
    <row r="533" customFormat="false" ht="12.75" hidden="false" customHeight="false" outlineLevel="0" collapsed="false">
      <c r="A533" s="82" t="n">
        <f aca="false">1+A532</f>
        <v>526</v>
      </c>
      <c r="I533" s="86"/>
      <c r="K533" s="90" t="str">
        <f aca="false">IF(G533&lt;&gt;"",I533/I532,"")</f>
        <v/>
      </c>
      <c r="L533" s="89" t="str">
        <f aca="false">IF(G533&lt;&gt;"",H533/1000,"")</f>
        <v/>
      </c>
    </row>
    <row r="534" customFormat="false" ht="12.75" hidden="false" customHeight="false" outlineLevel="0" collapsed="false">
      <c r="A534" s="82" t="n">
        <f aca="false">1+A533</f>
        <v>527</v>
      </c>
      <c r="I534" s="86"/>
      <c r="K534" s="90" t="str">
        <f aca="false">IF(G534&lt;&gt;"",I534/I533,"")</f>
        <v/>
      </c>
      <c r="L534" s="89" t="str">
        <f aca="false">IF(G534&lt;&gt;"",H534/1000,"")</f>
        <v/>
      </c>
    </row>
    <row r="535" customFormat="false" ht="12.75" hidden="false" customHeight="false" outlineLevel="0" collapsed="false">
      <c r="A535" s="82" t="n">
        <f aca="false">1+A534</f>
        <v>528</v>
      </c>
      <c r="I535" s="86"/>
      <c r="K535" s="90" t="str">
        <f aca="false">IF(G535&lt;&gt;"",I535/I534,"")</f>
        <v/>
      </c>
      <c r="L535" s="89" t="str">
        <f aca="false">IF(G535&lt;&gt;"",H535/1000,"")</f>
        <v/>
      </c>
    </row>
    <row r="536" customFormat="false" ht="12.75" hidden="false" customHeight="false" outlineLevel="0" collapsed="false">
      <c r="A536" s="82" t="n">
        <f aca="false">1+A535</f>
        <v>529</v>
      </c>
      <c r="I536" s="86"/>
      <c r="K536" s="90" t="str">
        <f aca="false">IF(G536&lt;&gt;"",I536/I535,"")</f>
        <v/>
      </c>
      <c r="L536" s="89" t="str">
        <f aca="false">IF(G536&lt;&gt;"",H536/1000,"")</f>
        <v/>
      </c>
    </row>
    <row r="537" customFormat="false" ht="12.75" hidden="false" customHeight="false" outlineLevel="0" collapsed="false">
      <c r="A537" s="82" t="n">
        <f aca="false">1+A536</f>
        <v>530</v>
      </c>
      <c r="I537" s="86"/>
      <c r="K537" s="90" t="str">
        <f aca="false">IF(G537&lt;&gt;"",I537/I536,"")</f>
        <v/>
      </c>
      <c r="L537" s="89" t="str">
        <f aca="false">IF(G537&lt;&gt;"",H537/1000,"")</f>
        <v/>
      </c>
    </row>
    <row r="538" customFormat="false" ht="12.75" hidden="false" customHeight="false" outlineLevel="0" collapsed="false">
      <c r="A538" s="82" t="n">
        <f aca="false">1+A537</f>
        <v>531</v>
      </c>
      <c r="I538" s="86"/>
      <c r="K538" s="90" t="str">
        <f aca="false">IF(G538&lt;&gt;"",I538/I537,"")</f>
        <v/>
      </c>
      <c r="L538" s="89" t="str">
        <f aca="false">IF(G538&lt;&gt;"",H538/1000,"")</f>
        <v/>
      </c>
    </row>
    <row r="539" customFormat="false" ht="12.75" hidden="false" customHeight="false" outlineLevel="0" collapsed="false">
      <c r="A539" s="82" t="n">
        <f aca="false">1+A538</f>
        <v>532</v>
      </c>
      <c r="I539" s="86"/>
      <c r="K539" s="90" t="str">
        <f aca="false">IF(G539&lt;&gt;"",I539/I538,"")</f>
        <v/>
      </c>
      <c r="L539" s="89" t="str">
        <f aca="false">IF(G539&lt;&gt;"",H539/1000,"")</f>
        <v/>
      </c>
    </row>
    <row r="540" customFormat="false" ht="12.75" hidden="false" customHeight="false" outlineLevel="0" collapsed="false">
      <c r="A540" s="82" t="n">
        <f aca="false">1+A539</f>
        <v>533</v>
      </c>
      <c r="I540" s="86"/>
      <c r="K540" s="90" t="str">
        <f aca="false">IF(G540&lt;&gt;"",I540/I539,"")</f>
        <v/>
      </c>
      <c r="L540" s="89" t="str">
        <f aca="false">IF(G540&lt;&gt;"",H540/1000,"")</f>
        <v/>
      </c>
    </row>
    <row r="541" customFormat="false" ht="12.75" hidden="false" customHeight="false" outlineLevel="0" collapsed="false">
      <c r="A541" s="82" t="n">
        <f aca="false">1+A540</f>
        <v>534</v>
      </c>
      <c r="I541" s="86"/>
      <c r="K541" s="90" t="str">
        <f aca="false">IF(G541&lt;&gt;"",I541/I540,"")</f>
        <v/>
      </c>
      <c r="L541" s="89" t="str">
        <f aca="false">IF(G541&lt;&gt;"",H541/1000,"")</f>
        <v/>
      </c>
    </row>
    <row r="542" customFormat="false" ht="12.75" hidden="false" customHeight="false" outlineLevel="0" collapsed="false">
      <c r="A542" s="82" t="n">
        <f aca="false">1+A541</f>
        <v>535</v>
      </c>
      <c r="I542" s="86"/>
      <c r="K542" s="90" t="str">
        <f aca="false">IF(G542&lt;&gt;"",I542/I541,"")</f>
        <v/>
      </c>
      <c r="L542" s="89" t="str">
        <f aca="false">IF(G542&lt;&gt;"",H542/1000,"")</f>
        <v/>
      </c>
    </row>
    <row r="543" customFormat="false" ht="12.75" hidden="false" customHeight="false" outlineLevel="0" collapsed="false">
      <c r="A543" s="82" t="n">
        <f aca="false">1+A542</f>
        <v>536</v>
      </c>
      <c r="I543" s="86"/>
      <c r="K543" s="90" t="str">
        <f aca="false">IF(G543&lt;&gt;"",I543/I542,"")</f>
        <v/>
      </c>
      <c r="L543" s="89" t="str">
        <f aca="false">IF(G543&lt;&gt;"",H543/1000,"")</f>
        <v/>
      </c>
    </row>
    <row r="544" customFormat="false" ht="12.75" hidden="false" customHeight="false" outlineLevel="0" collapsed="false">
      <c r="A544" s="82" t="n">
        <f aca="false">1+A543</f>
        <v>537</v>
      </c>
      <c r="I544" s="86"/>
      <c r="K544" s="90" t="str">
        <f aca="false">IF(G544&lt;&gt;"",I544/I543,"")</f>
        <v/>
      </c>
      <c r="L544" s="89" t="str">
        <f aca="false">IF(G544&lt;&gt;"",H544/1000,"")</f>
        <v/>
      </c>
    </row>
    <row r="545" customFormat="false" ht="12.75" hidden="false" customHeight="false" outlineLevel="0" collapsed="false">
      <c r="A545" s="82" t="n">
        <f aca="false">1+A544</f>
        <v>538</v>
      </c>
      <c r="I545" s="86"/>
      <c r="K545" s="90" t="str">
        <f aca="false">IF(G545&lt;&gt;"",I545/I544,"")</f>
        <v/>
      </c>
      <c r="L545" s="89" t="str">
        <f aca="false">IF(G545&lt;&gt;"",H545/1000,"")</f>
        <v/>
      </c>
    </row>
    <row r="546" customFormat="false" ht="12.75" hidden="false" customHeight="false" outlineLevel="0" collapsed="false">
      <c r="A546" s="82" t="n">
        <f aca="false">1+A545</f>
        <v>539</v>
      </c>
      <c r="I546" s="86"/>
      <c r="K546" s="90" t="str">
        <f aca="false">IF(G546&lt;&gt;"",I546/I545,"")</f>
        <v/>
      </c>
      <c r="L546" s="89" t="str">
        <f aca="false">IF(G546&lt;&gt;"",H546/1000,"")</f>
        <v/>
      </c>
    </row>
    <row r="547" customFormat="false" ht="12.75" hidden="false" customHeight="false" outlineLevel="0" collapsed="false">
      <c r="A547" s="82" t="n">
        <f aca="false">1+A546</f>
        <v>540</v>
      </c>
      <c r="I547" s="86"/>
      <c r="K547" s="90" t="str">
        <f aca="false">IF(G547&lt;&gt;"",I547/I546,"")</f>
        <v/>
      </c>
      <c r="L547" s="89" t="str">
        <f aca="false">IF(G547&lt;&gt;"",H547/1000,"")</f>
        <v/>
      </c>
    </row>
    <row r="548" customFormat="false" ht="12.75" hidden="false" customHeight="false" outlineLevel="0" collapsed="false">
      <c r="A548" s="82" t="n">
        <f aca="false">1+A547</f>
        <v>541</v>
      </c>
      <c r="I548" s="86"/>
      <c r="K548" s="90" t="str">
        <f aca="false">IF(G548&lt;&gt;"",I548/I547,"")</f>
        <v/>
      </c>
      <c r="L548" s="89" t="str">
        <f aca="false">IF(G548&lt;&gt;"",H548/1000,"")</f>
        <v/>
      </c>
    </row>
    <row r="549" customFormat="false" ht="12.75" hidden="false" customHeight="false" outlineLevel="0" collapsed="false">
      <c r="A549" s="82" t="n">
        <f aca="false">1+A548</f>
        <v>542</v>
      </c>
      <c r="I549" s="86"/>
      <c r="K549" s="90" t="str">
        <f aca="false">IF(G549&lt;&gt;"",I549/I548,"")</f>
        <v/>
      </c>
      <c r="L549" s="89" t="str">
        <f aca="false">IF(G549&lt;&gt;"",H549/1000,"")</f>
        <v/>
      </c>
    </row>
    <row r="550" customFormat="false" ht="12.75" hidden="false" customHeight="false" outlineLevel="0" collapsed="false">
      <c r="A550" s="82" t="n">
        <f aca="false">1+A549</f>
        <v>543</v>
      </c>
      <c r="I550" s="86"/>
      <c r="K550" s="90" t="str">
        <f aca="false">IF(G550&lt;&gt;"",I550/I549,"")</f>
        <v/>
      </c>
      <c r="L550" s="89" t="str">
        <f aca="false">IF(G550&lt;&gt;"",H550/1000,"")</f>
        <v/>
      </c>
    </row>
    <row r="551" customFormat="false" ht="12.75" hidden="false" customHeight="false" outlineLevel="0" collapsed="false">
      <c r="A551" s="82" t="n">
        <f aca="false">1+A550</f>
        <v>544</v>
      </c>
      <c r="I551" s="86"/>
      <c r="K551" s="90" t="str">
        <f aca="false">IF(G551&lt;&gt;"",I551/I550,"")</f>
        <v/>
      </c>
      <c r="L551" s="89" t="str">
        <f aca="false">IF(G551&lt;&gt;"",H551/1000,"")</f>
        <v/>
      </c>
    </row>
    <row r="552" customFormat="false" ht="12.75" hidden="false" customHeight="false" outlineLevel="0" collapsed="false">
      <c r="A552" s="82" t="n">
        <f aca="false">1+A551</f>
        <v>545</v>
      </c>
      <c r="I552" s="86"/>
      <c r="K552" s="90" t="str">
        <f aca="false">IF(G552&lt;&gt;"",I552/I551,"")</f>
        <v/>
      </c>
      <c r="L552" s="89" t="str">
        <f aca="false">IF(G552&lt;&gt;"",H552/1000,"")</f>
        <v/>
      </c>
    </row>
    <row r="553" customFormat="false" ht="12.75" hidden="false" customHeight="false" outlineLevel="0" collapsed="false">
      <c r="A553" s="82" t="n">
        <f aca="false">1+A552</f>
        <v>546</v>
      </c>
      <c r="I553" s="86"/>
      <c r="K553" s="90" t="str">
        <f aca="false">IF(G553&lt;&gt;"",I553/I552,"")</f>
        <v/>
      </c>
      <c r="L553" s="89" t="str">
        <f aca="false">IF(G553&lt;&gt;"",H553/1000,"")</f>
        <v/>
      </c>
    </row>
    <row r="554" customFormat="false" ht="12.75" hidden="false" customHeight="false" outlineLevel="0" collapsed="false">
      <c r="A554" s="82" t="n">
        <f aca="false">1+A553</f>
        <v>547</v>
      </c>
      <c r="I554" s="86"/>
      <c r="K554" s="90" t="str">
        <f aca="false">IF(G554&lt;&gt;"",I554/I553,"")</f>
        <v/>
      </c>
      <c r="L554" s="89" t="str">
        <f aca="false">IF(G554&lt;&gt;"",H554/1000,"")</f>
        <v/>
      </c>
    </row>
    <row r="555" customFormat="false" ht="12.75" hidden="false" customHeight="false" outlineLevel="0" collapsed="false">
      <c r="A555" s="82" t="n">
        <f aca="false">1+A554</f>
        <v>548</v>
      </c>
      <c r="I555" s="86"/>
      <c r="K555" s="90" t="str">
        <f aca="false">IF(G555&lt;&gt;"",I555/I554,"")</f>
        <v/>
      </c>
      <c r="L555" s="89" t="str">
        <f aca="false">IF(G555&lt;&gt;"",H555/1000,"")</f>
        <v/>
      </c>
    </row>
    <row r="556" customFormat="false" ht="12.75" hidden="false" customHeight="false" outlineLevel="0" collapsed="false">
      <c r="A556" s="82" t="n">
        <f aca="false">1+A555</f>
        <v>549</v>
      </c>
      <c r="I556" s="86"/>
      <c r="K556" s="90" t="str">
        <f aca="false">IF(G556&lt;&gt;"",I556/I555,"")</f>
        <v/>
      </c>
      <c r="L556" s="89" t="str">
        <f aca="false">IF(G556&lt;&gt;"",H556/1000,"")</f>
        <v/>
      </c>
    </row>
    <row r="557" customFormat="false" ht="12.75" hidden="false" customHeight="false" outlineLevel="0" collapsed="false">
      <c r="A557" s="82" t="n">
        <f aca="false">1+A556</f>
        <v>550</v>
      </c>
      <c r="I557" s="86"/>
      <c r="K557" s="90" t="str">
        <f aca="false">IF(G557&lt;&gt;"",I557/I556,"")</f>
        <v/>
      </c>
      <c r="L557" s="89" t="str">
        <f aca="false">IF(G557&lt;&gt;"",H557/1000,"")</f>
        <v/>
      </c>
    </row>
    <row r="558" customFormat="false" ht="12.75" hidden="false" customHeight="false" outlineLevel="0" collapsed="false">
      <c r="A558" s="82" t="n">
        <f aca="false">1+A557</f>
        <v>551</v>
      </c>
      <c r="I558" s="86"/>
      <c r="K558" s="90" t="str">
        <f aca="false">IF(G558&lt;&gt;"",I558/I557,"")</f>
        <v/>
      </c>
      <c r="L558" s="89" t="str">
        <f aca="false">IF(G558&lt;&gt;"",H558/1000,"")</f>
        <v/>
      </c>
    </row>
    <row r="559" customFormat="false" ht="12.75" hidden="false" customHeight="false" outlineLevel="0" collapsed="false">
      <c r="A559" s="82" t="n">
        <f aca="false">1+A558</f>
        <v>552</v>
      </c>
      <c r="I559" s="86"/>
      <c r="K559" s="90" t="str">
        <f aca="false">IF(G559&lt;&gt;"",I559/I558,"")</f>
        <v/>
      </c>
      <c r="L559" s="89" t="str">
        <f aca="false">IF(G559&lt;&gt;"",H559/1000,"")</f>
        <v/>
      </c>
    </row>
    <row r="560" customFormat="false" ht="12.75" hidden="false" customHeight="false" outlineLevel="0" collapsed="false">
      <c r="A560" s="82" t="n">
        <f aca="false">1+A559</f>
        <v>553</v>
      </c>
      <c r="I560" s="86"/>
      <c r="K560" s="90" t="str">
        <f aca="false">IF(G560&lt;&gt;"",I560/I559,"")</f>
        <v/>
      </c>
      <c r="L560" s="89" t="str">
        <f aca="false">IF(G560&lt;&gt;"",H560/1000,"")</f>
        <v/>
      </c>
    </row>
    <row r="561" customFormat="false" ht="12.75" hidden="false" customHeight="false" outlineLevel="0" collapsed="false">
      <c r="A561" s="82" t="n">
        <f aca="false">1+A560</f>
        <v>554</v>
      </c>
      <c r="I561" s="86"/>
      <c r="K561" s="90" t="str">
        <f aca="false">IF(G561&lt;&gt;"",I561/I560,"")</f>
        <v/>
      </c>
      <c r="L561" s="89" t="str">
        <f aca="false">IF(G561&lt;&gt;"",H561/1000,"")</f>
        <v/>
      </c>
    </row>
    <row r="562" customFormat="false" ht="12.75" hidden="false" customHeight="false" outlineLevel="0" collapsed="false">
      <c r="A562" s="82" t="n">
        <f aca="false">1+A561</f>
        <v>555</v>
      </c>
      <c r="I562" s="86"/>
      <c r="K562" s="90" t="str">
        <f aca="false">IF(G562&lt;&gt;"",I562/I561,"")</f>
        <v/>
      </c>
      <c r="L562" s="89" t="str">
        <f aca="false">IF(G562&lt;&gt;"",H562/1000,"")</f>
        <v/>
      </c>
    </row>
    <row r="563" customFormat="false" ht="12.75" hidden="false" customHeight="false" outlineLevel="0" collapsed="false">
      <c r="A563" s="82" t="n">
        <f aca="false">1+A562</f>
        <v>556</v>
      </c>
      <c r="I563" s="86"/>
      <c r="K563" s="90" t="str">
        <f aca="false">IF(G563&lt;&gt;"",I563/I562,"")</f>
        <v/>
      </c>
      <c r="L563" s="89" t="str">
        <f aca="false">IF(G563&lt;&gt;"",H563/1000,"")</f>
        <v/>
      </c>
    </row>
    <row r="564" customFormat="false" ht="12.75" hidden="false" customHeight="false" outlineLevel="0" collapsed="false">
      <c r="A564" s="82" t="n">
        <f aca="false">1+A563</f>
        <v>557</v>
      </c>
      <c r="I564" s="86"/>
      <c r="K564" s="90" t="str">
        <f aca="false">IF(G564&lt;&gt;"",I564/I563,"")</f>
        <v/>
      </c>
      <c r="L564" s="89" t="str">
        <f aca="false">IF(G564&lt;&gt;"",H564/1000,"")</f>
        <v/>
      </c>
    </row>
    <row r="565" customFormat="false" ht="12.75" hidden="false" customHeight="false" outlineLevel="0" collapsed="false">
      <c r="A565" s="82" t="n">
        <f aca="false">1+A564</f>
        <v>558</v>
      </c>
      <c r="I565" s="86"/>
      <c r="K565" s="90" t="str">
        <f aca="false">IF(G565&lt;&gt;"",I565/I564,"")</f>
        <v/>
      </c>
      <c r="L565" s="89" t="str">
        <f aca="false">IF(G565&lt;&gt;"",H565/1000,"")</f>
        <v/>
      </c>
    </row>
    <row r="566" customFormat="false" ht="12.75" hidden="false" customHeight="false" outlineLevel="0" collapsed="false">
      <c r="A566" s="82" t="n">
        <f aca="false">1+A565</f>
        <v>559</v>
      </c>
      <c r="I566" s="86"/>
      <c r="K566" s="90" t="str">
        <f aca="false">IF(G566&lt;&gt;"",I566/I565,"")</f>
        <v/>
      </c>
      <c r="L566" s="89" t="str">
        <f aca="false">IF(G566&lt;&gt;"",H566/1000,"")</f>
        <v/>
      </c>
    </row>
    <row r="567" customFormat="false" ht="12.75" hidden="false" customHeight="false" outlineLevel="0" collapsed="false">
      <c r="A567" s="82" t="n">
        <f aca="false">1+A566</f>
        <v>560</v>
      </c>
      <c r="I567" s="86"/>
      <c r="K567" s="90" t="str">
        <f aca="false">IF(G567&lt;&gt;"",I567/I566,"")</f>
        <v/>
      </c>
      <c r="L567" s="89" t="str">
        <f aca="false">IF(G567&lt;&gt;"",H567/1000,"")</f>
        <v/>
      </c>
    </row>
    <row r="568" customFormat="false" ht="12.75" hidden="false" customHeight="false" outlineLevel="0" collapsed="false">
      <c r="A568" s="82" t="n">
        <f aca="false">1+A567</f>
        <v>561</v>
      </c>
      <c r="I568" s="86"/>
      <c r="K568" s="90" t="str">
        <f aca="false">IF(G568&lt;&gt;"",I568/I567,"")</f>
        <v/>
      </c>
      <c r="L568" s="89" t="str">
        <f aca="false">IF(G568&lt;&gt;"",H568/1000,"")</f>
        <v/>
      </c>
    </row>
    <row r="569" customFormat="false" ht="12.75" hidden="false" customHeight="false" outlineLevel="0" collapsed="false">
      <c r="A569" s="82" t="n">
        <f aca="false">1+A568</f>
        <v>562</v>
      </c>
      <c r="I569" s="86"/>
      <c r="K569" s="90" t="str">
        <f aca="false">IF(G569&lt;&gt;"",I569/I568,"")</f>
        <v/>
      </c>
      <c r="L569" s="89" t="str">
        <f aca="false">IF(G569&lt;&gt;"",H569/1000,"")</f>
        <v/>
      </c>
    </row>
    <row r="570" customFormat="false" ht="12.75" hidden="false" customHeight="false" outlineLevel="0" collapsed="false">
      <c r="A570" s="82" t="n">
        <f aca="false">1+A569</f>
        <v>563</v>
      </c>
      <c r="I570" s="86"/>
      <c r="K570" s="90" t="str">
        <f aca="false">IF(G570&lt;&gt;"",I570/I569,"")</f>
        <v/>
      </c>
      <c r="L570" s="89" t="str">
        <f aca="false">IF(G570&lt;&gt;"",H570/1000,"")</f>
        <v/>
      </c>
    </row>
    <row r="571" customFormat="false" ht="12.75" hidden="false" customHeight="false" outlineLevel="0" collapsed="false">
      <c r="A571" s="82" t="n">
        <f aca="false">1+A570</f>
        <v>564</v>
      </c>
      <c r="I571" s="86"/>
      <c r="K571" s="90" t="str">
        <f aca="false">IF(G571&lt;&gt;"",I571/I570,"")</f>
        <v/>
      </c>
      <c r="L571" s="89" t="str">
        <f aca="false">IF(G571&lt;&gt;"",H571/1000,"")</f>
        <v/>
      </c>
    </row>
    <row r="572" customFormat="false" ht="12.75" hidden="false" customHeight="false" outlineLevel="0" collapsed="false">
      <c r="A572" s="82" t="n">
        <f aca="false">1+A571</f>
        <v>565</v>
      </c>
      <c r="I572" s="86"/>
      <c r="K572" s="90" t="str">
        <f aca="false">IF(G572&lt;&gt;"",I572/I571,"")</f>
        <v/>
      </c>
      <c r="L572" s="89" t="str">
        <f aca="false">IF(G572&lt;&gt;"",H572/1000,"")</f>
        <v/>
      </c>
    </row>
    <row r="573" customFormat="false" ht="12.75" hidden="false" customHeight="false" outlineLevel="0" collapsed="false">
      <c r="A573" s="82" t="n">
        <f aca="false">1+A572</f>
        <v>566</v>
      </c>
      <c r="I573" s="86"/>
      <c r="K573" s="90" t="str">
        <f aca="false">IF(G573&lt;&gt;"",I573/I572,"")</f>
        <v/>
      </c>
      <c r="L573" s="89" t="str">
        <f aca="false">IF(G573&lt;&gt;"",H573/1000,"")</f>
        <v/>
      </c>
    </row>
    <row r="574" customFormat="false" ht="12.75" hidden="false" customHeight="false" outlineLevel="0" collapsed="false">
      <c r="A574" s="82" t="n">
        <f aca="false">1+A573</f>
        <v>567</v>
      </c>
      <c r="I574" s="86"/>
      <c r="K574" s="90" t="str">
        <f aca="false">IF(G574&lt;&gt;"",I574/I573,"")</f>
        <v/>
      </c>
      <c r="L574" s="89" t="str">
        <f aca="false">IF(G574&lt;&gt;"",H574/1000,"")</f>
        <v/>
      </c>
    </row>
    <row r="575" customFormat="false" ht="12.75" hidden="false" customHeight="false" outlineLevel="0" collapsed="false">
      <c r="A575" s="82" t="n">
        <f aca="false">1+A574</f>
        <v>568</v>
      </c>
      <c r="I575" s="86"/>
      <c r="K575" s="90" t="str">
        <f aca="false">IF(G575&lt;&gt;"",I575/I574,"")</f>
        <v/>
      </c>
      <c r="L575" s="89" t="str">
        <f aca="false">IF(G575&lt;&gt;"",H575/1000,"")</f>
        <v/>
      </c>
    </row>
    <row r="576" customFormat="false" ht="12.75" hidden="false" customHeight="false" outlineLevel="0" collapsed="false">
      <c r="A576" s="82" t="n">
        <f aca="false">1+A575</f>
        <v>569</v>
      </c>
      <c r="I576" s="86"/>
      <c r="K576" s="90" t="str">
        <f aca="false">IF(G576&lt;&gt;"",I576/I575,"")</f>
        <v/>
      </c>
      <c r="L576" s="89" t="str">
        <f aca="false">IF(G576&lt;&gt;"",H576/1000,"")</f>
        <v/>
      </c>
    </row>
    <row r="577" customFormat="false" ht="12.75" hidden="false" customHeight="false" outlineLevel="0" collapsed="false">
      <c r="A577" s="82" t="n">
        <f aca="false">1+A576</f>
        <v>570</v>
      </c>
      <c r="I577" s="86"/>
      <c r="K577" s="90" t="str">
        <f aca="false">IF(G577&lt;&gt;"",I577/I576,"")</f>
        <v/>
      </c>
      <c r="L577" s="89" t="str">
        <f aca="false">IF(G577&lt;&gt;"",H577/1000,"")</f>
        <v/>
      </c>
    </row>
    <row r="578" customFormat="false" ht="12.75" hidden="false" customHeight="false" outlineLevel="0" collapsed="false">
      <c r="A578" s="82" t="n">
        <f aca="false">1+A577</f>
        <v>571</v>
      </c>
      <c r="I578" s="86"/>
      <c r="K578" s="90" t="str">
        <f aca="false">IF(G578&lt;&gt;"",I578/I577,"")</f>
        <v/>
      </c>
      <c r="L578" s="89" t="str">
        <f aca="false">IF(G578&lt;&gt;"",H578/1000,"")</f>
        <v/>
      </c>
    </row>
    <row r="579" customFormat="false" ht="12.75" hidden="false" customHeight="false" outlineLevel="0" collapsed="false">
      <c r="A579" s="82" t="n">
        <f aca="false">1+A578</f>
        <v>572</v>
      </c>
      <c r="I579" s="86"/>
      <c r="K579" s="90" t="str">
        <f aca="false">IF(G579&lt;&gt;"",I579/I578,"")</f>
        <v/>
      </c>
      <c r="L579" s="89" t="str">
        <f aca="false">IF(G579&lt;&gt;"",H579/1000,"")</f>
        <v/>
      </c>
    </row>
    <row r="580" customFormat="false" ht="12.75" hidden="false" customHeight="false" outlineLevel="0" collapsed="false">
      <c r="A580" s="82" t="n">
        <f aca="false">1+A579</f>
        <v>573</v>
      </c>
      <c r="I580" s="86"/>
      <c r="K580" s="90" t="str">
        <f aca="false">IF(G580&lt;&gt;"",I580/I579,"")</f>
        <v/>
      </c>
      <c r="L580" s="89" t="str">
        <f aca="false">IF(G580&lt;&gt;"",H580/1000,"")</f>
        <v/>
      </c>
    </row>
    <row r="581" customFormat="false" ht="12.75" hidden="false" customHeight="false" outlineLevel="0" collapsed="false">
      <c r="A581" s="82" t="n">
        <f aca="false">1+A580</f>
        <v>574</v>
      </c>
      <c r="I581" s="86"/>
      <c r="K581" s="90" t="str">
        <f aca="false">IF(G581&lt;&gt;"",I581/I580,"")</f>
        <v/>
      </c>
      <c r="L581" s="89" t="str">
        <f aca="false">IF(G581&lt;&gt;"",H581/1000,"")</f>
        <v/>
      </c>
    </row>
    <row r="582" customFormat="false" ht="12.75" hidden="false" customHeight="false" outlineLevel="0" collapsed="false">
      <c r="A582" s="82" t="n">
        <f aca="false">1+A581</f>
        <v>575</v>
      </c>
      <c r="I582" s="86"/>
      <c r="K582" s="90" t="str">
        <f aca="false">IF(G582&lt;&gt;"",I582/I581,"")</f>
        <v/>
      </c>
      <c r="L582" s="89" t="str">
        <f aca="false">IF(G582&lt;&gt;"",H582/1000,"")</f>
        <v/>
      </c>
    </row>
    <row r="583" customFormat="false" ht="12.75" hidden="false" customHeight="false" outlineLevel="0" collapsed="false">
      <c r="A583" s="82" t="n">
        <f aca="false">1+A582</f>
        <v>576</v>
      </c>
      <c r="I583" s="86"/>
      <c r="K583" s="90" t="str">
        <f aca="false">IF(G583&lt;&gt;"",I583/I582,"")</f>
        <v/>
      </c>
      <c r="L583" s="89" t="str">
        <f aca="false">IF(G583&lt;&gt;"",H583/1000,"")</f>
        <v/>
      </c>
    </row>
    <row r="584" customFormat="false" ht="12.75" hidden="false" customHeight="false" outlineLevel="0" collapsed="false">
      <c r="A584" s="82" t="n">
        <f aca="false">1+A583</f>
        <v>577</v>
      </c>
      <c r="I584" s="86"/>
      <c r="K584" s="90" t="str">
        <f aca="false">IF(G584&lt;&gt;"",I584/I583,"")</f>
        <v/>
      </c>
      <c r="L584" s="89" t="str">
        <f aca="false">IF(G584&lt;&gt;"",H584/1000,"")</f>
        <v/>
      </c>
    </row>
    <row r="585" customFormat="false" ht="12.75" hidden="false" customHeight="false" outlineLevel="0" collapsed="false">
      <c r="A585" s="82" t="n">
        <f aca="false">1+A584</f>
        <v>578</v>
      </c>
      <c r="I585" s="86"/>
      <c r="K585" s="90" t="str">
        <f aca="false">IF(G585&lt;&gt;"",I585/I584,"")</f>
        <v/>
      </c>
      <c r="L585" s="89" t="str">
        <f aca="false">IF(G585&lt;&gt;"",H585/1000,"")</f>
        <v/>
      </c>
    </row>
    <row r="586" customFormat="false" ht="12.75" hidden="false" customHeight="false" outlineLevel="0" collapsed="false">
      <c r="A586" s="82" t="n">
        <f aca="false">1+A585</f>
        <v>579</v>
      </c>
      <c r="I586" s="86"/>
      <c r="K586" s="90" t="str">
        <f aca="false">IF(G586&lt;&gt;"",I586/I585,"")</f>
        <v/>
      </c>
      <c r="L586" s="89" t="str">
        <f aca="false">IF(G586&lt;&gt;"",H586/1000,"")</f>
        <v/>
      </c>
    </row>
    <row r="587" customFormat="false" ht="12.75" hidden="false" customHeight="false" outlineLevel="0" collapsed="false">
      <c r="A587" s="82" t="n">
        <f aca="false">1+A586</f>
        <v>580</v>
      </c>
      <c r="I587" s="86"/>
      <c r="K587" s="90" t="str">
        <f aca="false">IF(G587&lt;&gt;"",I587/I586,"")</f>
        <v/>
      </c>
      <c r="L587" s="89" t="str">
        <f aca="false">IF(G587&lt;&gt;"",H587/1000,"")</f>
        <v/>
      </c>
    </row>
    <row r="588" customFormat="false" ht="12.75" hidden="false" customHeight="false" outlineLevel="0" collapsed="false">
      <c r="A588" s="82" t="n">
        <f aca="false">1+A587</f>
        <v>581</v>
      </c>
      <c r="I588" s="86"/>
      <c r="K588" s="90" t="str">
        <f aca="false">IF(G588&lt;&gt;"",I588/I587,"")</f>
        <v/>
      </c>
      <c r="L588" s="89" t="str">
        <f aca="false">IF(G588&lt;&gt;"",H588/1000,"")</f>
        <v/>
      </c>
    </row>
    <row r="589" customFormat="false" ht="12.75" hidden="false" customHeight="false" outlineLevel="0" collapsed="false">
      <c r="A589" s="82" t="n">
        <f aca="false">1+A588</f>
        <v>582</v>
      </c>
      <c r="I589" s="86"/>
      <c r="K589" s="90" t="str">
        <f aca="false">IF(G589&lt;&gt;"",I589/I588,"")</f>
        <v/>
      </c>
      <c r="L589" s="89" t="str">
        <f aca="false">IF(G589&lt;&gt;"",H589/1000,"")</f>
        <v/>
      </c>
    </row>
    <row r="590" customFormat="false" ht="12.75" hidden="false" customHeight="false" outlineLevel="0" collapsed="false">
      <c r="A590" s="82" t="n">
        <f aca="false">1+A589</f>
        <v>583</v>
      </c>
      <c r="I590" s="86"/>
      <c r="K590" s="90" t="str">
        <f aca="false">IF(G590&lt;&gt;"",I590/I589,"")</f>
        <v/>
      </c>
      <c r="L590" s="89" t="str">
        <f aca="false">IF(G590&lt;&gt;"",H590/1000,"")</f>
        <v/>
      </c>
    </row>
    <row r="591" customFormat="false" ht="12.75" hidden="false" customHeight="false" outlineLevel="0" collapsed="false">
      <c r="A591" s="82" t="n">
        <f aca="false">1+A590</f>
        <v>584</v>
      </c>
      <c r="I591" s="86"/>
      <c r="K591" s="90" t="str">
        <f aca="false">IF(G591&lt;&gt;"",I591/I590,"")</f>
        <v/>
      </c>
      <c r="L591" s="89" t="str">
        <f aca="false">IF(G591&lt;&gt;"",H591/1000,"")</f>
        <v/>
      </c>
    </row>
    <row r="592" customFormat="false" ht="12.75" hidden="false" customHeight="false" outlineLevel="0" collapsed="false">
      <c r="A592" s="82" t="n">
        <f aca="false">1+A591</f>
        <v>585</v>
      </c>
      <c r="I592" s="86"/>
      <c r="K592" s="90" t="str">
        <f aca="false">IF(G592&lt;&gt;"",I592/I591,"")</f>
        <v/>
      </c>
      <c r="L592" s="89" t="str">
        <f aca="false">IF(G592&lt;&gt;"",H592/1000,"")</f>
        <v/>
      </c>
    </row>
    <row r="593" customFormat="false" ht="12.75" hidden="false" customHeight="false" outlineLevel="0" collapsed="false">
      <c r="A593" s="82" t="n">
        <f aca="false">1+A592</f>
        <v>586</v>
      </c>
      <c r="I593" s="86"/>
      <c r="K593" s="90" t="str">
        <f aca="false">IF(G593&lt;&gt;"",I593/I592,"")</f>
        <v/>
      </c>
      <c r="L593" s="89" t="str">
        <f aca="false">IF(G593&lt;&gt;"",H593/1000,"")</f>
        <v/>
      </c>
    </row>
    <row r="594" customFormat="false" ht="12.75" hidden="false" customHeight="false" outlineLevel="0" collapsed="false">
      <c r="A594" s="82" t="n">
        <f aca="false">1+A593</f>
        <v>587</v>
      </c>
      <c r="I594" s="86"/>
      <c r="K594" s="90" t="str">
        <f aca="false">IF(G594&lt;&gt;"",I594/I593,"")</f>
        <v/>
      </c>
      <c r="L594" s="89" t="str">
        <f aca="false">IF(G594&lt;&gt;"",H594/1000,"")</f>
        <v/>
      </c>
    </row>
    <row r="595" customFormat="false" ht="12.75" hidden="false" customHeight="false" outlineLevel="0" collapsed="false">
      <c r="A595" s="82" t="n">
        <f aca="false">1+A594</f>
        <v>588</v>
      </c>
      <c r="I595" s="86"/>
      <c r="K595" s="90" t="str">
        <f aca="false">IF(G595&lt;&gt;"",I595/I594,"")</f>
        <v/>
      </c>
      <c r="L595" s="89" t="str">
        <f aca="false">IF(G595&lt;&gt;"",H595/1000,"")</f>
        <v/>
      </c>
    </row>
    <row r="596" customFormat="false" ht="12.75" hidden="false" customHeight="false" outlineLevel="0" collapsed="false">
      <c r="A596" s="82" t="n">
        <f aca="false">1+A595</f>
        <v>589</v>
      </c>
      <c r="I596" s="86"/>
      <c r="K596" s="90" t="str">
        <f aca="false">IF(G596&lt;&gt;"",I596/I595,"")</f>
        <v/>
      </c>
      <c r="L596" s="89" t="str">
        <f aca="false">IF(G596&lt;&gt;"",H596/1000,"")</f>
        <v/>
      </c>
    </row>
    <row r="597" customFormat="false" ht="12.75" hidden="false" customHeight="false" outlineLevel="0" collapsed="false">
      <c r="A597" s="82" t="n">
        <f aca="false">1+A596</f>
        <v>590</v>
      </c>
      <c r="I597" s="86"/>
      <c r="K597" s="90" t="str">
        <f aca="false">IF(G597&lt;&gt;"",I597/I596,"")</f>
        <v/>
      </c>
      <c r="L597" s="89" t="str">
        <f aca="false">IF(G597&lt;&gt;"",H597/1000,"")</f>
        <v/>
      </c>
    </row>
    <row r="598" customFormat="false" ht="12.75" hidden="false" customHeight="false" outlineLevel="0" collapsed="false">
      <c r="A598" s="82" t="n">
        <f aca="false">1+A597</f>
        <v>591</v>
      </c>
      <c r="I598" s="86"/>
      <c r="K598" s="90" t="str">
        <f aca="false">IF(G598&lt;&gt;"",I598/I597,"")</f>
        <v/>
      </c>
      <c r="L598" s="89" t="str">
        <f aca="false">IF(G598&lt;&gt;"",H598/1000,"")</f>
        <v/>
      </c>
    </row>
    <row r="599" customFormat="false" ht="12.75" hidden="false" customHeight="false" outlineLevel="0" collapsed="false">
      <c r="A599" s="82" t="n">
        <f aca="false">1+A598</f>
        <v>592</v>
      </c>
      <c r="I599" s="86"/>
      <c r="K599" s="90" t="str">
        <f aca="false">IF(G599&lt;&gt;"",I599/I598,"")</f>
        <v/>
      </c>
      <c r="L599" s="89" t="str">
        <f aca="false">IF(G599&lt;&gt;"",H599/1000,"")</f>
        <v/>
      </c>
    </row>
    <row r="600" customFormat="false" ht="12.75" hidden="false" customHeight="false" outlineLevel="0" collapsed="false">
      <c r="A600" s="82" t="n">
        <f aca="false">1+A599</f>
        <v>593</v>
      </c>
      <c r="I600" s="86"/>
      <c r="K600" s="90" t="str">
        <f aca="false">IF(G600&lt;&gt;"",I600/I599,"")</f>
        <v/>
      </c>
      <c r="L600" s="89" t="str">
        <f aca="false">IF(G600&lt;&gt;"",H600/1000,"")</f>
        <v/>
      </c>
    </row>
    <row r="601" customFormat="false" ht="12.75" hidden="false" customHeight="false" outlineLevel="0" collapsed="false">
      <c r="A601" s="82" t="n">
        <f aca="false">1+A600</f>
        <v>594</v>
      </c>
      <c r="I601" s="86"/>
      <c r="K601" s="90" t="str">
        <f aca="false">IF(G601&lt;&gt;"",I601/I600,"")</f>
        <v/>
      </c>
      <c r="L601" s="89" t="str">
        <f aca="false">IF(G601&lt;&gt;"",H601/1000,"")</f>
        <v/>
      </c>
    </row>
    <row r="602" customFormat="false" ht="12.75" hidden="false" customHeight="false" outlineLevel="0" collapsed="false">
      <c r="A602" s="82" t="n">
        <f aca="false">1+A601</f>
        <v>595</v>
      </c>
      <c r="I602" s="86"/>
      <c r="K602" s="90" t="str">
        <f aca="false">IF(G602&lt;&gt;"",I602/I601,"")</f>
        <v/>
      </c>
      <c r="L602" s="89" t="str">
        <f aca="false">IF(G602&lt;&gt;"",H602/1000,"")</f>
        <v/>
      </c>
    </row>
    <row r="603" customFormat="false" ht="12.75" hidden="false" customHeight="false" outlineLevel="0" collapsed="false">
      <c r="A603" s="82" t="n">
        <f aca="false">1+A602</f>
        <v>596</v>
      </c>
      <c r="I603" s="86"/>
      <c r="K603" s="90" t="str">
        <f aca="false">IF(G603&lt;&gt;"",I603/I602,"")</f>
        <v/>
      </c>
      <c r="L603" s="89" t="str">
        <f aca="false">IF(G603&lt;&gt;"",H603/1000,"")</f>
        <v/>
      </c>
    </row>
    <row r="604" customFormat="false" ht="12.75" hidden="false" customHeight="false" outlineLevel="0" collapsed="false">
      <c r="A604" s="82" t="n">
        <f aca="false">1+A603</f>
        <v>597</v>
      </c>
      <c r="I604" s="86"/>
      <c r="K604" s="90" t="str">
        <f aca="false">IF(G604&lt;&gt;"",I604/I603,"")</f>
        <v/>
      </c>
      <c r="L604" s="89" t="str">
        <f aca="false">IF(G604&lt;&gt;"",H604/1000,"")</f>
        <v/>
      </c>
    </row>
    <row r="605" customFormat="false" ht="12.75" hidden="false" customHeight="false" outlineLevel="0" collapsed="false">
      <c r="A605" s="82" t="n">
        <f aca="false">1+A604</f>
        <v>598</v>
      </c>
      <c r="I605" s="86"/>
      <c r="K605" s="90" t="str">
        <f aca="false">IF(G605&lt;&gt;"",I605/I604,"")</f>
        <v/>
      </c>
      <c r="L605" s="89" t="str">
        <f aca="false">IF(G605&lt;&gt;"",H605/1000,"")</f>
        <v/>
      </c>
    </row>
    <row r="606" customFormat="false" ht="12.75" hidden="false" customHeight="false" outlineLevel="0" collapsed="false">
      <c r="A606" s="82" t="n">
        <f aca="false">1+A605</f>
        <v>599</v>
      </c>
      <c r="I606" s="86"/>
      <c r="K606" s="90" t="str">
        <f aca="false">IF(G606&lt;&gt;"",I606/I605,"")</f>
        <v/>
      </c>
      <c r="L606" s="89" t="str">
        <f aca="false">IF(G606&lt;&gt;"",H606/1000,"")</f>
        <v/>
      </c>
    </row>
    <row r="607" customFormat="false" ht="12.75" hidden="false" customHeight="false" outlineLevel="0" collapsed="false">
      <c r="A607" s="82" t="n">
        <f aca="false">1+A606</f>
        <v>600</v>
      </c>
      <c r="I607" s="86"/>
      <c r="K607" s="90" t="str">
        <f aca="false">IF(G607&lt;&gt;"",I607/I606,"")</f>
        <v/>
      </c>
      <c r="L607" s="89" t="str">
        <f aca="false">IF(G607&lt;&gt;"",H607/1000,"")</f>
        <v/>
      </c>
    </row>
    <row r="608" customFormat="false" ht="12.75" hidden="false" customHeight="false" outlineLevel="0" collapsed="false">
      <c r="A608" s="82" t="n">
        <f aca="false">1+A607</f>
        <v>601</v>
      </c>
      <c r="I608" s="86"/>
      <c r="K608" s="90" t="str">
        <f aca="false">IF(G608&lt;&gt;"",I608/I607,"")</f>
        <v/>
      </c>
      <c r="L608" s="89" t="str">
        <f aca="false">IF(G608&lt;&gt;"",H608/1000,"")</f>
        <v/>
      </c>
    </row>
    <row r="609" customFormat="false" ht="12.75" hidden="false" customHeight="false" outlineLevel="0" collapsed="false">
      <c r="A609" s="82" t="n">
        <f aca="false">1+A608</f>
        <v>602</v>
      </c>
      <c r="I609" s="86"/>
      <c r="K609" s="90" t="str">
        <f aca="false">IF(G609&lt;&gt;"",I609/I608,"")</f>
        <v/>
      </c>
      <c r="L609" s="89" t="str">
        <f aca="false">IF(G609&lt;&gt;"",H609/1000,"")</f>
        <v/>
      </c>
    </row>
    <row r="610" customFormat="false" ht="12.75" hidden="false" customHeight="false" outlineLevel="0" collapsed="false">
      <c r="A610" s="82" t="n">
        <f aca="false">1+A609</f>
        <v>603</v>
      </c>
      <c r="I610" s="86"/>
      <c r="K610" s="90" t="str">
        <f aca="false">IF(G610&lt;&gt;"",I610/I609,"")</f>
        <v/>
      </c>
      <c r="L610" s="89" t="str">
        <f aca="false">IF(G610&lt;&gt;"",H610/1000,"")</f>
        <v/>
      </c>
    </row>
    <row r="611" customFormat="false" ht="12.75" hidden="false" customHeight="false" outlineLevel="0" collapsed="false">
      <c r="A611" s="82" t="n">
        <f aca="false">1+A610</f>
        <v>604</v>
      </c>
      <c r="I611" s="86"/>
      <c r="K611" s="90" t="str">
        <f aca="false">IF(G611&lt;&gt;"",I611/I610,"")</f>
        <v/>
      </c>
      <c r="L611" s="89" t="str">
        <f aca="false">IF(G611&lt;&gt;"",H611/1000,"")</f>
        <v/>
      </c>
    </row>
    <row r="612" customFormat="false" ht="12.75" hidden="false" customHeight="false" outlineLevel="0" collapsed="false">
      <c r="A612" s="82" t="n">
        <f aca="false">1+A611</f>
        <v>605</v>
      </c>
      <c r="I612" s="86"/>
      <c r="K612" s="90" t="str">
        <f aca="false">IF(G612&lt;&gt;"",I612/I611,"")</f>
        <v/>
      </c>
      <c r="L612" s="89" t="str">
        <f aca="false">IF(G612&lt;&gt;"",H612/1000,"")</f>
        <v/>
      </c>
    </row>
    <row r="613" customFormat="false" ht="12.75" hidden="false" customHeight="false" outlineLevel="0" collapsed="false">
      <c r="A613" s="82" t="n">
        <f aca="false">1+A612</f>
        <v>606</v>
      </c>
      <c r="I613" s="86"/>
      <c r="K613" s="90" t="str">
        <f aca="false">IF(G613&lt;&gt;"",I613/I612,"")</f>
        <v/>
      </c>
      <c r="L613" s="89" t="str">
        <f aca="false">IF(G613&lt;&gt;"",H613/1000,"")</f>
        <v/>
      </c>
    </row>
    <row r="614" customFormat="false" ht="12.75" hidden="false" customHeight="false" outlineLevel="0" collapsed="false">
      <c r="A614" s="82" t="n">
        <f aca="false">1+A613</f>
        <v>607</v>
      </c>
      <c r="I614" s="86"/>
      <c r="K614" s="90" t="str">
        <f aca="false">IF(G614&lt;&gt;"",I614/I613,"")</f>
        <v/>
      </c>
      <c r="L614" s="89" t="str">
        <f aca="false">IF(G614&lt;&gt;"",H614/1000,"")</f>
        <v/>
      </c>
    </row>
    <row r="615" customFormat="false" ht="12.75" hidden="false" customHeight="false" outlineLevel="0" collapsed="false">
      <c r="A615" s="82" t="n">
        <f aca="false">1+A614</f>
        <v>608</v>
      </c>
      <c r="I615" s="86"/>
      <c r="K615" s="90" t="str">
        <f aca="false">IF(G615&lt;&gt;"",I615/I614,"")</f>
        <v/>
      </c>
      <c r="L615" s="89" t="str">
        <f aca="false">IF(G615&lt;&gt;"",H615/1000,"")</f>
        <v/>
      </c>
    </row>
    <row r="616" customFormat="false" ht="12.75" hidden="false" customHeight="false" outlineLevel="0" collapsed="false">
      <c r="A616" s="82" t="n">
        <f aca="false">1+A615</f>
        <v>609</v>
      </c>
      <c r="I616" s="86"/>
      <c r="K616" s="90" t="str">
        <f aca="false">IF(G616&lt;&gt;"",I616/I615,"")</f>
        <v/>
      </c>
      <c r="L616" s="89" t="str">
        <f aca="false">IF(G616&lt;&gt;"",H616/1000,"")</f>
        <v/>
      </c>
    </row>
    <row r="617" customFormat="false" ht="12.75" hidden="false" customHeight="false" outlineLevel="0" collapsed="false">
      <c r="A617" s="82" t="n">
        <f aca="false">1+A616</f>
        <v>610</v>
      </c>
      <c r="I617" s="86"/>
      <c r="K617" s="90" t="str">
        <f aca="false">IF(G617&lt;&gt;"",I617/I616,"")</f>
        <v/>
      </c>
      <c r="L617" s="89" t="str">
        <f aca="false">IF(G617&lt;&gt;"",H617/1000,"")</f>
        <v/>
      </c>
    </row>
    <row r="618" customFormat="false" ht="12.75" hidden="false" customHeight="false" outlineLevel="0" collapsed="false">
      <c r="A618" s="82" t="n">
        <f aca="false">1+A617</f>
        <v>611</v>
      </c>
      <c r="I618" s="86"/>
      <c r="K618" s="90" t="str">
        <f aca="false">IF(G618&lt;&gt;"",I618/I617,"")</f>
        <v/>
      </c>
      <c r="L618" s="89" t="str">
        <f aca="false">IF(G618&lt;&gt;"",H618/1000,"")</f>
        <v/>
      </c>
    </row>
    <row r="619" customFormat="false" ht="12.75" hidden="false" customHeight="false" outlineLevel="0" collapsed="false">
      <c r="A619" s="82" t="n">
        <f aca="false">1+A618</f>
        <v>612</v>
      </c>
      <c r="I619" s="86"/>
      <c r="K619" s="90" t="str">
        <f aca="false">IF(G619&lt;&gt;"",I619/I618,"")</f>
        <v/>
      </c>
      <c r="L619" s="89" t="str">
        <f aca="false">IF(G619&lt;&gt;"",H619/1000,"")</f>
        <v/>
      </c>
    </row>
    <row r="620" customFormat="false" ht="12.75" hidden="false" customHeight="false" outlineLevel="0" collapsed="false">
      <c r="A620" s="82" t="n">
        <f aca="false">1+A619</f>
        <v>613</v>
      </c>
      <c r="I620" s="86"/>
      <c r="K620" s="90" t="str">
        <f aca="false">IF(G620&lt;&gt;"",I620/I619,"")</f>
        <v/>
      </c>
      <c r="L620" s="89" t="str">
        <f aca="false">IF(G620&lt;&gt;"",H620/1000,"")</f>
        <v/>
      </c>
    </row>
    <row r="621" customFormat="false" ht="12.75" hidden="false" customHeight="false" outlineLevel="0" collapsed="false">
      <c r="A621" s="82" t="n">
        <f aca="false">1+A620</f>
        <v>614</v>
      </c>
      <c r="I621" s="86"/>
      <c r="K621" s="90" t="str">
        <f aca="false">IF(G621&lt;&gt;"",I621/I620,"")</f>
        <v/>
      </c>
      <c r="L621" s="89" t="str">
        <f aca="false">IF(G621&lt;&gt;"",H621/1000,"")</f>
        <v/>
      </c>
    </row>
    <row r="622" customFormat="false" ht="12.75" hidden="false" customHeight="false" outlineLevel="0" collapsed="false">
      <c r="A622" s="82" t="n">
        <f aca="false">1+A621</f>
        <v>615</v>
      </c>
      <c r="I622" s="86"/>
      <c r="K622" s="90" t="str">
        <f aca="false">IF(G622&lt;&gt;"",I622/I621,"")</f>
        <v/>
      </c>
      <c r="L622" s="89" t="str">
        <f aca="false">IF(G622&lt;&gt;"",H622/1000,"")</f>
        <v/>
      </c>
    </row>
    <row r="623" customFormat="false" ht="12.75" hidden="false" customHeight="false" outlineLevel="0" collapsed="false">
      <c r="A623" s="82" t="n">
        <f aca="false">1+A622</f>
        <v>616</v>
      </c>
      <c r="I623" s="86"/>
      <c r="K623" s="90" t="str">
        <f aca="false">IF(G623&lt;&gt;"",I623/I622,"")</f>
        <v/>
      </c>
      <c r="L623" s="89" t="str">
        <f aca="false">IF(G623&lt;&gt;"",H623/1000,"")</f>
        <v/>
      </c>
    </row>
    <row r="624" customFormat="false" ht="12.75" hidden="false" customHeight="false" outlineLevel="0" collapsed="false">
      <c r="A624" s="82" t="n">
        <f aca="false">1+A623</f>
        <v>617</v>
      </c>
      <c r="I624" s="86"/>
      <c r="K624" s="90" t="str">
        <f aca="false">IF(G624&lt;&gt;"",I624/I623,"")</f>
        <v/>
      </c>
      <c r="L624" s="89" t="str">
        <f aca="false">IF(G624&lt;&gt;"",H624/1000,"")</f>
        <v/>
      </c>
    </row>
    <row r="625" customFormat="false" ht="12.75" hidden="false" customHeight="false" outlineLevel="0" collapsed="false">
      <c r="A625" s="82" t="n">
        <f aca="false">1+A624</f>
        <v>618</v>
      </c>
      <c r="I625" s="86"/>
      <c r="K625" s="90" t="str">
        <f aca="false">IF(G625&lt;&gt;"",I625/I624,"")</f>
        <v/>
      </c>
      <c r="L625" s="89" t="str">
        <f aca="false">IF(G625&lt;&gt;"",H625/1000,"")</f>
        <v/>
      </c>
    </row>
    <row r="626" customFormat="false" ht="12.75" hidden="false" customHeight="false" outlineLevel="0" collapsed="false">
      <c r="A626" s="82" t="n">
        <f aca="false">1+A625</f>
        <v>619</v>
      </c>
      <c r="I626" s="86"/>
      <c r="K626" s="90" t="str">
        <f aca="false">IF(G626&lt;&gt;"",I626/I625,"")</f>
        <v/>
      </c>
      <c r="L626" s="89" t="str">
        <f aca="false">IF(G626&lt;&gt;"",H626/1000,"")</f>
        <v/>
      </c>
    </row>
    <row r="627" customFormat="false" ht="12.75" hidden="false" customHeight="false" outlineLevel="0" collapsed="false">
      <c r="A627" s="82" t="n">
        <f aca="false">1+A626</f>
        <v>620</v>
      </c>
      <c r="I627" s="86"/>
      <c r="K627" s="90" t="str">
        <f aca="false">IF(G627&lt;&gt;"",I627/I626,"")</f>
        <v/>
      </c>
      <c r="L627" s="89" t="str">
        <f aca="false">IF(G627&lt;&gt;"",H627/1000,"")</f>
        <v/>
      </c>
    </row>
    <row r="628" customFormat="false" ht="12.75" hidden="false" customHeight="false" outlineLevel="0" collapsed="false">
      <c r="A628" s="82" t="n">
        <f aca="false">1+A627</f>
        <v>621</v>
      </c>
      <c r="I628" s="86"/>
      <c r="K628" s="90" t="str">
        <f aca="false">IF(G628&lt;&gt;"",I628/I627,"")</f>
        <v/>
      </c>
      <c r="L628" s="89" t="str">
        <f aca="false">IF(G628&lt;&gt;"",H628/1000,"")</f>
        <v/>
      </c>
    </row>
    <row r="629" customFormat="false" ht="12.75" hidden="false" customHeight="false" outlineLevel="0" collapsed="false">
      <c r="A629" s="82" t="n">
        <f aca="false">1+A628</f>
        <v>622</v>
      </c>
      <c r="I629" s="86"/>
      <c r="K629" s="90" t="str">
        <f aca="false">IF(G629&lt;&gt;"",I629/I628,"")</f>
        <v/>
      </c>
      <c r="L629" s="89" t="str">
        <f aca="false">IF(G629&lt;&gt;"",H629/1000,"")</f>
        <v/>
      </c>
    </row>
    <row r="630" customFormat="false" ht="12.75" hidden="false" customHeight="false" outlineLevel="0" collapsed="false">
      <c r="A630" s="82" t="n">
        <f aca="false">1+A629</f>
        <v>623</v>
      </c>
      <c r="I630" s="86"/>
      <c r="K630" s="90" t="str">
        <f aca="false">IF(G630&lt;&gt;"",I630/I629,"")</f>
        <v/>
      </c>
      <c r="L630" s="89" t="str">
        <f aca="false">IF(G630&lt;&gt;"",H630/1000,"")</f>
        <v/>
      </c>
    </row>
    <row r="631" customFormat="false" ht="12.75" hidden="false" customHeight="false" outlineLevel="0" collapsed="false">
      <c r="A631" s="82" t="n">
        <f aca="false">1+A630</f>
        <v>624</v>
      </c>
      <c r="I631" s="86"/>
      <c r="K631" s="90" t="str">
        <f aca="false">IF(G631&lt;&gt;"",I631/I630,"")</f>
        <v/>
      </c>
      <c r="L631" s="89" t="str">
        <f aca="false">IF(G631&lt;&gt;"",H631/1000,"")</f>
        <v/>
      </c>
    </row>
    <row r="632" customFormat="false" ht="12.75" hidden="false" customHeight="false" outlineLevel="0" collapsed="false">
      <c r="A632" s="82" t="n">
        <f aca="false">1+A631</f>
        <v>625</v>
      </c>
      <c r="I632" s="86"/>
      <c r="K632" s="90" t="str">
        <f aca="false">IF(G632&lt;&gt;"",I632/I631,"")</f>
        <v/>
      </c>
      <c r="L632" s="89" t="str">
        <f aca="false">IF(G632&lt;&gt;"",H632/1000,"")</f>
        <v/>
      </c>
    </row>
    <row r="633" customFormat="false" ht="12.75" hidden="false" customHeight="false" outlineLevel="0" collapsed="false">
      <c r="A633" s="82" t="n">
        <f aca="false">1+A632</f>
        <v>626</v>
      </c>
      <c r="I633" s="86"/>
      <c r="K633" s="90" t="str">
        <f aca="false">IF(G633&lt;&gt;"",I633/I632,"")</f>
        <v/>
      </c>
      <c r="L633" s="89" t="str">
        <f aca="false">IF(G633&lt;&gt;"",H633/1000,"")</f>
        <v/>
      </c>
    </row>
    <row r="634" customFormat="false" ht="12.75" hidden="false" customHeight="false" outlineLevel="0" collapsed="false">
      <c r="A634" s="82" t="n">
        <f aca="false">1+A633</f>
        <v>627</v>
      </c>
      <c r="I634" s="86"/>
      <c r="K634" s="90" t="str">
        <f aca="false">IF(G634&lt;&gt;"",I634/I633,"")</f>
        <v/>
      </c>
      <c r="L634" s="89" t="str">
        <f aca="false">IF(G634&lt;&gt;"",H634/1000,"")</f>
        <v/>
      </c>
    </row>
    <row r="635" customFormat="false" ht="12.75" hidden="false" customHeight="false" outlineLevel="0" collapsed="false">
      <c r="A635" s="82" t="n">
        <f aca="false">1+A634</f>
        <v>628</v>
      </c>
      <c r="I635" s="86"/>
      <c r="K635" s="90" t="str">
        <f aca="false">IF(G635&lt;&gt;"",I635/I634,"")</f>
        <v/>
      </c>
      <c r="L635" s="89" t="str">
        <f aca="false">IF(G635&lt;&gt;"",H635/1000,"")</f>
        <v/>
      </c>
    </row>
    <row r="636" customFormat="false" ht="12.75" hidden="false" customHeight="false" outlineLevel="0" collapsed="false">
      <c r="A636" s="82" t="n">
        <f aca="false">1+A635</f>
        <v>629</v>
      </c>
      <c r="I636" s="86"/>
      <c r="K636" s="90" t="str">
        <f aca="false">IF(G636&lt;&gt;"",I636/I635,"")</f>
        <v/>
      </c>
      <c r="L636" s="89" t="str">
        <f aca="false">IF(G636&lt;&gt;"",H636/1000,"")</f>
        <v/>
      </c>
    </row>
    <row r="637" customFormat="false" ht="12.75" hidden="false" customHeight="false" outlineLevel="0" collapsed="false">
      <c r="A637" s="82" t="n">
        <f aca="false">1+A636</f>
        <v>630</v>
      </c>
      <c r="I637" s="86"/>
      <c r="K637" s="90" t="str">
        <f aca="false">IF(G637&lt;&gt;"",I637/I636,"")</f>
        <v/>
      </c>
      <c r="L637" s="89" t="str">
        <f aca="false">IF(G637&lt;&gt;"",H637/1000,"")</f>
        <v/>
      </c>
    </row>
    <row r="638" customFormat="false" ht="12.75" hidden="false" customHeight="false" outlineLevel="0" collapsed="false">
      <c r="A638" s="82" t="n">
        <f aca="false">1+A637</f>
        <v>631</v>
      </c>
      <c r="I638" s="86"/>
      <c r="K638" s="90" t="str">
        <f aca="false">IF(G638&lt;&gt;"",I638/I637,"")</f>
        <v/>
      </c>
      <c r="L638" s="89" t="str">
        <f aca="false">IF(G638&lt;&gt;"",H638/1000,"")</f>
        <v/>
      </c>
    </row>
    <row r="639" customFormat="false" ht="12.75" hidden="false" customHeight="false" outlineLevel="0" collapsed="false">
      <c r="A639" s="82" t="n">
        <f aca="false">1+A638</f>
        <v>632</v>
      </c>
      <c r="I639" s="86"/>
      <c r="K639" s="90" t="str">
        <f aca="false">IF(G639&lt;&gt;"",I639/I638,"")</f>
        <v/>
      </c>
      <c r="L639" s="89" t="str">
        <f aca="false">IF(G639&lt;&gt;"",H639/1000,"")</f>
        <v/>
      </c>
    </row>
    <row r="640" customFormat="false" ht="12.75" hidden="false" customHeight="false" outlineLevel="0" collapsed="false">
      <c r="A640" s="82" t="n">
        <f aca="false">1+A639</f>
        <v>633</v>
      </c>
      <c r="I640" s="86"/>
      <c r="K640" s="90" t="str">
        <f aca="false">IF(G640&lt;&gt;"",I640/I639,"")</f>
        <v/>
      </c>
      <c r="L640" s="89" t="str">
        <f aca="false">IF(G640&lt;&gt;"",H640/1000,"")</f>
        <v/>
      </c>
    </row>
    <row r="641" customFormat="false" ht="12.75" hidden="false" customHeight="false" outlineLevel="0" collapsed="false">
      <c r="A641" s="82" t="n">
        <f aca="false">1+A640</f>
        <v>634</v>
      </c>
      <c r="I641" s="86"/>
      <c r="K641" s="90" t="str">
        <f aca="false">IF(G641&lt;&gt;"",I641/I640,"")</f>
        <v/>
      </c>
      <c r="L641" s="89" t="str">
        <f aca="false">IF(G641&lt;&gt;"",H641/1000,"")</f>
        <v/>
      </c>
    </row>
    <row r="642" customFormat="false" ht="12.75" hidden="false" customHeight="false" outlineLevel="0" collapsed="false">
      <c r="A642" s="82" t="n">
        <f aca="false">1+A641</f>
        <v>635</v>
      </c>
      <c r="I642" s="86"/>
      <c r="K642" s="90" t="str">
        <f aca="false">IF(G642&lt;&gt;"",I642/I641,"")</f>
        <v/>
      </c>
      <c r="L642" s="89" t="str">
        <f aca="false">IF(G642&lt;&gt;"",H642/1000,"")</f>
        <v/>
      </c>
    </row>
    <row r="643" customFormat="false" ht="12.75" hidden="false" customHeight="false" outlineLevel="0" collapsed="false">
      <c r="A643" s="82" t="n">
        <f aca="false">1+A642</f>
        <v>636</v>
      </c>
      <c r="I643" s="86"/>
      <c r="K643" s="90" t="str">
        <f aca="false">IF(G643&lt;&gt;"",I643/I642,"")</f>
        <v/>
      </c>
      <c r="L643" s="89" t="str">
        <f aca="false">IF(G643&lt;&gt;"",H643/1000,"")</f>
        <v/>
      </c>
    </row>
    <row r="644" customFormat="false" ht="12.75" hidden="false" customHeight="false" outlineLevel="0" collapsed="false">
      <c r="A644" s="82" t="n">
        <f aca="false">1+A643</f>
        <v>637</v>
      </c>
      <c r="I644" s="86"/>
      <c r="K644" s="90" t="str">
        <f aca="false">IF(G644&lt;&gt;"",I644/I643,"")</f>
        <v/>
      </c>
      <c r="L644" s="89" t="str">
        <f aca="false">IF(G644&lt;&gt;"",H644/1000,"")</f>
        <v/>
      </c>
    </row>
    <row r="645" customFormat="false" ht="12.75" hidden="false" customHeight="false" outlineLevel="0" collapsed="false">
      <c r="A645" s="82" t="n">
        <f aca="false">1+A644</f>
        <v>638</v>
      </c>
      <c r="I645" s="86"/>
      <c r="K645" s="90" t="str">
        <f aca="false">IF(G645&lt;&gt;"",I645/I644,"")</f>
        <v/>
      </c>
      <c r="L645" s="89" t="str">
        <f aca="false">IF(G645&lt;&gt;"",H645/1000,"")</f>
        <v/>
      </c>
    </row>
    <row r="646" customFormat="false" ht="12.75" hidden="false" customHeight="false" outlineLevel="0" collapsed="false">
      <c r="A646" s="82" t="n">
        <f aca="false">1+A645</f>
        <v>639</v>
      </c>
      <c r="I646" s="86"/>
      <c r="K646" s="90" t="str">
        <f aca="false">IF(G646&lt;&gt;"",I646/I645,"")</f>
        <v/>
      </c>
      <c r="L646" s="89" t="str">
        <f aca="false">IF(G646&lt;&gt;"",H646/1000,"")</f>
        <v/>
      </c>
    </row>
    <row r="647" customFormat="false" ht="12.75" hidden="false" customHeight="false" outlineLevel="0" collapsed="false">
      <c r="A647" s="82" t="n">
        <f aca="false">1+A646</f>
        <v>640</v>
      </c>
      <c r="I647" s="86"/>
      <c r="K647" s="90" t="str">
        <f aca="false">IF(G647&lt;&gt;"",I647/I646,"")</f>
        <v/>
      </c>
      <c r="L647" s="89" t="str">
        <f aca="false">IF(G647&lt;&gt;"",H647/1000,"")</f>
        <v/>
      </c>
    </row>
    <row r="648" customFormat="false" ht="12.75" hidden="false" customHeight="false" outlineLevel="0" collapsed="false">
      <c r="A648" s="82" t="n">
        <f aca="false">1+A647</f>
        <v>641</v>
      </c>
      <c r="I648" s="86"/>
      <c r="K648" s="90" t="str">
        <f aca="false">IF(G648&lt;&gt;"",I648/I647,"")</f>
        <v/>
      </c>
      <c r="L648" s="89" t="str">
        <f aca="false">IF(G648&lt;&gt;"",H648/1000,"")</f>
        <v/>
      </c>
    </row>
    <row r="649" customFormat="false" ht="12.75" hidden="false" customHeight="false" outlineLevel="0" collapsed="false">
      <c r="A649" s="82" t="n">
        <f aca="false">1+A648</f>
        <v>642</v>
      </c>
      <c r="I649" s="86"/>
      <c r="K649" s="90" t="str">
        <f aca="false">IF(G649&lt;&gt;"",I649/I648,"")</f>
        <v/>
      </c>
      <c r="L649" s="89" t="str">
        <f aca="false">IF(G649&lt;&gt;"",H649/1000,"")</f>
        <v/>
      </c>
    </row>
    <row r="650" customFormat="false" ht="12.75" hidden="false" customHeight="false" outlineLevel="0" collapsed="false">
      <c r="A650" s="82" t="n">
        <f aca="false">1+A649</f>
        <v>643</v>
      </c>
      <c r="I650" s="86"/>
      <c r="K650" s="90" t="str">
        <f aca="false">IF(G650&lt;&gt;"",I650/I649,"")</f>
        <v/>
      </c>
      <c r="L650" s="89" t="str">
        <f aca="false">IF(G650&lt;&gt;"",H650/1000,"")</f>
        <v/>
      </c>
    </row>
    <row r="651" customFormat="false" ht="12.75" hidden="false" customHeight="false" outlineLevel="0" collapsed="false">
      <c r="A651" s="82" t="n">
        <f aca="false">1+A650</f>
        <v>644</v>
      </c>
      <c r="I651" s="86"/>
      <c r="K651" s="90" t="str">
        <f aca="false">IF(G651&lt;&gt;"",I651/I650,"")</f>
        <v/>
      </c>
      <c r="L651" s="89" t="str">
        <f aca="false">IF(G651&lt;&gt;"",H651/1000,"")</f>
        <v/>
      </c>
    </row>
    <row r="652" customFormat="false" ht="12.75" hidden="false" customHeight="false" outlineLevel="0" collapsed="false">
      <c r="A652" s="82" t="n">
        <f aca="false">1+A651</f>
        <v>645</v>
      </c>
      <c r="I652" s="86"/>
      <c r="K652" s="90" t="str">
        <f aca="false">IF(G652&lt;&gt;"",I652/I651,"")</f>
        <v/>
      </c>
      <c r="L652" s="89" t="str">
        <f aca="false">IF(G652&lt;&gt;"",H652/1000,"")</f>
        <v/>
      </c>
    </row>
    <row r="653" customFormat="false" ht="12.75" hidden="false" customHeight="false" outlineLevel="0" collapsed="false">
      <c r="A653" s="82" t="n">
        <f aca="false">1+A652</f>
        <v>646</v>
      </c>
      <c r="I653" s="86"/>
      <c r="K653" s="90" t="str">
        <f aca="false">IF(G653&lt;&gt;"",I653/I652,"")</f>
        <v/>
      </c>
      <c r="L653" s="89" t="str">
        <f aca="false">IF(G653&lt;&gt;"",H653/1000,"")</f>
        <v/>
      </c>
    </row>
    <row r="654" customFormat="false" ht="12.75" hidden="false" customHeight="false" outlineLevel="0" collapsed="false">
      <c r="A654" s="82" t="n">
        <f aca="false">1+A653</f>
        <v>647</v>
      </c>
      <c r="I654" s="86"/>
      <c r="K654" s="90" t="str">
        <f aca="false">IF(G654&lt;&gt;"",I654/I653,"")</f>
        <v/>
      </c>
      <c r="L654" s="89" t="str">
        <f aca="false">IF(G654&lt;&gt;"",H654/1000,"")</f>
        <v/>
      </c>
    </row>
    <row r="655" customFormat="false" ht="12.75" hidden="false" customHeight="false" outlineLevel="0" collapsed="false">
      <c r="A655" s="82" t="n">
        <f aca="false">1+A654</f>
        <v>648</v>
      </c>
      <c r="I655" s="86"/>
      <c r="K655" s="90" t="str">
        <f aca="false">IF(G655&lt;&gt;"",I655/I654,"")</f>
        <v/>
      </c>
      <c r="L655" s="89" t="str">
        <f aca="false">IF(G655&lt;&gt;"",H655/1000,"")</f>
        <v/>
      </c>
    </row>
    <row r="656" customFormat="false" ht="12.75" hidden="false" customHeight="false" outlineLevel="0" collapsed="false">
      <c r="A656" s="82" t="n">
        <f aca="false">1+A655</f>
        <v>649</v>
      </c>
      <c r="I656" s="86"/>
      <c r="K656" s="90" t="str">
        <f aca="false">IF(G656&lt;&gt;"",I656/I655,"")</f>
        <v/>
      </c>
      <c r="L656" s="89" t="str">
        <f aca="false">IF(G656&lt;&gt;"",H656/1000,"")</f>
        <v/>
      </c>
    </row>
    <row r="657" customFormat="false" ht="12.75" hidden="false" customHeight="false" outlineLevel="0" collapsed="false">
      <c r="A657" s="82" t="n">
        <f aca="false">1+A656</f>
        <v>650</v>
      </c>
      <c r="I657" s="86"/>
      <c r="K657" s="90" t="str">
        <f aca="false">IF(G657&lt;&gt;"",I657/I656,"")</f>
        <v/>
      </c>
      <c r="L657" s="89" t="str">
        <f aca="false">IF(G657&lt;&gt;"",H657/1000,"")</f>
        <v/>
      </c>
    </row>
    <row r="658" customFormat="false" ht="12.75" hidden="false" customHeight="false" outlineLevel="0" collapsed="false">
      <c r="A658" s="82" t="n">
        <f aca="false">1+A657</f>
        <v>651</v>
      </c>
      <c r="I658" s="86"/>
      <c r="K658" s="90" t="str">
        <f aca="false">IF(G658&lt;&gt;"",I658/I657,"")</f>
        <v/>
      </c>
      <c r="L658" s="89" t="str">
        <f aca="false">IF(G658&lt;&gt;"",H658/1000,"")</f>
        <v/>
      </c>
    </row>
    <row r="659" customFormat="false" ht="12.75" hidden="false" customHeight="false" outlineLevel="0" collapsed="false">
      <c r="A659" s="82" t="n">
        <f aca="false">1+A658</f>
        <v>652</v>
      </c>
      <c r="I659" s="86"/>
      <c r="K659" s="90" t="str">
        <f aca="false">IF(G659&lt;&gt;"",I659/I658,"")</f>
        <v/>
      </c>
      <c r="L659" s="89" t="str">
        <f aca="false">IF(G659&lt;&gt;"",H659/1000,"")</f>
        <v/>
      </c>
    </row>
    <row r="660" customFormat="false" ht="12.75" hidden="false" customHeight="false" outlineLevel="0" collapsed="false">
      <c r="A660" s="82" t="n">
        <f aca="false">1+A659</f>
        <v>653</v>
      </c>
      <c r="I660" s="86"/>
      <c r="K660" s="90" t="str">
        <f aca="false">IF(G660&lt;&gt;"",I660/I659,"")</f>
        <v/>
      </c>
      <c r="L660" s="89" t="str">
        <f aca="false">IF(G660&lt;&gt;"",H660/1000,"")</f>
        <v/>
      </c>
    </row>
    <row r="661" customFormat="false" ht="12.75" hidden="false" customHeight="false" outlineLevel="0" collapsed="false">
      <c r="A661" s="82" t="n">
        <f aca="false">1+A660</f>
        <v>654</v>
      </c>
      <c r="I661" s="86"/>
      <c r="K661" s="90" t="str">
        <f aca="false">IF(G661&lt;&gt;"",I661/I660,"")</f>
        <v/>
      </c>
      <c r="L661" s="89" t="str">
        <f aca="false">IF(G661&lt;&gt;"",H661/1000,"")</f>
        <v/>
      </c>
    </row>
    <row r="662" customFormat="false" ht="12.75" hidden="false" customHeight="false" outlineLevel="0" collapsed="false">
      <c r="A662" s="82" t="n">
        <f aca="false">1+A661</f>
        <v>655</v>
      </c>
      <c r="I662" s="86"/>
      <c r="K662" s="90" t="str">
        <f aca="false">IF(G662&lt;&gt;"",I662/I661,"")</f>
        <v/>
      </c>
      <c r="L662" s="89" t="str">
        <f aca="false">IF(G662&lt;&gt;"",H662/1000,"")</f>
        <v/>
      </c>
    </row>
    <row r="663" customFormat="false" ht="12.75" hidden="false" customHeight="false" outlineLevel="0" collapsed="false">
      <c r="A663" s="82" t="n">
        <f aca="false">1+A662</f>
        <v>656</v>
      </c>
      <c r="I663" s="86"/>
      <c r="K663" s="90" t="str">
        <f aca="false">IF(G663&lt;&gt;"",I663/I662,"")</f>
        <v/>
      </c>
      <c r="L663" s="89" t="str">
        <f aca="false">IF(G663&lt;&gt;"",H663/1000,"")</f>
        <v/>
      </c>
    </row>
    <row r="664" customFormat="false" ht="12.75" hidden="false" customHeight="false" outlineLevel="0" collapsed="false">
      <c r="A664" s="82" t="n">
        <f aca="false">1+A663</f>
        <v>657</v>
      </c>
      <c r="I664" s="86"/>
      <c r="K664" s="90" t="str">
        <f aca="false">IF(G664&lt;&gt;"",I664/I663,"")</f>
        <v/>
      </c>
      <c r="L664" s="89" t="str">
        <f aca="false">IF(G664&lt;&gt;"",H664/1000,"")</f>
        <v/>
      </c>
    </row>
    <row r="665" customFormat="false" ht="12.75" hidden="false" customHeight="false" outlineLevel="0" collapsed="false">
      <c r="A665" s="82" t="n">
        <f aca="false">1+A664</f>
        <v>658</v>
      </c>
      <c r="I665" s="86"/>
      <c r="K665" s="90" t="str">
        <f aca="false">IF(G665&lt;&gt;"",I665/I664,"")</f>
        <v/>
      </c>
      <c r="L665" s="89" t="str">
        <f aca="false">IF(G665&lt;&gt;"",H665/1000,"")</f>
        <v/>
      </c>
    </row>
    <row r="666" customFormat="false" ht="12.75" hidden="false" customHeight="false" outlineLevel="0" collapsed="false">
      <c r="A666" s="82" t="n">
        <f aca="false">1+A665</f>
        <v>659</v>
      </c>
      <c r="I666" s="86"/>
      <c r="K666" s="90" t="str">
        <f aca="false">IF(G666&lt;&gt;"",I666/I665,"")</f>
        <v/>
      </c>
      <c r="L666" s="89" t="str">
        <f aca="false">IF(G666&lt;&gt;"",H666/1000,"")</f>
        <v/>
      </c>
    </row>
    <row r="667" customFormat="false" ht="12.75" hidden="false" customHeight="false" outlineLevel="0" collapsed="false">
      <c r="A667" s="82" t="n">
        <f aca="false">1+A666</f>
        <v>660</v>
      </c>
      <c r="I667" s="86"/>
      <c r="K667" s="90" t="str">
        <f aca="false">IF(G667&lt;&gt;"",I667/I666,"")</f>
        <v/>
      </c>
      <c r="L667" s="89" t="str">
        <f aca="false">IF(G667&lt;&gt;"",H667/1000,"")</f>
        <v/>
      </c>
    </row>
    <row r="668" customFormat="false" ht="12.75" hidden="false" customHeight="false" outlineLevel="0" collapsed="false">
      <c r="A668" s="82" t="n">
        <f aca="false">1+A667</f>
        <v>661</v>
      </c>
      <c r="I668" s="86"/>
      <c r="K668" s="90" t="str">
        <f aca="false">IF(G668&lt;&gt;"",I668/I667,"")</f>
        <v/>
      </c>
      <c r="L668" s="89" t="str">
        <f aca="false">IF(G668&lt;&gt;"",H668/1000,"")</f>
        <v/>
      </c>
    </row>
    <row r="669" customFormat="false" ht="12.75" hidden="false" customHeight="false" outlineLevel="0" collapsed="false">
      <c r="A669" s="82" t="n">
        <f aca="false">1+A668</f>
        <v>662</v>
      </c>
      <c r="I669" s="86"/>
      <c r="K669" s="90" t="str">
        <f aca="false">IF(G669&lt;&gt;"",I669/I668,"")</f>
        <v/>
      </c>
      <c r="L669" s="89" t="str">
        <f aca="false">IF(G669&lt;&gt;"",H669/1000,"")</f>
        <v/>
      </c>
    </row>
    <row r="670" customFormat="false" ht="12.75" hidden="false" customHeight="false" outlineLevel="0" collapsed="false">
      <c r="A670" s="82" t="n">
        <f aca="false">1+A669</f>
        <v>663</v>
      </c>
      <c r="I670" s="86"/>
      <c r="K670" s="90" t="str">
        <f aca="false">IF(G670&lt;&gt;"",I670/I669,"")</f>
        <v/>
      </c>
      <c r="L670" s="89" t="str">
        <f aca="false">IF(G670&lt;&gt;"",H670/1000,"")</f>
        <v/>
      </c>
    </row>
    <row r="671" customFormat="false" ht="12.75" hidden="false" customHeight="false" outlineLevel="0" collapsed="false">
      <c r="A671" s="82" t="n">
        <f aca="false">1+A670</f>
        <v>664</v>
      </c>
      <c r="I671" s="86"/>
      <c r="K671" s="90" t="str">
        <f aca="false">IF(G671&lt;&gt;"",I671/I670,"")</f>
        <v/>
      </c>
      <c r="L671" s="89" t="str">
        <f aca="false">IF(G671&lt;&gt;"",H671/1000,"")</f>
        <v/>
      </c>
    </row>
    <row r="672" customFormat="false" ht="12.75" hidden="false" customHeight="false" outlineLevel="0" collapsed="false">
      <c r="A672" s="82" t="n">
        <f aca="false">1+A671</f>
        <v>665</v>
      </c>
      <c r="I672" s="86"/>
      <c r="K672" s="90" t="str">
        <f aca="false">IF(G672&lt;&gt;"",I672/I671,"")</f>
        <v/>
      </c>
      <c r="L672" s="89" t="str">
        <f aca="false">IF(G672&lt;&gt;"",H672/1000,"")</f>
        <v/>
      </c>
    </row>
    <row r="673" customFormat="false" ht="12.75" hidden="false" customHeight="false" outlineLevel="0" collapsed="false">
      <c r="A673" s="82" t="n">
        <f aca="false">1+A672</f>
        <v>666</v>
      </c>
      <c r="I673" s="86"/>
      <c r="K673" s="90" t="str">
        <f aca="false">IF(G673&lt;&gt;"",I673/I672,"")</f>
        <v/>
      </c>
      <c r="L673" s="89" t="str">
        <f aca="false">IF(G673&lt;&gt;"",H673/1000,"")</f>
        <v/>
      </c>
    </row>
    <row r="674" customFormat="false" ht="12.75" hidden="false" customHeight="false" outlineLevel="0" collapsed="false">
      <c r="A674" s="82" t="n">
        <f aca="false">1+A673</f>
        <v>667</v>
      </c>
      <c r="I674" s="86"/>
      <c r="K674" s="90" t="str">
        <f aca="false">IF(G674&lt;&gt;"",I674/I673,"")</f>
        <v/>
      </c>
      <c r="L674" s="89" t="str">
        <f aca="false">IF(G674&lt;&gt;"",H674/1000,"")</f>
        <v/>
      </c>
    </row>
    <row r="675" customFormat="false" ht="12.75" hidden="false" customHeight="false" outlineLevel="0" collapsed="false">
      <c r="A675" s="82" t="n">
        <f aca="false">1+A674</f>
        <v>668</v>
      </c>
      <c r="I675" s="86"/>
      <c r="K675" s="90" t="str">
        <f aca="false">IF(G675&lt;&gt;"",I675/I674,"")</f>
        <v/>
      </c>
      <c r="L675" s="89" t="str">
        <f aca="false">IF(G675&lt;&gt;"",H675/1000,"")</f>
        <v/>
      </c>
    </row>
    <row r="676" customFormat="false" ht="12.75" hidden="false" customHeight="false" outlineLevel="0" collapsed="false">
      <c r="A676" s="82" t="n">
        <f aca="false">1+A675</f>
        <v>669</v>
      </c>
      <c r="I676" s="86"/>
      <c r="K676" s="90" t="str">
        <f aca="false">IF(G676&lt;&gt;"",I676/I675,"")</f>
        <v/>
      </c>
      <c r="L676" s="89" t="str">
        <f aca="false">IF(G676&lt;&gt;"",H676/1000,"")</f>
        <v/>
      </c>
    </row>
    <row r="677" customFormat="false" ht="12.75" hidden="false" customHeight="false" outlineLevel="0" collapsed="false">
      <c r="A677" s="82" t="n">
        <f aca="false">1+A676</f>
        <v>670</v>
      </c>
      <c r="I677" s="86"/>
      <c r="K677" s="90" t="str">
        <f aca="false">IF(G677&lt;&gt;"",I677/I676,"")</f>
        <v/>
      </c>
      <c r="L677" s="89" t="str">
        <f aca="false">IF(G677&lt;&gt;"",H677/1000,"")</f>
        <v/>
      </c>
    </row>
    <row r="678" customFormat="false" ht="12.75" hidden="false" customHeight="false" outlineLevel="0" collapsed="false">
      <c r="A678" s="82" t="n">
        <f aca="false">1+A677</f>
        <v>671</v>
      </c>
      <c r="I678" s="86"/>
      <c r="K678" s="90" t="str">
        <f aca="false">IF(G678&lt;&gt;"",I678/I677,"")</f>
        <v/>
      </c>
      <c r="L678" s="89" t="str">
        <f aca="false">IF(G678&lt;&gt;"",H678/1000,"")</f>
        <v/>
      </c>
    </row>
    <row r="679" customFormat="false" ht="12.75" hidden="false" customHeight="false" outlineLevel="0" collapsed="false">
      <c r="A679" s="82" t="n">
        <f aca="false">1+A678</f>
        <v>672</v>
      </c>
      <c r="I679" s="86"/>
      <c r="K679" s="90" t="str">
        <f aca="false">IF(G679&lt;&gt;"",I679/I678,"")</f>
        <v/>
      </c>
      <c r="L679" s="89" t="str">
        <f aca="false">IF(G679&lt;&gt;"",H679/1000,"")</f>
        <v/>
      </c>
    </row>
    <row r="680" customFormat="false" ht="12.75" hidden="false" customHeight="false" outlineLevel="0" collapsed="false">
      <c r="A680" s="82" t="n">
        <f aca="false">1+A679</f>
        <v>673</v>
      </c>
      <c r="I680" s="86"/>
      <c r="K680" s="90" t="str">
        <f aca="false">IF(G680&lt;&gt;"",I680/I679,"")</f>
        <v/>
      </c>
      <c r="L680" s="89" t="str">
        <f aca="false">IF(G680&lt;&gt;"",H680/1000,"")</f>
        <v/>
      </c>
    </row>
    <row r="681" customFormat="false" ht="12.75" hidden="false" customHeight="false" outlineLevel="0" collapsed="false">
      <c r="A681" s="82" t="n">
        <f aca="false">1+A680</f>
        <v>674</v>
      </c>
      <c r="I681" s="86"/>
      <c r="K681" s="90" t="str">
        <f aca="false">IF(G681&lt;&gt;"",I681/I680,"")</f>
        <v/>
      </c>
      <c r="L681" s="89" t="str">
        <f aca="false">IF(G681&lt;&gt;"",H681/1000,"")</f>
        <v/>
      </c>
    </row>
    <row r="682" customFormat="false" ht="12.75" hidden="false" customHeight="false" outlineLevel="0" collapsed="false">
      <c r="A682" s="82" t="n">
        <f aca="false">1+A681</f>
        <v>675</v>
      </c>
      <c r="I682" s="86"/>
      <c r="K682" s="90" t="str">
        <f aca="false">IF(G682&lt;&gt;"",I682/I681,"")</f>
        <v/>
      </c>
      <c r="L682" s="89" t="str">
        <f aca="false">IF(G682&lt;&gt;"",H682/1000,"")</f>
        <v/>
      </c>
    </row>
    <row r="683" customFormat="false" ht="12.75" hidden="false" customHeight="false" outlineLevel="0" collapsed="false">
      <c r="A683" s="82" t="n">
        <f aca="false">1+A682</f>
        <v>676</v>
      </c>
      <c r="I683" s="86"/>
      <c r="K683" s="90" t="str">
        <f aca="false">IF(G683&lt;&gt;"",I683/I682,"")</f>
        <v/>
      </c>
      <c r="L683" s="89" t="str">
        <f aca="false">IF(G683&lt;&gt;"",H683/1000,"")</f>
        <v/>
      </c>
    </row>
    <row r="684" customFormat="false" ht="12.75" hidden="false" customHeight="false" outlineLevel="0" collapsed="false">
      <c r="A684" s="82" t="n">
        <f aca="false">1+A683</f>
        <v>677</v>
      </c>
      <c r="I684" s="86"/>
      <c r="K684" s="90" t="str">
        <f aca="false">IF(G684&lt;&gt;"",I684/I683,"")</f>
        <v/>
      </c>
      <c r="L684" s="89" t="str">
        <f aca="false">IF(G684&lt;&gt;"",H684/1000,"")</f>
        <v/>
      </c>
    </row>
    <row r="685" customFormat="false" ht="12.75" hidden="false" customHeight="false" outlineLevel="0" collapsed="false">
      <c r="A685" s="82" t="n">
        <f aca="false">1+A684</f>
        <v>678</v>
      </c>
      <c r="I685" s="86"/>
      <c r="K685" s="90" t="str">
        <f aca="false">IF(G685&lt;&gt;"",I685/I684,"")</f>
        <v/>
      </c>
      <c r="L685" s="89" t="str">
        <f aca="false">IF(G685&lt;&gt;"",H685/1000,"")</f>
        <v/>
      </c>
    </row>
    <row r="686" customFormat="false" ht="12.75" hidden="false" customHeight="false" outlineLevel="0" collapsed="false">
      <c r="A686" s="82" t="n">
        <f aca="false">1+A685</f>
        <v>679</v>
      </c>
      <c r="I686" s="86"/>
      <c r="K686" s="90" t="str">
        <f aca="false">IF(G686&lt;&gt;"",I686/I685,"")</f>
        <v/>
      </c>
      <c r="L686" s="89" t="str">
        <f aca="false">IF(G686&lt;&gt;"",H686/1000,"")</f>
        <v/>
      </c>
    </row>
    <row r="687" customFormat="false" ht="12.75" hidden="false" customHeight="false" outlineLevel="0" collapsed="false">
      <c r="A687" s="82" t="n">
        <f aca="false">1+A686</f>
        <v>680</v>
      </c>
      <c r="I687" s="86"/>
      <c r="K687" s="90" t="str">
        <f aca="false">IF(G687&lt;&gt;"",I687/I686,"")</f>
        <v/>
      </c>
      <c r="L687" s="89" t="str">
        <f aca="false">IF(G687&lt;&gt;"",H687/1000,"")</f>
        <v/>
      </c>
    </row>
    <row r="688" customFormat="false" ht="12.75" hidden="false" customHeight="false" outlineLevel="0" collapsed="false">
      <c r="A688" s="82" t="n">
        <f aca="false">1+A687</f>
        <v>681</v>
      </c>
      <c r="I688" s="86"/>
      <c r="K688" s="90" t="str">
        <f aca="false">IF(G688&lt;&gt;"",I688/I687,"")</f>
        <v/>
      </c>
      <c r="L688" s="89" t="str">
        <f aca="false">IF(G688&lt;&gt;"",H688/1000,"")</f>
        <v/>
      </c>
    </row>
    <row r="689" customFormat="false" ht="12.75" hidden="false" customHeight="false" outlineLevel="0" collapsed="false">
      <c r="A689" s="82" t="n">
        <f aca="false">1+A688</f>
        <v>682</v>
      </c>
      <c r="I689" s="86"/>
      <c r="K689" s="90" t="str">
        <f aca="false">IF(G689&lt;&gt;"",I689/I688,"")</f>
        <v/>
      </c>
      <c r="L689" s="89" t="str">
        <f aca="false">IF(G689&lt;&gt;"",H689/1000,"")</f>
        <v/>
      </c>
    </row>
    <row r="690" customFormat="false" ht="12.75" hidden="false" customHeight="false" outlineLevel="0" collapsed="false">
      <c r="A690" s="82" t="n">
        <f aca="false">1+A689</f>
        <v>683</v>
      </c>
      <c r="I690" s="86"/>
      <c r="K690" s="90" t="str">
        <f aca="false">IF(G690&lt;&gt;"",I690/I689,"")</f>
        <v/>
      </c>
      <c r="L690" s="89" t="str">
        <f aca="false">IF(G690&lt;&gt;"",H690/1000,"")</f>
        <v/>
      </c>
    </row>
    <row r="691" customFormat="false" ht="12.75" hidden="false" customHeight="false" outlineLevel="0" collapsed="false">
      <c r="A691" s="82" t="n">
        <f aca="false">1+A690</f>
        <v>684</v>
      </c>
      <c r="I691" s="86"/>
      <c r="K691" s="90" t="str">
        <f aca="false">IF(G691&lt;&gt;"",I691/I690,"")</f>
        <v/>
      </c>
      <c r="L691" s="89" t="str">
        <f aca="false">IF(G691&lt;&gt;"",H691/1000,"")</f>
        <v/>
      </c>
    </row>
    <row r="692" customFormat="false" ht="12.75" hidden="false" customHeight="false" outlineLevel="0" collapsed="false">
      <c r="A692" s="82" t="n">
        <f aca="false">1+A691</f>
        <v>685</v>
      </c>
      <c r="I692" s="86"/>
      <c r="K692" s="90" t="str">
        <f aca="false">IF(G692&lt;&gt;"",I692/I691,"")</f>
        <v/>
      </c>
      <c r="L692" s="89" t="str">
        <f aca="false">IF(G692&lt;&gt;"",H692/1000,"")</f>
        <v/>
      </c>
    </row>
    <row r="693" customFormat="false" ht="12.75" hidden="false" customHeight="false" outlineLevel="0" collapsed="false">
      <c r="A693" s="82" t="n">
        <f aca="false">1+A692</f>
        <v>686</v>
      </c>
      <c r="I693" s="86"/>
      <c r="K693" s="90" t="str">
        <f aca="false">IF(G693&lt;&gt;"",I693/I692,"")</f>
        <v/>
      </c>
      <c r="L693" s="89" t="str">
        <f aca="false">IF(G693&lt;&gt;"",H693/1000,"")</f>
        <v/>
      </c>
    </row>
    <row r="694" customFormat="false" ht="12.75" hidden="false" customHeight="false" outlineLevel="0" collapsed="false">
      <c r="A694" s="82" t="n">
        <f aca="false">1+A693</f>
        <v>687</v>
      </c>
      <c r="I694" s="86"/>
      <c r="K694" s="90" t="str">
        <f aca="false">IF(G694&lt;&gt;"",I694/I693,"")</f>
        <v/>
      </c>
      <c r="L694" s="89" t="str">
        <f aca="false">IF(G694&lt;&gt;"",H694/1000,"")</f>
        <v/>
      </c>
    </row>
    <row r="695" customFormat="false" ht="12.75" hidden="false" customHeight="false" outlineLevel="0" collapsed="false">
      <c r="A695" s="82" t="n">
        <f aca="false">1+A694</f>
        <v>688</v>
      </c>
      <c r="I695" s="86"/>
      <c r="K695" s="90" t="str">
        <f aca="false">IF(G695&lt;&gt;"",I695/I694,"")</f>
        <v/>
      </c>
      <c r="L695" s="89" t="str">
        <f aca="false">IF(G695&lt;&gt;"",H695/1000,"")</f>
        <v/>
      </c>
    </row>
    <row r="696" customFormat="false" ht="12.75" hidden="false" customHeight="false" outlineLevel="0" collapsed="false">
      <c r="A696" s="82" t="n">
        <f aca="false">1+A695</f>
        <v>689</v>
      </c>
      <c r="I696" s="86"/>
      <c r="K696" s="90" t="str">
        <f aca="false">IF(G696&lt;&gt;"",I696/I695,"")</f>
        <v/>
      </c>
      <c r="L696" s="89" t="str">
        <f aca="false">IF(G696&lt;&gt;"",H696/1000,"")</f>
        <v/>
      </c>
    </row>
    <row r="697" customFormat="false" ht="12.75" hidden="false" customHeight="false" outlineLevel="0" collapsed="false">
      <c r="A697" s="82" t="n">
        <f aca="false">1+A696</f>
        <v>690</v>
      </c>
      <c r="I697" s="86"/>
      <c r="K697" s="90" t="str">
        <f aca="false">IF(G697&lt;&gt;"",I697/I696,"")</f>
        <v/>
      </c>
      <c r="L697" s="89" t="str">
        <f aca="false">IF(G697&lt;&gt;"",H697/1000,"")</f>
        <v/>
      </c>
    </row>
    <row r="698" customFormat="false" ht="12.75" hidden="false" customHeight="false" outlineLevel="0" collapsed="false">
      <c r="A698" s="82" t="n">
        <f aca="false">1+A697</f>
        <v>691</v>
      </c>
      <c r="I698" s="86"/>
      <c r="K698" s="90" t="str">
        <f aca="false">IF(G698&lt;&gt;"",I698/I697,"")</f>
        <v/>
      </c>
      <c r="L698" s="89" t="str">
        <f aca="false">IF(G698&lt;&gt;"",H698/1000,"")</f>
        <v/>
      </c>
    </row>
    <row r="699" customFormat="false" ht="12.75" hidden="false" customHeight="false" outlineLevel="0" collapsed="false">
      <c r="A699" s="82" t="n">
        <f aca="false">1+A698</f>
        <v>692</v>
      </c>
      <c r="I699" s="86"/>
      <c r="K699" s="90" t="str">
        <f aca="false">IF(G699&lt;&gt;"",I699/I698,"")</f>
        <v/>
      </c>
      <c r="L699" s="89" t="str">
        <f aca="false">IF(G699&lt;&gt;"",H699/1000,"")</f>
        <v/>
      </c>
    </row>
    <row r="700" customFormat="false" ht="12.75" hidden="false" customHeight="false" outlineLevel="0" collapsed="false">
      <c r="A700" s="82" t="n">
        <f aca="false">1+A699</f>
        <v>693</v>
      </c>
      <c r="I700" s="86"/>
      <c r="K700" s="90" t="str">
        <f aca="false">IF(G700&lt;&gt;"",I700/I699,"")</f>
        <v/>
      </c>
      <c r="L700" s="89" t="str">
        <f aca="false">IF(G700&lt;&gt;"",H700/1000,"")</f>
        <v/>
      </c>
    </row>
    <row r="701" customFormat="false" ht="12.75" hidden="false" customHeight="false" outlineLevel="0" collapsed="false">
      <c r="A701" s="82" t="n">
        <f aca="false">1+A700</f>
        <v>694</v>
      </c>
      <c r="I701" s="86"/>
      <c r="K701" s="90" t="str">
        <f aca="false">IF(G701&lt;&gt;"",I701/I700,"")</f>
        <v/>
      </c>
      <c r="L701" s="89" t="str">
        <f aca="false">IF(G701&lt;&gt;"",H701/1000,"")</f>
        <v/>
      </c>
    </row>
    <row r="702" customFormat="false" ht="12.75" hidden="false" customHeight="false" outlineLevel="0" collapsed="false">
      <c r="A702" s="82" t="n">
        <f aca="false">1+A701</f>
        <v>695</v>
      </c>
      <c r="I702" s="86"/>
      <c r="K702" s="90" t="str">
        <f aca="false">IF(G702&lt;&gt;"",I702/I701,"")</f>
        <v/>
      </c>
      <c r="L702" s="89" t="str">
        <f aca="false">IF(G702&lt;&gt;"",H702/1000,"")</f>
        <v/>
      </c>
    </row>
    <row r="703" customFormat="false" ht="12.75" hidden="false" customHeight="false" outlineLevel="0" collapsed="false">
      <c r="A703" s="82" t="n">
        <f aca="false">1+A702</f>
        <v>696</v>
      </c>
      <c r="I703" s="86"/>
      <c r="K703" s="90" t="str">
        <f aca="false">IF(G703&lt;&gt;"",I703/I702,"")</f>
        <v/>
      </c>
      <c r="L703" s="89" t="str">
        <f aca="false">IF(G703&lt;&gt;"",H703/1000,"")</f>
        <v/>
      </c>
    </row>
    <row r="704" customFormat="false" ht="12.75" hidden="false" customHeight="false" outlineLevel="0" collapsed="false">
      <c r="A704" s="82" t="n">
        <f aca="false">1+A703</f>
        <v>697</v>
      </c>
      <c r="I704" s="86"/>
      <c r="K704" s="90" t="str">
        <f aca="false">IF(G704&lt;&gt;"",I704/I703,"")</f>
        <v/>
      </c>
      <c r="L704" s="89" t="str">
        <f aca="false">IF(G704&lt;&gt;"",H704/1000,"")</f>
        <v/>
      </c>
    </row>
    <row r="705" customFormat="false" ht="12.75" hidden="false" customHeight="false" outlineLevel="0" collapsed="false">
      <c r="A705" s="82" t="n">
        <f aca="false">1+A704</f>
        <v>698</v>
      </c>
      <c r="I705" s="86"/>
      <c r="K705" s="90" t="str">
        <f aca="false">IF(G705&lt;&gt;"",I705/I704,"")</f>
        <v/>
      </c>
      <c r="L705" s="89" t="str">
        <f aca="false">IF(G705&lt;&gt;"",H705/1000,"")</f>
        <v/>
      </c>
    </row>
    <row r="706" customFormat="false" ht="12.75" hidden="false" customHeight="false" outlineLevel="0" collapsed="false">
      <c r="A706" s="82" t="n">
        <f aca="false">1+A705</f>
        <v>699</v>
      </c>
      <c r="I706" s="86"/>
      <c r="K706" s="90" t="str">
        <f aca="false">IF(G706&lt;&gt;"",I706/I705,"")</f>
        <v/>
      </c>
      <c r="L706" s="89" t="str">
        <f aca="false">IF(G706&lt;&gt;"",H706/1000,"")</f>
        <v/>
      </c>
    </row>
    <row r="707" customFormat="false" ht="12.75" hidden="false" customHeight="false" outlineLevel="0" collapsed="false">
      <c r="A707" s="82" t="n">
        <f aca="false">1+A706</f>
        <v>700</v>
      </c>
      <c r="I707" s="86"/>
      <c r="K707" s="90" t="str">
        <f aca="false">IF(G707&lt;&gt;"",I707/I706,"")</f>
        <v/>
      </c>
      <c r="L707" s="89" t="str">
        <f aca="false">IF(G707&lt;&gt;"",H707/1000,"")</f>
        <v/>
      </c>
    </row>
    <row r="708" customFormat="false" ht="12.75" hidden="false" customHeight="false" outlineLevel="0" collapsed="false">
      <c r="A708" s="82" t="n">
        <f aca="false">1+A707</f>
        <v>701</v>
      </c>
      <c r="I708" s="86"/>
      <c r="K708" s="90" t="str">
        <f aca="false">IF(G708&lt;&gt;"",I708/I707,"")</f>
        <v/>
      </c>
      <c r="L708" s="89" t="str">
        <f aca="false">IF(G708&lt;&gt;"",H708/1000,"")</f>
        <v/>
      </c>
    </row>
    <row r="709" customFormat="false" ht="12.75" hidden="false" customHeight="false" outlineLevel="0" collapsed="false">
      <c r="A709" s="82" t="n">
        <f aca="false">1+A708</f>
        <v>702</v>
      </c>
      <c r="I709" s="86"/>
      <c r="K709" s="90" t="str">
        <f aca="false">IF(G709&lt;&gt;"",I709/I708,"")</f>
        <v/>
      </c>
      <c r="L709" s="89" t="str">
        <f aca="false">IF(G709&lt;&gt;"",H709/1000,"")</f>
        <v/>
      </c>
    </row>
    <row r="710" customFormat="false" ht="12.75" hidden="false" customHeight="false" outlineLevel="0" collapsed="false">
      <c r="A710" s="82" t="n">
        <f aca="false">1+A709</f>
        <v>703</v>
      </c>
      <c r="I710" s="86"/>
      <c r="K710" s="90" t="str">
        <f aca="false">IF(G710&lt;&gt;"",I710/I709,"")</f>
        <v/>
      </c>
      <c r="L710" s="89" t="str">
        <f aca="false">IF(G710&lt;&gt;"",H710/1000,"")</f>
        <v/>
      </c>
    </row>
    <row r="711" customFormat="false" ht="12.75" hidden="false" customHeight="false" outlineLevel="0" collapsed="false">
      <c r="A711" s="82" t="n">
        <f aca="false">1+A710</f>
        <v>704</v>
      </c>
      <c r="I711" s="86"/>
      <c r="K711" s="90" t="str">
        <f aca="false">IF(G711&lt;&gt;"",I711/I710,"")</f>
        <v/>
      </c>
      <c r="L711" s="89" t="str">
        <f aca="false">IF(G711&lt;&gt;"",H711/1000,"")</f>
        <v/>
      </c>
    </row>
    <row r="712" customFormat="false" ht="12.75" hidden="false" customHeight="false" outlineLevel="0" collapsed="false">
      <c r="A712" s="82" t="n">
        <f aca="false">1+A711</f>
        <v>705</v>
      </c>
      <c r="I712" s="86"/>
      <c r="K712" s="90" t="str">
        <f aca="false">IF(G712&lt;&gt;"",I712/I711,"")</f>
        <v/>
      </c>
      <c r="L712" s="89" t="str">
        <f aca="false">IF(G712&lt;&gt;"",H712/1000,"")</f>
        <v/>
      </c>
    </row>
    <row r="713" customFormat="false" ht="12.75" hidden="false" customHeight="false" outlineLevel="0" collapsed="false">
      <c r="A713" s="82" t="n">
        <f aca="false">1+A712</f>
        <v>706</v>
      </c>
      <c r="I713" s="86"/>
      <c r="K713" s="90" t="str">
        <f aca="false">IF(G713&lt;&gt;"",I713/I712,"")</f>
        <v/>
      </c>
      <c r="L713" s="89" t="str">
        <f aca="false">IF(G713&lt;&gt;"",H713/1000,"")</f>
        <v/>
      </c>
    </row>
    <row r="714" customFormat="false" ht="12.75" hidden="false" customHeight="false" outlineLevel="0" collapsed="false">
      <c r="A714" s="82" t="n">
        <f aca="false">1+A713</f>
        <v>707</v>
      </c>
      <c r="I714" s="86"/>
      <c r="K714" s="90" t="str">
        <f aca="false">IF(G714&lt;&gt;"",I714/I713,"")</f>
        <v/>
      </c>
      <c r="L714" s="89" t="str">
        <f aca="false">IF(G714&lt;&gt;"",H714/1000,"")</f>
        <v/>
      </c>
    </row>
    <row r="715" customFormat="false" ht="12.75" hidden="false" customHeight="false" outlineLevel="0" collapsed="false">
      <c r="A715" s="82" t="n">
        <f aca="false">1+A714</f>
        <v>708</v>
      </c>
      <c r="I715" s="86"/>
      <c r="K715" s="90" t="str">
        <f aca="false">IF(G715&lt;&gt;"",I715/I714,"")</f>
        <v/>
      </c>
      <c r="L715" s="89" t="str">
        <f aca="false">IF(G715&lt;&gt;"",H715/1000,"")</f>
        <v/>
      </c>
    </row>
    <row r="716" customFormat="false" ht="12.75" hidden="false" customHeight="false" outlineLevel="0" collapsed="false">
      <c r="A716" s="82" t="n">
        <f aca="false">1+A715</f>
        <v>709</v>
      </c>
      <c r="I716" s="86"/>
      <c r="K716" s="90" t="str">
        <f aca="false">IF(G716&lt;&gt;"",I716/I715,"")</f>
        <v/>
      </c>
      <c r="L716" s="89" t="str">
        <f aca="false">IF(G716&lt;&gt;"",H716/1000,"")</f>
        <v/>
      </c>
    </row>
    <row r="717" customFormat="false" ht="12.75" hidden="false" customHeight="false" outlineLevel="0" collapsed="false">
      <c r="A717" s="82" t="n">
        <f aca="false">1+A716</f>
        <v>710</v>
      </c>
      <c r="I717" s="86"/>
      <c r="K717" s="90" t="str">
        <f aca="false">IF(G717&lt;&gt;"",I717/I716,"")</f>
        <v/>
      </c>
      <c r="L717" s="89" t="str">
        <f aca="false">IF(G717&lt;&gt;"",H717/1000,"")</f>
        <v/>
      </c>
    </row>
    <row r="718" customFormat="false" ht="12.75" hidden="false" customHeight="false" outlineLevel="0" collapsed="false">
      <c r="A718" s="82" t="n">
        <f aca="false">1+A717</f>
        <v>711</v>
      </c>
      <c r="I718" s="86"/>
      <c r="K718" s="90" t="str">
        <f aca="false">IF(G718&lt;&gt;"",I718/I717,"")</f>
        <v/>
      </c>
      <c r="L718" s="89" t="str">
        <f aca="false">IF(G718&lt;&gt;"",H718/1000,"")</f>
        <v/>
      </c>
    </row>
    <row r="719" customFormat="false" ht="12.75" hidden="false" customHeight="false" outlineLevel="0" collapsed="false">
      <c r="A719" s="82" t="n">
        <f aca="false">1+A718</f>
        <v>712</v>
      </c>
      <c r="I719" s="86"/>
      <c r="K719" s="90" t="str">
        <f aca="false">IF(G719&lt;&gt;"",I719/I718,"")</f>
        <v/>
      </c>
      <c r="L719" s="89" t="str">
        <f aca="false">IF(G719&lt;&gt;"",H719/1000,"")</f>
        <v/>
      </c>
    </row>
    <row r="720" customFormat="false" ht="12.75" hidden="false" customHeight="false" outlineLevel="0" collapsed="false">
      <c r="A720" s="82" t="n">
        <f aca="false">1+A719</f>
        <v>713</v>
      </c>
      <c r="I720" s="86"/>
      <c r="K720" s="90" t="str">
        <f aca="false">IF(G720&lt;&gt;"",I720/I719,"")</f>
        <v/>
      </c>
      <c r="L720" s="89" t="str">
        <f aca="false">IF(G720&lt;&gt;"",H720/1000,"")</f>
        <v/>
      </c>
    </row>
    <row r="721" customFormat="false" ht="12.75" hidden="false" customHeight="false" outlineLevel="0" collapsed="false">
      <c r="A721" s="82" t="n">
        <f aca="false">1+A720</f>
        <v>714</v>
      </c>
      <c r="I721" s="86"/>
      <c r="K721" s="90" t="str">
        <f aca="false">IF(G721&lt;&gt;"",I721/I720,"")</f>
        <v/>
      </c>
      <c r="L721" s="89" t="str">
        <f aca="false">IF(G721&lt;&gt;"",H721/1000,"")</f>
        <v/>
      </c>
    </row>
    <row r="722" customFormat="false" ht="12.75" hidden="false" customHeight="false" outlineLevel="0" collapsed="false">
      <c r="A722" s="82" t="n">
        <f aca="false">1+A721</f>
        <v>715</v>
      </c>
      <c r="I722" s="86"/>
      <c r="K722" s="90" t="str">
        <f aca="false">IF(G722&lt;&gt;"",I722/I721,"")</f>
        <v/>
      </c>
      <c r="L722" s="89" t="str">
        <f aca="false">IF(G722&lt;&gt;"",H722/1000,"")</f>
        <v/>
      </c>
    </row>
    <row r="723" customFormat="false" ht="12.75" hidden="false" customHeight="false" outlineLevel="0" collapsed="false">
      <c r="A723" s="82" t="n">
        <f aca="false">1+A722</f>
        <v>716</v>
      </c>
      <c r="I723" s="86"/>
      <c r="K723" s="90" t="str">
        <f aca="false">IF(G723&lt;&gt;"",I723/I722,"")</f>
        <v/>
      </c>
      <c r="L723" s="89" t="str">
        <f aca="false">IF(G723&lt;&gt;"",H723/1000,"")</f>
        <v/>
      </c>
    </row>
    <row r="724" customFormat="false" ht="12.75" hidden="false" customHeight="false" outlineLevel="0" collapsed="false">
      <c r="A724" s="82" t="n">
        <f aca="false">1+A723</f>
        <v>717</v>
      </c>
      <c r="I724" s="86"/>
      <c r="K724" s="90" t="str">
        <f aca="false">IF(G724&lt;&gt;"",I724/I723,"")</f>
        <v/>
      </c>
      <c r="L724" s="89" t="str">
        <f aca="false">IF(G724&lt;&gt;"",H724/1000,"")</f>
        <v/>
      </c>
    </row>
    <row r="725" customFormat="false" ht="12.75" hidden="false" customHeight="false" outlineLevel="0" collapsed="false">
      <c r="A725" s="82" t="n">
        <f aca="false">1+A724</f>
        <v>718</v>
      </c>
      <c r="I725" s="86"/>
      <c r="K725" s="90" t="str">
        <f aca="false">IF(G725&lt;&gt;"",I725/I724,"")</f>
        <v/>
      </c>
      <c r="L725" s="89" t="str">
        <f aca="false">IF(G725&lt;&gt;"",H725/1000,"")</f>
        <v/>
      </c>
    </row>
    <row r="726" customFormat="false" ht="12.75" hidden="false" customHeight="false" outlineLevel="0" collapsed="false">
      <c r="A726" s="82" t="n">
        <f aca="false">1+A725</f>
        <v>719</v>
      </c>
      <c r="I726" s="86"/>
      <c r="K726" s="90" t="str">
        <f aca="false">IF(G726&lt;&gt;"",I726/I725,"")</f>
        <v/>
      </c>
      <c r="L726" s="89" t="str">
        <f aca="false">IF(G726&lt;&gt;"",H726/1000,"")</f>
        <v/>
      </c>
    </row>
    <row r="727" customFormat="false" ht="12.75" hidden="false" customHeight="false" outlineLevel="0" collapsed="false">
      <c r="A727" s="82" t="n">
        <f aca="false">1+A726</f>
        <v>720</v>
      </c>
      <c r="I727" s="86"/>
      <c r="K727" s="90" t="str">
        <f aca="false">IF(G727&lt;&gt;"",I727/I726,"")</f>
        <v/>
      </c>
      <c r="L727" s="89" t="str">
        <f aca="false">IF(G727&lt;&gt;"",H727/1000,"")</f>
        <v/>
      </c>
    </row>
    <row r="728" customFormat="false" ht="12.75" hidden="false" customHeight="false" outlineLevel="0" collapsed="false">
      <c r="A728" s="82" t="n">
        <f aca="false">1+A727</f>
        <v>721</v>
      </c>
      <c r="I728" s="86"/>
      <c r="K728" s="90" t="str">
        <f aca="false">IF(G728&lt;&gt;"",I728/I727,"")</f>
        <v/>
      </c>
      <c r="L728" s="89" t="str">
        <f aca="false">IF(G728&lt;&gt;"",H728/1000,"")</f>
        <v/>
      </c>
    </row>
    <row r="729" customFormat="false" ht="12.75" hidden="false" customHeight="false" outlineLevel="0" collapsed="false">
      <c r="A729" s="82" t="n">
        <f aca="false">1+A728</f>
        <v>722</v>
      </c>
      <c r="I729" s="86"/>
      <c r="K729" s="90" t="str">
        <f aca="false">IF(G729&lt;&gt;"",I729/I728,"")</f>
        <v/>
      </c>
      <c r="L729" s="89" t="str">
        <f aca="false">IF(G729&lt;&gt;"",H729/1000,"")</f>
        <v/>
      </c>
    </row>
    <row r="730" customFormat="false" ht="12.75" hidden="false" customHeight="false" outlineLevel="0" collapsed="false">
      <c r="A730" s="82" t="n">
        <f aca="false">1+A729</f>
        <v>723</v>
      </c>
      <c r="I730" s="86"/>
      <c r="K730" s="90" t="str">
        <f aca="false">IF(G730&lt;&gt;"",I730/I729,"")</f>
        <v/>
      </c>
      <c r="L730" s="89" t="str">
        <f aca="false">IF(G730&lt;&gt;"",H730/1000,"")</f>
        <v/>
      </c>
    </row>
    <row r="731" customFormat="false" ht="12.75" hidden="false" customHeight="false" outlineLevel="0" collapsed="false">
      <c r="A731" s="82" t="n">
        <f aca="false">1+A730</f>
        <v>724</v>
      </c>
      <c r="I731" s="86"/>
      <c r="K731" s="90" t="str">
        <f aca="false">IF(G731&lt;&gt;"",I731/I730,"")</f>
        <v/>
      </c>
      <c r="L731" s="89" t="str">
        <f aca="false">IF(G731&lt;&gt;"",H731/1000,"")</f>
        <v/>
      </c>
    </row>
    <row r="732" customFormat="false" ht="12.75" hidden="false" customHeight="false" outlineLevel="0" collapsed="false">
      <c r="A732" s="82" t="n">
        <f aca="false">1+A731</f>
        <v>725</v>
      </c>
      <c r="I732" s="86"/>
      <c r="K732" s="90" t="str">
        <f aca="false">IF(G732&lt;&gt;"",I732/I731,"")</f>
        <v/>
      </c>
      <c r="L732" s="89" t="str">
        <f aca="false">IF(G732&lt;&gt;"",H732/1000,"")</f>
        <v/>
      </c>
    </row>
    <row r="733" customFormat="false" ht="12.75" hidden="false" customHeight="false" outlineLevel="0" collapsed="false">
      <c r="A733" s="82" t="n">
        <f aca="false">1+A732</f>
        <v>726</v>
      </c>
      <c r="I733" s="86"/>
      <c r="K733" s="90" t="str">
        <f aca="false">IF(G733&lt;&gt;"",I733/I732,"")</f>
        <v/>
      </c>
      <c r="L733" s="89" t="str">
        <f aca="false">IF(G733&lt;&gt;"",H733/1000,"")</f>
        <v/>
      </c>
    </row>
    <row r="734" customFormat="false" ht="12.75" hidden="false" customHeight="false" outlineLevel="0" collapsed="false">
      <c r="A734" s="82" t="n">
        <f aca="false">1+A733</f>
        <v>727</v>
      </c>
      <c r="I734" s="86"/>
      <c r="K734" s="90" t="str">
        <f aca="false">IF(G734&lt;&gt;"",I734/I733,"")</f>
        <v/>
      </c>
      <c r="L734" s="89" t="str">
        <f aca="false">IF(G734&lt;&gt;"",H734/1000,"")</f>
        <v/>
      </c>
    </row>
    <row r="735" customFormat="false" ht="12.75" hidden="false" customHeight="false" outlineLevel="0" collapsed="false">
      <c r="A735" s="82" t="n">
        <f aca="false">1+A734</f>
        <v>728</v>
      </c>
      <c r="I735" s="86"/>
      <c r="K735" s="90" t="str">
        <f aca="false">IF(G735&lt;&gt;"",I735/I734,"")</f>
        <v/>
      </c>
      <c r="L735" s="89" t="str">
        <f aca="false">IF(G735&lt;&gt;"",H735/1000,"")</f>
        <v/>
      </c>
    </row>
    <row r="736" customFormat="false" ht="12.75" hidden="false" customHeight="false" outlineLevel="0" collapsed="false">
      <c r="A736" s="82" t="n">
        <f aca="false">1+A735</f>
        <v>729</v>
      </c>
      <c r="I736" s="86"/>
      <c r="K736" s="90" t="str">
        <f aca="false">IF(G736&lt;&gt;"",I736/I735,"")</f>
        <v/>
      </c>
      <c r="L736" s="89" t="str">
        <f aca="false">IF(G736&lt;&gt;"",H736/1000,"")</f>
        <v/>
      </c>
    </row>
    <row r="737" customFormat="false" ht="12.75" hidden="false" customHeight="false" outlineLevel="0" collapsed="false">
      <c r="A737" s="82" t="n">
        <f aca="false">1+A736</f>
        <v>730</v>
      </c>
      <c r="I737" s="86"/>
      <c r="K737" s="90" t="str">
        <f aca="false">IF(G737&lt;&gt;"",I737/I736,"")</f>
        <v/>
      </c>
      <c r="L737" s="89" t="str">
        <f aca="false">IF(G737&lt;&gt;"",H737/1000,"")</f>
        <v/>
      </c>
    </row>
    <row r="738" customFormat="false" ht="12.75" hidden="false" customHeight="false" outlineLevel="0" collapsed="false">
      <c r="A738" s="82" t="n">
        <f aca="false">1+A737</f>
        <v>731</v>
      </c>
      <c r="I738" s="86"/>
      <c r="K738" s="90" t="str">
        <f aca="false">IF(G738&lt;&gt;"",I738/I737,"")</f>
        <v/>
      </c>
      <c r="L738" s="89" t="str">
        <f aca="false">IF(G738&lt;&gt;"",H738/1000,"")</f>
        <v/>
      </c>
    </row>
    <row r="739" customFormat="false" ht="12.75" hidden="false" customHeight="false" outlineLevel="0" collapsed="false">
      <c r="A739" s="82" t="n">
        <f aca="false">1+A738</f>
        <v>732</v>
      </c>
      <c r="I739" s="86"/>
      <c r="K739" s="90" t="str">
        <f aca="false">IF(G739&lt;&gt;"",I739/I738,"")</f>
        <v/>
      </c>
      <c r="L739" s="89" t="str">
        <f aca="false">IF(G739&lt;&gt;"",H739/1000,"")</f>
        <v/>
      </c>
    </row>
    <row r="740" customFormat="false" ht="12.75" hidden="false" customHeight="false" outlineLevel="0" collapsed="false">
      <c r="A740" s="82" t="n">
        <f aca="false">1+A739</f>
        <v>733</v>
      </c>
      <c r="I740" s="86"/>
      <c r="K740" s="90" t="str">
        <f aca="false">IF(G740&lt;&gt;"",I740/I739,"")</f>
        <v/>
      </c>
      <c r="L740" s="89" t="str">
        <f aca="false">IF(G740&lt;&gt;"",H740/1000,"")</f>
        <v/>
      </c>
    </row>
    <row r="741" customFormat="false" ht="12.75" hidden="false" customHeight="false" outlineLevel="0" collapsed="false">
      <c r="A741" s="82" t="n">
        <f aca="false">1+A740</f>
        <v>734</v>
      </c>
      <c r="I741" s="86"/>
      <c r="K741" s="90" t="str">
        <f aca="false">IF(G741&lt;&gt;"",I741/I740,"")</f>
        <v/>
      </c>
      <c r="L741" s="89" t="str">
        <f aca="false">IF(G741&lt;&gt;"",H741/1000,"")</f>
        <v/>
      </c>
    </row>
    <row r="742" customFormat="false" ht="12.75" hidden="false" customHeight="false" outlineLevel="0" collapsed="false">
      <c r="A742" s="82" t="n">
        <f aca="false">1+A741</f>
        <v>735</v>
      </c>
      <c r="I742" s="86"/>
      <c r="K742" s="90" t="str">
        <f aca="false">IF(G742&lt;&gt;"",I742/I741,"")</f>
        <v/>
      </c>
      <c r="L742" s="89" t="str">
        <f aca="false">IF(G742&lt;&gt;"",H742/1000,"")</f>
        <v/>
      </c>
    </row>
    <row r="743" customFormat="false" ht="12.75" hidden="false" customHeight="false" outlineLevel="0" collapsed="false">
      <c r="A743" s="82" t="n">
        <f aca="false">1+A742</f>
        <v>736</v>
      </c>
      <c r="I743" s="86"/>
      <c r="K743" s="90" t="str">
        <f aca="false">IF(G743&lt;&gt;"",I743/I742,"")</f>
        <v/>
      </c>
      <c r="L743" s="89" t="str">
        <f aca="false">IF(G743&lt;&gt;"",H743/1000,"")</f>
        <v/>
      </c>
    </row>
    <row r="744" customFormat="false" ht="12.75" hidden="false" customHeight="false" outlineLevel="0" collapsed="false">
      <c r="A744" s="82" t="n">
        <f aca="false">1+A743</f>
        <v>737</v>
      </c>
      <c r="I744" s="86"/>
      <c r="K744" s="90" t="str">
        <f aca="false">IF(G744&lt;&gt;"",I744/I743,"")</f>
        <v/>
      </c>
      <c r="L744" s="89" t="str">
        <f aca="false">IF(G744&lt;&gt;"",H744/1000,"")</f>
        <v/>
      </c>
    </row>
    <row r="745" customFormat="false" ht="12.75" hidden="false" customHeight="false" outlineLevel="0" collapsed="false">
      <c r="A745" s="82" t="n">
        <f aca="false">1+A744</f>
        <v>738</v>
      </c>
      <c r="I745" s="86"/>
      <c r="K745" s="90" t="str">
        <f aca="false">IF(G745&lt;&gt;"",I745/I744,"")</f>
        <v/>
      </c>
      <c r="L745" s="89" t="str">
        <f aca="false">IF(G745&lt;&gt;"",H745/1000,"")</f>
        <v/>
      </c>
    </row>
    <row r="746" customFormat="false" ht="12.75" hidden="false" customHeight="false" outlineLevel="0" collapsed="false">
      <c r="A746" s="82" t="n">
        <f aca="false">1+A745</f>
        <v>739</v>
      </c>
      <c r="I746" s="86"/>
      <c r="K746" s="90" t="str">
        <f aca="false">IF(G746&lt;&gt;"",I746/I745,"")</f>
        <v/>
      </c>
      <c r="L746" s="89" t="str">
        <f aca="false">IF(G746&lt;&gt;"",H746/1000,"")</f>
        <v/>
      </c>
    </row>
    <row r="747" customFormat="false" ht="12.75" hidden="false" customHeight="false" outlineLevel="0" collapsed="false">
      <c r="A747" s="82" t="n">
        <f aca="false">1+A746</f>
        <v>740</v>
      </c>
      <c r="I747" s="86"/>
      <c r="K747" s="90" t="str">
        <f aca="false">IF(G747&lt;&gt;"",I747/I746,"")</f>
        <v/>
      </c>
      <c r="L747" s="89" t="str">
        <f aca="false">IF(G747&lt;&gt;"",H747/1000,"")</f>
        <v/>
      </c>
    </row>
    <row r="748" customFormat="false" ht="12.75" hidden="false" customHeight="false" outlineLevel="0" collapsed="false">
      <c r="A748" s="82" t="n">
        <f aca="false">1+A747</f>
        <v>741</v>
      </c>
      <c r="I748" s="86"/>
      <c r="K748" s="90" t="str">
        <f aca="false">IF(G748&lt;&gt;"",I748/I747,"")</f>
        <v/>
      </c>
      <c r="L748" s="89" t="str">
        <f aca="false">IF(G748&lt;&gt;"",H748/1000,"")</f>
        <v/>
      </c>
    </row>
    <row r="749" customFormat="false" ht="12.75" hidden="false" customHeight="false" outlineLevel="0" collapsed="false">
      <c r="A749" s="82" t="n">
        <f aca="false">1+A748</f>
        <v>742</v>
      </c>
      <c r="I749" s="86"/>
      <c r="K749" s="90" t="str">
        <f aca="false">IF(G749&lt;&gt;"",I749/I748,"")</f>
        <v/>
      </c>
      <c r="L749" s="89" t="str">
        <f aca="false">IF(G749&lt;&gt;"",H749/1000,"")</f>
        <v/>
      </c>
    </row>
    <row r="750" customFormat="false" ht="12.75" hidden="false" customHeight="false" outlineLevel="0" collapsed="false">
      <c r="A750" s="82" t="n">
        <f aca="false">1+A749</f>
        <v>743</v>
      </c>
      <c r="I750" s="86"/>
      <c r="K750" s="90" t="str">
        <f aca="false">IF(G750&lt;&gt;"",I750/I749,"")</f>
        <v/>
      </c>
      <c r="L750" s="89" t="str">
        <f aca="false">IF(G750&lt;&gt;"",H750/1000,"")</f>
        <v/>
      </c>
    </row>
    <row r="751" customFormat="false" ht="12.75" hidden="false" customHeight="false" outlineLevel="0" collapsed="false">
      <c r="A751" s="82" t="n">
        <f aca="false">1+A750</f>
        <v>744</v>
      </c>
      <c r="I751" s="86"/>
      <c r="K751" s="90" t="str">
        <f aca="false">IF(G751&lt;&gt;"",I751/I750,"")</f>
        <v/>
      </c>
      <c r="L751" s="89" t="str">
        <f aca="false">IF(G751&lt;&gt;"",H751/1000,"")</f>
        <v/>
      </c>
    </row>
    <row r="752" customFormat="false" ht="12.75" hidden="false" customHeight="false" outlineLevel="0" collapsed="false">
      <c r="A752" s="82" t="n">
        <f aca="false">1+A751</f>
        <v>745</v>
      </c>
      <c r="I752" s="86"/>
      <c r="K752" s="90" t="str">
        <f aca="false">IF(G752&lt;&gt;"",I752/I751,"")</f>
        <v/>
      </c>
      <c r="L752" s="89" t="str">
        <f aca="false">IF(G752&lt;&gt;"",H752/1000,"")</f>
        <v/>
      </c>
    </row>
    <row r="753" customFormat="false" ht="12.75" hidden="false" customHeight="false" outlineLevel="0" collapsed="false">
      <c r="A753" s="82" t="n">
        <f aca="false">1+A752</f>
        <v>746</v>
      </c>
      <c r="I753" s="86"/>
      <c r="K753" s="90" t="str">
        <f aca="false">IF(G753&lt;&gt;"",I753/I752,"")</f>
        <v/>
      </c>
      <c r="L753" s="89" t="str">
        <f aca="false">IF(G753&lt;&gt;"",H753/1000,"")</f>
        <v/>
      </c>
    </row>
    <row r="754" customFormat="false" ht="12.75" hidden="false" customHeight="false" outlineLevel="0" collapsed="false">
      <c r="A754" s="82" t="n">
        <f aca="false">1+A753</f>
        <v>747</v>
      </c>
      <c r="I754" s="86"/>
      <c r="K754" s="90" t="str">
        <f aca="false">IF(G754&lt;&gt;"",I754/I753,"")</f>
        <v/>
      </c>
      <c r="L754" s="89" t="str">
        <f aca="false">IF(G754&lt;&gt;"",H754/1000,"")</f>
        <v/>
      </c>
    </row>
    <row r="755" customFormat="false" ht="12.75" hidden="false" customHeight="false" outlineLevel="0" collapsed="false">
      <c r="A755" s="82" t="n">
        <f aca="false">1+A754</f>
        <v>748</v>
      </c>
      <c r="I755" s="86"/>
      <c r="K755" s="90" t="str">
        <f aca="false">IF(G755&lt;&gt;"",I755/I754,"")</f>
        <v/>
      </c>
      <c r="L755" s="89" t="str">
        <f aca="false">IF(G755&lt;&gt;"",H755/1000,"")</f>
        <v/>
      </c>
    </row>
    <row r="756" customFormat="false" ht="12.75" hidden="false" customHeight="false" outlineLevel="0" collapsed="false">
      <c r="A756" s="82" t="n">
        <f aca="false">1+A755</f>
        <v>749</v>
      </c>
      <c r="I756" s="86"/>
      <c r="K756" s="90" t="str">
        <f aca="false">IF(G756&lt;&gt;"",I756/I755,"")</f>
        <v/>
      </c>
      <c r="L756" s="89" t="str">
        <f aca="false">IF(G756&lt;&gt;"",H756/1000,"")</f>
        <v/>
      </c>
    </row>
    <row r="757" customFormat="false" ht="12.75" hidden="false" customHeight="false" outlineLevel="0" collapsed="false">
      <c r="A757" s="82" t="n">
        <f aca="false">1+A756</f>
        <v>750</v>
      </c>
      <c r="I757" s="86"/>
      <c r="K757" s="90" t="str">
        <f aca="false">IF(G757&lt;&gt;"",I757/I756,"")</f>
        <v/>
      </c>
      <c r="L757" s="89" t="str">
        <f aca="false">IF(G757&lt;&gt;"",H757/1000,"")</f>
        <v/>
      </c>
    </row>
    <row r="758" customFormat="false" ht="12.75" hidden="false" customHeight="false" outlineLevel="0" collapsed="false">
      <c r="A758" s="82" t="n">
        <f aca="false">1+A757</f>
        <v>751</v>
      </c>
      <c r="I758" s="86"/>
      <c r="K758" s="90" t="str">
        <f aca="false">IF(G758&lt;&gt;"",I758/I757,"")</f>
        <v/>
      </c>
      <c r="L758" s="89" t="str">
        <f aca="false">IF(G758&lt;&gt;"",H758/1000,"")</f>
        <v/>
      </c>
    </row>
    <row r="759" customFormat="false" ht="12.75" hidden="false" customHeight="false" outlineLevel="0" collapsed="false">
      <c r="A759" s="82" t="n">
        <f aca="false">1+A758</f>
        <v>752</v>
      </c>
      <c r="I759" s="86"/>
      <c r="K759" s="90" t="str">
        <f aca="false">IF(G759&lt;&gt;"",I759/I758,"")</f>
        <v/>
      </c>
      <c r="L759" s="89" t="str">
        <f aca="false">IF(G759&lt;&gt;"",H759/1000,"")</f>
        <v/>
      </c>
    </row>
    <row r="760" customFormat="false" ht="12.75" hidden="false" customHeight="false" outlineLevel="0" collapsed="false">
      <c r="A760" s="82" t="n">
        <f aca="false">1+A759</f>
        <v>753</v>
      </c>
      <c r="I760" s="86"/>
      <c r="K760" s="90" t="str">
        <f aca="false">IF(G760&lt;&gt;"",I760/I759,"")</f>
        <v/>
      </c>
      <c r="L760" s="89" t="str">
        <f aca="false">IF(G760&lt;&gt;"",H760/1000,"")</f>
        <v/>
      </c>
    </row>
    <row r="761" customFormat="false" ht="12.75" hidden="false" customHeight="false" outlineLevel="0" collapsed="false">
      <c r="A761" s="82" t="n">
        <f aca="false">1+A760</f>
        <v>754</v>
      </c>
      <c r="I761" s="86"/>
      <c r="K761" s="90" t="str">
        <f aca="false">IF(G761&lt;&gt;"",I761/I760,"")</f>
        <v/>
      </c>
      <c r="L761" s="89" t="str">
        <f aca="false">IF(G761&lt;&gt;"",H761/1000,"")</f>
        <v/>
      </c>
    </row>
    <row r="762" customFormat="false" ht="12.75" hidden="false" customHeight="false" outlineLevel="0" collapsed="false">
      <c r="A762" s="82" t="n">
        <f aca="false">1+A761</f>
        <v>755</v>
      </c>
      <c r="I762" s="86"/>
      <c r="K762" s="90" t="str">
        <f aca="false">IF(G762&lt;&gt;"",I762/I761,"")</f>
        <v/>
      </c>
      <c r="L762" s="89" t="str">
        <f aca="false">IF(G762&lt;&gt;"",H762/1000,"")</f>
        <v/>
      </c>
    </row>
    <row r="763" customFormat="false" ht="12.75" hidden="false" customHeight="false" outlineLevel="0" collapsed="false">
      <c r="A763" s="82" t="n">
        <f aca="false">1+A762</f>
        <v>756</v>
      </c>
      <c r="I763" s="86"/>
      <c r="K763" s="90" t="str">
        <f aca="false">IF(G763&lt;&gt;"",I763/I762,"")</f>
        <v/>
      </c>
      <c r="L763" s="89" t="str">
        <f aca="false">IF(G763&lt;&gt;"",H763/1000,"")</f>
        <v/>
      </c>
    </row>
    <row r="764" customFormat="false" ht="12.75" hidden="false" customHeight="false" outlineLevel="0" collapsed="false">
      <c r="A764" s="82" t="n">
        <f aca="false">1+A763</f>
        <v>757</v>
      </c>
      <c r="I764" s="86"/>
      <c r="K764" s="90" t="str">
        <f aca="false">IF(G764&lt;&gt;"",I764/I763,"")</f>
        <v/>
      </c>
      <c r="L764" s="89" t="str">
        <f aca="false">IF(G764&lt;&gt;"",H764/1000,"")</f>
        <v/>
      </c>
    </row>
    <row r="765" customFormat="false" ht="12.75" hidden="false" customHeight="false" outlineLevel="0" collapsed="false">
      <c r="A765" s="82" t="n">
        <f aca="false">1+A764</f>
        <v>758</v>
      </c>
      <c r="I765" s="86"/>
      <c r="K765" s="90" t="str">
        <f aca="false">IF(G765&lt;&gt;"",I765/I764,"")</f>
        <v/>
      </c>
      <c r="L765" s="89" t="str">
        <f aca="false">IF(G765&lt;&gt;"",H765/1000,"")</f>
        <v/>
      </c>
    </row>
    <row r="766" customFormat="false" ht="12.75" hidden="false" customHeight="false" outlineLevel="0" collapsed="false">
      <c r="A766" s="82" t="n">
        <f aca="false">1+A765</f>
        <v>759</v>
      </c>
      <c r="I766" s="86"/>
      <c r="K766" s="90" t="str">
        <f aca="false">IF(G766&lt;&gt;"",I766/I765,"")</f>
        <v/>
      </c>
      <c r="L766" s="89" t="str">
        <f aca="false">IF(G766&lt;&gt;"",H766/1000,"")</f>
        <v/>
      </c>
    </row>
    <row r="767" customFormat="false" ht="12.75" hidden="false" customHeight="false" outlineLevel="0" collapsed="false">
      <c r="A767" s="82" t="n">
        <f aca="false">1+A766</f>
        <v>760</v>
      </c>
      <c r="I767" s="86"/>
      <c r="K767" s="90" t="str">
        <f aca="false">IF(G767&lt;&gt;"",I767/I766,"")</f>
        <v/>
      </c>
      <c r="L767" s="89" t="str">
        <f aca="false">IF(G767&lt;&gt;"",H767/1000,"")</f>
        <v/>
      </c>
    </row>
    <row r="768" customFormat="false" ht="12.75" hidden="false" customHeight="false" outlineLevel="0" collapsed="false">
      <c r="A768" s="82" t="n">
        <f aca="false">1+A767</f>
        <v>761</v>
      </c>
      <c r="I768" s="86"/>
      <c r="K768" s="90" t="str">
        <f aca="false">IF(G768&lt;&gt;"",I768/I767,"")</f>
        <v/>
      </c>
      <c r="L768" s="89" t="str">
        <f aca="false">IF(G768&lt;&gt;"",H768/1000,"")</f>
        <v/>
      </c>
    </row>
    <row r="769" customFormat="false" ht="12.75" hidden="false" customHeight="false" outlineLevel="0" collapsed="false">
      <c r="A769" s="82" t="n">
        <f aca="false">1+A768</f>
        <v>762</v>
      </c>
      <c r="I769" s="86"/>
      <c r="K769" s="90" t="str">
        <f aca="false">IF(G769&lt;&gt;"",I769/I768,"")</f>
        <v/>
      </c>
      <c r="L769" s="89" t="str">
        <f aca="false">IF(G769&lt;&gt;"",H769/1000,"")</f>
        <v/>
      </c>
    </row>
    <row r="770" customFormat="false" ht="12.75" hidden="false" customHeight="false" outlineLevel="0" collapsed="false">
      <c r="A770" s="82" t="n">
        <f aca="false">1+A769</f>
        <v>763</v>
      </c>
      <c r="I770" s="86"/>
      <c r="K770" s="90" t="str">
        <f aca="false">IF(G770&lt;&gt;"",I770/I769,"")</f>
        <v/>
      </c>
      <c r="L770" s="89" t="str">
        <f aca="false">IF(G770&lt;&gt;"",H770/1000,"")</f>
        <v/>
      </c>
    </row>
    <row r="771" customFormat="false" ht="12.75" hidden="false" customHeight="false" outlineLevel="0" collapsed="false">
      <c r="A771" s="82" t="n">
        <f aca="false">1+A770</f>
        <v>764</v>
      </c>
      <c r="I771" s="86"/>
      <c r="K771" s="90" t="str">
        <f aca="false">IF(G771&lt;&gt;"",I771/I770,"")</f>
        <v/>
      </c>
      <c r="L771" s="89" t="str">
        <f aca="false">IF(G771&lt;&gt;"",H771/1000,"")</f>
        <v/>
      </c>
    </row>
    <row r="772" customFormat="false" ht="12.75" hidden="false" customHeight="false" outlineLevel="0" collapsed="false">
      <c r="A772" s="82" t="n">
        <f aca="false">1+A771</f>
        <v>765</v>
      </c>
      <c r="I772" s="86"/>
      <c r="K772" s="90" t="str">
        <f aca="false">IF(G772&lt;&gt;"",I772/I771,"")</f>
        <v/>
      </c>
      <c r="L772" s="89" t="str">
        <f aca="false">IF(G772&lt;&gt;"",H772/1000,"")</f>
        <v/>
      </c>
    </row>
    <row r="773" customFormat="false" ht="12.75" hidden="false" customHeight="false" outlineLevel="0" collapsed="false">
      <c r="A773" s="82" t="n">
        <f aca="false">1+A772</f>
        <v>766</v>
      </c>
      <c r="I773" s="86"/>
      <c r="K773" s="90" t="str">
        <f aca="false">IF(G773&lt;&gt;"",I773/I772,"")</f>
        <v/>
      </c>
      <c r="L773" s="89" t="str">
        <f aca="false">IF(G773&lt;&gt;"",H773/1000,"")</f>
        <v/>
      </c>
    </row>
    <row r="774" customFormat="false" ht="12.75" hidden="false" customHeight="false" outlineLevel="0" collapsed="false">
      <c r="A774" s="82" t="n">
        <f aca="false">1+A773</f>
        <v>767</v>
      </c>
      <c r="I774" s="86"/>
      <c r="K774" s="90" t="str">
        <f aca="false">IF(G774&lt;&gt;"",I774/I773,"")</f>
        <v/>
      </c>
      <c r="L774" s="89" t="str">
        <f aca="false">IF(G774&lt;&gt;"",H774/1000,"")</f>
        <v/>
      </c>
    </row>
    <row r="775" customFormat="false" ht="12.75" hidden="false" customHeight="false" outlineLevel="0" collapsed="false">
      <c r="A775" s="82" t="n">
        <f aca="false">1+A774</f>
        <v>768</v>
      </c>
      <c r="I775" s="86"/>
      <c r="K775" s="90" t="str">
        <f aca="false">IF(G775&lt;&gt;"",I775/I774,"")</f>
        <v/>
      </c>
      <c r="L775" s="89" t="str">
        <f aca="false">IF(G775&lt;&gt;"",H775/1000,"")</f>
        <v/>
      </c>
    </row>
    <row r="776" customFormat="false" ht="12.75" hidden="false" customHeight="false" outlineLevel="0" collapsed="false">
      <c r="A776" s="82" t="n">
        <f aca="false">1+A775</f>
        <v>769</v>
      </c>
      <c r="I776" s="86"/>
      <c r="K776" s="90" t="str">
        <f aca="false">IF(G776&lt;&gt;"",I776/I775,"")</f>
        <v/>
      </c>
      <c r="L776" s="89" t="str">
        <f aca="false">IF(G776&lt;&gt;"",H776/1000,"")</f>
        <v/>
      </c>
    </row>
    <row r="777" customFormat="false" ht="12.75" hidden="false" customHeight="false" outlineLevel="0" collapsed="false">
      <c r="A777" s="82" t="n">
        <f aca="false">1+A776</f>
        <v>770</v>
      </c>
      <c r="I777" s="86"/>
      <c r="K777" s="90" t="str">
        <f aca="false">IF(G777&lt;&gt;"",I777/I776,"")</f>
        <v/>
      </c>
      <c r="L777" s="89" t="str">
        <f aca="false">IF(G777&lt;&gt;"",H777/1000,"")</f>
        <v/>
      </c>
    </row>
    <row r="778" customFormat="false" ht="12.75" hidden="false" customHeight="false" outlineLevel="0" collapsed="false">
      <c r="A778" s="82" t="n">
        <f aca="false">1+A777</f>
        <v>771</v>
      </c>
      <c r="I778" s="86"/>
      <c r="K778" s="90" t="str">
        <f aca="false">IF(G778&lt;&gt;"",I778/I777,"")</f>
        <v/>
      </c>
      <c r="L778" s="89" t="str">
        <f aca="false">IF(G778&lt;&gt;"",H778/1000,"")</f>
        <v/>
      </c>
    </row>
    <row r="779" customFormat="false" ht="12.75" hidden="false" customHeight="false" outlineLevel="0" collapsed="false">
      <c r="A779" s="82" t="n">
        <f aca="false">1+A778</f>
        <v>772</v>
      </c>
      <c r="I779" s="86"/>
      <c r="K779" s="90" t="str">
        <f aca="false">IF(G779&lt;&gt;"",I779/I778,"")</f>
        <v/>
      </c>
      <c r="L779" s="89" t="str">
        <f aca="false">IF(G779&lt;&gt;"",H779/1000,"")</f>
        <v/>
      </c>
    </row>
    <row r="780" customFormat="false" ht="12.75" hidden="false" customHeight="false" outlineLevel="0" collapsed="false">
      <c r="A780" s="82" t="n">
        <f aca="false">1+A779</f>
        <v>773</v>
      </c>
      <c r="I780" s="86"/>
      <c r="K780" s="90" t="str">
        <f aca="false">IF(G780&lt;&gt;"",I780/I779,"")</f>
        <v/>
      </c>
      <c r="L780" s="89" t="str">
        <f aca="false">IF(G780&lt;&gt;"",H780/1000,"")</f>
        <v/>
      </c>
    </row>
    <row r="781" customFormat="false" ht="12.75" hidden="false" customHeight="false" outlineLevel="0" collapsed="false">
      <c r="A781" s="82" t="n">
        <f aca="false">1+A780</f>
        <v>774</v>
      </c>
      <c r="I781" s="86"/>
      <c r="K781" s="90" t="str">
        <f aca="false">IF(G781&lt;&gt;"",I781/I780,"")</f>
        <v/>
      </c>
      <c r="L781" s="89" t="str">
        <f aca="false">IF(G781&lt;&gt;"",H781/1000,"")</f>
        <v/>
      </c>
    </row>
    <row r="782" customFormat="false" ht="12.75" hidden="false" customHeight="false" outlineLevel="0" collapsed="false">
      <c r="A782" s="82" t="n">
        <f aca="false">1+A781</f>
        <v>775</v>
      </c>
      <c r="I782" s="86"/>
      <c r="K782" s="90" t="str">
        <f aca="false">IF(G782&lt;&gt;"",I782/I781,"")</f>
        <v/>
      </c>
      <c r="L782" s="89" t="str">
        <f aca="false">IF(G782&lt;&gt;"",H782/1000,"")</f>
        <v/>
      </c>
    </row>
    <row r="783" customFormat="false" ht="12.75" hidden="false" customHeight="false" outlineLevel="0" collapsed="false">
      <c r="A783" s="82" t="n">
        <f aca="false">1+A782</f>
        <v>776</v>
      </c>
      <c r="I783" s="86"/>
      <c r="K783" s="90" t="str">
        <f aca="false">IF(G783&lt;&gt;"",I783/I782,"")</f>
        <v/>
      </c>
      <c r="L783" s="89" t="str">
        <f aca="false">IF(G783&lt;&gt;"",H783/1000,"")</f>
        <v/>
      </c>
    </row>
    <row r="784" customFormat="false" ht="12.75" hidden="false" customHeight="false" outlineLevel="0" collapsed="false">
      <c r="A784" s="82" t="n">
        <f aca="false">1+A783</f>
        <v>777</v>
      </c>
      <c r="I784" s="86"/>
      <c r="K784" s="90" t="str">
        <f aca="false">IF(G784&lt;&gt;"",I784/I783,"")</f>
        <v/>
      </c>
      <c r="L784" s="89" t="str">
        <f aca="false">IF(G784&lt;&gt;"",H784/1000,"")</f>
        <v/>
      </c>
    </row>
    <row r="785" customFormat="false" ht="12.75" hidden="false" customHeight="false" outlineLevel="0" collapsed="false">
      <c r="A785" s="82" t="n">
        <f aca="false">1+A784</f>
        <v>778</v>
      </c>
      <c r="I785" s="86"/>
      <c r="K785" s="90" t="str">
        <f aca="false">IF(G785&lt;&gt;"",I785/I784,"")</f>
        <v/>
      </c>
      <c r="L785" s="89" t="str">
        <f aca="false">IF(G785&lt;&gt;"",H785/1000,"")</f>
        <v/>
      </c>
    </row>
    <row r="786" customFormat="false" ht="12.75" hidden="false" customHeight="false" outlineLevel="0" collapsed="false">
      <c r="A786" s="82" t="n">
        <f aca="false">1+A785</f>
        <v>779</v>
      </c>
      <c r="I786" s="86"/>
      <c r="K786" s="90" t="str">
        <f aca="false">IF(G786&lt;&gt;"",I786/I785,"")</f>
        <v/>
      </c>
      <c r="L786" s="89" t="str">
        <f aca="false">IF(G786&lt;&gt;"",H786/1000,"")</f>
        <v/>
      </c>
    </row>
    <row r="787" customFormat="false" ht="12.75" hidden="false" customHeight="false" outlineLevel="0" collapsed="false">
      <c r="A787" s="82" t="n">
        <f aca="false">1+A786</f>
        <v>780</v>
      </c>
      <c r="I787" s="86"/>
      <c r="K787" s="90" t="str">
        <f aca="false">IF(G787&lt;&gt;"",I787/I786,"")</f>
        <v/>
      </c>
      <c r="L787" s="89" t="str">
        <f aca="false">IF(G787&lt;&gt;"",H787/1000,"")</f>
        <v/>
      </c>
    </row>
    <row r="788" customFormat="false" ht="12.75" hidden="false" customHeight="false" outlineLevel="0" collapsed="false">
      <c r="A788" s="82" t="n">
        <f aca="false">1+A787</f>
        <v>781</v>
      </c>
      <c r="I788" s="86"/>
      <c r="K788" s="90" t="str">
        <f aca="false">IF(G788&lt;&gt;"",I788/I787,"")</f>
        <v/>
      </c>
      <c r="L788" s="89" t="str">
        <f aca="false">IF(G788&lt;&gt;"",H788/1000,"")</f>
        <v/>
      </c>
    </row>
    <row r="789" customFormat="false" ht="12.75" hidden="false" customHeight="false" outlineLevel="0" collapsed="false">
      <c r="A789" s="82" t="n">
        <f aca="false">1+A788</f>
        <v>782</v>
      </c>
      <c r="I789" s="86"/>
      <c r="K789" s="90" t="str">
        <f aca="false">IF(G789&lt;&gt;"",I789/I788,"")</f>
        <v/>
      </c>
      <c r="L789" s="89" t="str">
        <f aca="false">IF(G789&lt;&gt;"",H789/1000,"")</f>
        <v/>
      </c>
    </row>
    <row r="790" customFormat="false" ht="12.75" hidden="false" customHeight="false" outlineLevel="0" collapsed="false">
      <c r="A790" s="82" t="n">
        <f aca="false">1+A789</f>
        <v>783</v>
      </c>
      <c r="I790" s="86"/>
      <c r="K790" s="90" t="str">
        <f aca="false">IF(G790&lt;&gt;"",I790/I789,"")</f>
        <v/>
      </c>
      <c r="L790" s="89" t="str">
        <f aca="false">IF(G790&lt;&gt;"",H790/1000,"")</f>
        <v/>
      </c>
    </row>
    <row r="791" customFormat="false" ht="12.75" hidden="false" customHeight="false" outlineLevel="0" collapsed="false">
      <c r="A791" s="82" t="n">
        <f aca="false">1+A790</f>
        <v>784</v>
      </c>
      <c r="I791" s="86"/>
      <c r="K791" s="90" t="str">
        <f aca="false">IF(G791&lt;&gt;"",I791/I790,"")</f>
        <v/>
      </c>
      <c r="L791" s="89" t="str">
        <f aca="false">IF(G791&lt;&gt;"",H791/1000,"")</f>
        <v/>
      </c>
    </row>
    <row r="792" customFormat="false" ht="12.75" hidden="false" customHeight="false" outlineLevel="0" collapsed="false">
      <c r="A792" s="82" t="n">
        <f aca="false">1+A791</f>
        <v>785</v>
      </c>
      <c r="I792" s="86"/>
      <c r="K792" s="90" t="str">
        <f aca="false">IF(G792&lt;&gt;"",I792/I791,"")</f>
        <v/>
      </c>
      <c r="L792" s="89" t="str">
        <f aca="false">IF(G792&lt;&gt;"",H792/1000,"")</f>
        <v/>
      </c>
    </row>
    <row r="793" customFormat="false" ht="12.75" hidden="false" customHeight="false" outlineLevel="0" collapsed="false">
      <c r="A793" s="82" t="n">
        <f aca="false">1+A792</f>
        <v>786</v>
      </c>
      <c r="I793" s="86"/>
      <c r="K793" s="90" t="str">
        <f aca="false">IF(G793&lt;&gt;"",I793/I792,"")</f>
        <v/>
      </c>
      <c r="L793" s="89" t="str">
        <f aca="false">IF(G793&lt;&gt;"",H793/1000,"")</f>
        <v/>
      </c>
    </row>
    <row r="794" customFormat="false" ht="12.75" hidden="false" customHeight="false" outlineLevel="0" collapsed="false">
      <c r="A794" s="82" t="n">
        <f aca="false">1+A793</f>
        <v>787</v>
      </c>
      <c r="I794" s="86"/>
      <c r="K794" s="90" t="str">
        <f aca="false">IF(G794&lt;&gt;"",I794/I793,"")</f>
        <v/>
      </c>
      <c r="L794" s="89" t="str">
        <f aca="false">IF(G794&lt;&gt;"",H794/1000,"")</f>
        <v/>
      </c>
    </row>
    <row r="795" customFormat="false" ht="12.75" hidden="false" customHeight="false" outlineLevel="0" collapsed="false">
      <c r="A795" s="82" t="n">
        <f aca="false">1+A794</f>
        <v>788</v>
      </c>
      <c r="I795" s="86"/>
      <c r="K795" s="90" t="str">
        <f aca="false">IF(G795&lt;&gt;"",I795/I794,"")</f>
        <v/>
      </c>
      <c r="L795" s="89" t="str">
        <f aca="false">IF(G795&lt;&gt;"",H795/1000,"")</f>
        <v/>
      </c>
    </row>
    <row r="796" customFormat="false" ht="12.75" hidden="false" customHeight="false" outlineLevel="0" collapsed="false">
      <c r="A796" s="82" t="n">
        <f aca="false">1+A795</f>
        <v>789</v>
      </c>
      <c r="I796" s="86"/>
      <c r="K796" s="90" t="str">
        <f aca="false">IF(G796&lt;&gt;"",I796/I795,"")</f>
        <v/>
      </c>
      <c r="L796" s="89" t="str">
        <f aca="false">IF(G796&lt;&gt;"",H796/1000,"")</f>
        <v/>
      </c>
    </row>
    <row r="797" customFormat="false" ht="12.75" hidden="false" customHeight="false" outlineLevel="0" collapsed="false">
      <c r="A797" s="82" t="n">
        <f aca="false">1+A796</f>
        <v>790</v>
      </c>
      <c r="I797" s="86"/>
      <c r="K797" s="90" t="str">
        <f aca="false">IF(G797&lt;&gt;"",I797/I796,"")</f>
        <v/>
      </c>
      <c r="L797" s="89" t="str">
        <f aca="false">IF(G797&lt;&gt;"",H797/1000,"")</f>
        <v/>
      </c>
    </row>
    <row r="798" customFormat="false" ht="12.75" hidden="false" customHeight="false" outlineLevel="0" collapsed="false">
      <c r="A798" s="82" t="n">
        <f aca="false">1+A797</f>
        <v>791</v>
      </c>
      <c r="I798" s="86"/>
      <c r="K798" s="90" t="str">
        <f aca="false">IF(G798&lt;&gt;"",I798/I797,"")</f>
        <v/>
      </c>
      <c r="L798" s="89" t="str">
        <f aca="false">IF(G798&lt;&gt;"",H798/1000,"")</f>
        <v/>
      </c>
    </row>
    <row r="799" customFormat="false" ht="12.75" hidden="false" customHeight="false" outlineLevel="0" collapsed="false">
      <c r="A799" s="82" t="n">
        <f aca="false">1+A798</f>
        <v>792</v>
      </c>
      <c r="I799" s="86"/>
      <c r="K799" s="90" t="str">
        <f aca="false">IF(G799&lt;&gt;"",I799/I798,"")</f>
        <v/>
      </c>
      <c r="L799" s="89" t="str">
        <f aca="false">IF(G799&lt;&gt;"",H799/1000,"")</f>
        <v/>
      </c>
    </row>
    <row r="800" customFormat="false" ht="12.75" hidden="false" customHeight="false" outlineLevel="0" collapsed="false">
      <c r="A800" s="82" t="n">
        <f aca="false">1+A799</f>
        <v>793</v>
      </c>
      <c r="I800" s="86"/>
      <c r="K800" s="90" t="str">
        <f aca="false">IF(G800&lt;&gt;"",I800/I799,"")</f>
        <v/>
      </c>
      <c r="L800" s="89" t="str">
        <f aca="false">IF(G800&lt;&gt;"",H800/1000,"")</f>
        <v/>
      </c>
    </row>
    <row r="801" customFormat="false" ht="12.75" hidden="false" customHeight="false" outlineLevel="0" collapsed="false">
      <c r="A801" s="82" t="n">
        <f aca="false">1+A800</f>
        <v>794</v>
      </c>
      <c r="I801" s="86"/>
      <c r="K801" s="90" t="str">
        <f aca="false">IF(G801&lt;&gt;"",I801/I800,"")</f>
        <v/>
      </c>
      <c r="L801" s="89" t="str">
        <f aca="false">IF(G801&lt;&gt;"",H801/1000,"")</f>
        <v/>
      </c>
    </row>
    <row r="802" customFormat="false" ht="12.75" hidden="false" customHeight="false" outlineLevel="0" collapsed="false">
      <c r="A802" s="82" t="n">
        <f aca="false">1+A801</f>
        <v>795</v>
      </c>
      <c r="I802" s="86"/>
      <c r="K802" s="90" t="str">
        <f aca="false">IF(G802&lt;&gt;"",I802/I801,"")</f>
        <v/>
      </c>
      <c r="L802" s="89" t="str">
        <f aca="false">IF(G802&lt;&gt;"",H802/1000,"")</f>
        <v/>
      </c>
    </row>
    <row r="803" customFormat="false" ht="12.75" hidden="false" customHeight="false" outlineLevel="0" collapsed="false">
      <c r="A803" s="82" t="n">
        <f aca="false">1+A802</f>
        <v>796</v>
      </c>
      <c r="I803" s="86"/>
      <c r="K803" s="90" t="str">
        <f aca="false">IF(G803&lt;&gt;"",I803/I802,"")</f>
        <v/>
      </c>
      <c r="L803" s="89" t="str">
        <f aca="false">IF(G803&lt;&gt;"",H803/1000,"")</f>
        <v/>
      </c>
    </row>
    <row r="804" customFormat="false" ht="12.75" hidden="false" customHeight="false" outlineLevel="0" collapsed="false">
      <c r="A804" s="82" t="n">
        <f aca="false">1+A803</f>
        <v>797</v>
      </c>
      <c r="I804" s="86"/>
      <c r="K804" s="90" t="str">
        <f aca="false">IF(G804&lt;&gt;"",I804/I803,"")</f>
        <v/>
      </c>
      <c r="L804" s="89" t="str">
        <f aca="false">IF(G804&lt;&gt;"",H804/1000,"")</f>
        <v/>
      </c>
    </row>
    <row r="805" customFormat="false" ht="12.75" hidden="false" customHeight="false" outlineLevel="0" collapsed="false">
      <c r="A805" s="82" t="n">
        <f aca="false">1+A804</f>
        <v>798</v>
      </c>
      <c r="I805" s="86"/>
      <c r="K805" s="90" t="str">
        <f aca="false">IF(G805&lt;&gt;"",I805/I804,"")</f>
        <v/>
      </c>
      <c r="L805" s="89" t="str">
        <f aca="false">IF(G805&lt;&gt;"",H805/1000,"")</f>
        <v/>
      </c>
    </row>
    <row r="806" customFormat="false" ht="12.75" hidden="false" customHeight="false" outlineLevel="0" collapsed="false">
      <c r="A806" s="82" t="n">
        <f aca="false">1+A805</f>
        <v>799</v>
      </c>
      <c r="I806" s="86"/>
      <c r="K806" s="90" t="str">
        <f aca="false">IF(G806&lt;&gt;"",I806/I805,"")</f>
        <v/>
      </c>
      <c r="L806" s="89" t="str">
        <f aca="false">IF(G806&lt;&gt;"",H806/1000,"")</f>
        <v/>
      </c>
    </row>
    <row r="807" customFormat="false" ht="12.75" hidden="false" customHeight="false" outlineLevel="0" collapsed="false">
      <c r="A807" s="82" t="n">
        <f aca="false">1+A806</f>
        <v>800</v>
      </c>
      <c r="I807" s="86"/>
      <c r="K807" s="90" t="str">
        <f aca="false">IF(G807&lt;&gt;"",I807/I806,"")</f>
        <v/>
      </c>
      <c r="L807" s="89" t="str">
        <f aca="false">IF(G807&lt;&gt;"",H807/1000,"")</f>
        <v/>
      </c>
    </row>
    <row r="808" customFormat="false" ht="12.75" hidden="false" customHeight="false" outlineLevel="0" collapsed="false">
      <c r="A808" s="82" t="n">
        <f aca="false">1+A807</f>
        <v>801</v>
      </c>
      <c r="I808" s="86"/>
      <c r="K808" s="90" t="str">
        <f aca="false">IF(G808&lt;&gt;"",I808/I807,"")</f>
        <v/>
      </c>
      <c r="L808" s="89" t="str">
        <f aca="false">IF(G808&lt;&gt;"",H808/1000,"")</f>
        <v/>
      </c>
    </row>
    <row r="809" customFormat="false" ht="12.75" hidden="false" customHeight="false" outlineLevel="0" collapsed="false">
      <c r="A809" s="82" t="n">
        <f aca="false">1+A808</f>
        <v>802</v>
      </c>
      <c r="I809" s="86"/>
      <c r="K809" s="90" t="str">
        <f aca="false">IF(G809&lt;&gt;"",I809/I808,"")</f>
        <v/>
      </c>
      <c r="L809" s="89" t="str">
        <f aca="false">IF(G809&lt;&gt;"",H809/1000,"")</f>
        <v/>
      </c>
    </row>
    <row r="810" customFormat="false" ht="12.75" hidden="false" customHeight="false" outlineLevel="0" collapsed="false">
      <c r="A810" s="82" t="n">
        <f aca="false">1+A809</f>
        <v>803</v>
      </c>
      <c r="I810" s="86"/>
      <c r="K810" s="90" t="str">
        <f aca="false">IF(G810&lt;&gt;"",I810/I809,"")</f>
        <v/>
      </c>
      <c r="L810" s="89" t="str">
        <f aca="false">IF(G810&lt;&gt;"",H810/1000,"")</f>
        <v/>
      </c>
    </row>
    <row r="811" customFormat="false" ht="12.75" hidden="false" customHeight="false" outlineLevel="0" collapsed="false">
      <c r="A811" s="82" t="n">
        <f aca="false">1+A810</f>
        <v>804</v>
      </c>
      <c r="I811" s="86"/>
      <c r="K811" s="90" t="str">
        <f aca="false">IF(G811&lt;&gt;"",I811/I810,"")</f>
        <v/>
      </c>
      <c r="L811" s="89" t="str">
        <f aca="false">IF(G811&lt;&gt;"",H811/1000,"")</f>
        <v/>
      </c>
    </row>
    <row r="812" customFormat="false" ht="12.75" hidden="false" customHeight="false" outlineLevel="0" collapsed="false">
      <c r="A812" s="82" t="n">
        <f aca="false">1+A811</f>
        <v>805</v>
      </c>
      <c r="I812" s="86"/>
      <c r="K812" s="90" t="str">
        <f aca="false">IF(G812&lt;&gt;"",I812/I811,"")</f>
        <v/>
      </c>
      <c r="L812" s="89" t="str">
        <f aca="false">IF(G812&lt;&gt;"",H812/1000,"")</f>
        <v/>
      </c>
    </row>
    <row r="813" customFormat="false" ht="12.75" hidden="false" customHeight="false" outlineLevel="0" collapsed="false">
      <c r="A813" s="82" t="n">
        <f aca="false">1+A812</f>
        <v>806</v>
      </c>
      <c r="I813" s="86"/>
      <c r="K813" s="90" t="str">
        <f aca="false">IF(G813&lt;&gt;"",I813/I812,"")</f>
        <v/>
      </c>
      <c r="L813" s="89" t="str">
        <f aca="false">IF(G813&lt;&gt;"",H813/1000,"")</f>
        <v/>
      </c>
    </row>
    <row r="814" customFormat="false" ht="12.75" hidden="false" customHeight="false" outlineLevel="0" collapsed="false">
      <c r="A814" s="82" t="n">
        <f aca="false">1+A813</f>
        <v>807</v>
      </c>
      <c r="I814" s="86"/>
      <c r="K814" s="90" t="str">
        <f aca="false">IF(G814&lt;&gt;"",I814/I813,"")</f>
        <v/>
      </c>
      <c r="L814" s="89" t="str">
        <f aca="false">IF(G814&lt;&gt;"",H814/1000,"")</f>
        <v/>
      </c>
    </row>
    <row r="815" customFormat="false" ht="12.75" hidden="false" customHeight="false" outlineLevel="0" collapsed="false">
      <c r="A815" s="82" t="n">
        <f aca="false">1+A814</f>
        <v>808</v>
      </c>
      <c r="I815" s="86"/>
      <c r="K815" s="90" t="str">
        <f aca="false">IF(G815&lt;&gt;"",I815/I814,"")</f>
        <v/>
      </c>
      <c r="L815" s="89" t="str">
        <f aca="false">IF(G815&lt;&gt;"",H815/1000,"")</f>
        <v/>
      </c>
    </row>
    <row r="816" customFormat="false" ht="12.75" hidden="false" customHeight="false" outlineLevel="0" collapsed="false">
      <c r="A816" s="82" t="n">
        <f aca="false">1+A815</f>
        <v>809</v>
      </c>
      <c r="I816" s="86"/>
      <c r="K816" s="90" t="str">
        <f aca="false">IF(G816&lt;&gt;"",I816/I815,"")</f>
        <v/>
      </c>
      <c r="L816" s="89" t="str">
        <f aca="false">IF(G816&lt;&gt;"",H816/1000,"")</f>
        <v/>
      </c>
    </row>
    <row r="817" customFormat="false" ht="12.75" hidden="false" customHeight="false" outlineLevel="0" collapsed="false">
      <c r="A817" s="82" t="n">
        <f aca="false">1+A816</f>
        <v>810</v>
      </c>
      <c r="I817" s="86"/>
      <c r="K817" s="90" t="str">
        <f aca="false">IF(G817&lt;&gt;"",I817/I816,"")</f>
        <v/>
      </c>
      <c r="L817" s="89" t="str">
        <f aca="false">IF(G817&lt;&gt;"",H817/1000,"")</f>
        <v/>
      </c>
    </row>
    <row r="818" customFormat="false" ht="12.75" hidden="false" customHeight="false" outlineLevel="0" collapsed="false">
      <c r="A818" s="82" t="n">
        <f aca="false">1+A817</f>
        <v>811</v>
      </c>
      <c r="I818" s="86"/>
      <c r="K818" s="90" t="str">
        <f aca="false">IF(G818&lt;&gt;"",I818/I817,"")</f>
        <v/>
      </c>
      <c r="L818" s="89" t="str">
        <f aca="false">IF(G818&lt;&gt;"",H818/1000,"")</f>
        <v/>
      </c>
    </row>
    <row r="819" customFormat="false" ht="12.75" hidden="false" customHeight="false" outlineLevel="0" collapsed="false">
      <c r="A819" s="82" t="n">
        <f aca="false">1+A818</f>
        <v>812</v>
      </c>
      <c r="I819" s="86"/>
      <c r="K819" s="90" t="str">
        <f aca="false">IF(G819&lt;&gt;"",I819/I818,"")</f>
        <v/>
      </c>
      <c r="L819" s="89" t="str">
        <f aca="false">IF(G819&lt;&gt;"",H819/1000,"")</f>
        <v/>
      </c>
    </row>
    <row r="820" customFormat="false" ht="12.75" hidden="false" customHeight="false" outlineLevel="0" collapsed="false">
      <c r="A820" s="82" t="n">
        <f aca="false">1+A819</f>
        <v>813</v>
      </c>
      <c r="I820" s="86"/>
      <c r="K820" s="90" t="str">
        <f aca="false">IF(G820&lt;&gt;"",I820/I819,"")</f>
        <v/>
      </c>
      <c r="L820" s="89" t="str">
        <f aca="false">IF(G820&lt;&gt;"",H820/1000,"")</f>
        <v/>
      </c>
    </row>
    <row r="821" customFormat="false" ht="12.75" hidden="false" customHeight="false" outlineLevel="0" collapsed="false">
      <c r="A821" s="82" t="n">
        <f aca="false">1+A820</f>
        <v>814</v>
      </c>
      <c r="I821" s="86"/>
      <c r="K821" s="90" t="str">
        <f aca="false">IF(G821&lt;&gt;"",I821/I820,"")</f>
        <v/>
      </c>
      <c r="L821" s="89" t="str">
        <f aca="false">IF(G821&lt;&gt;"",H821/1000,"")</f>
        <v/>
      </c>
    </row>
    <row r="822" customFormat="false" ht="12.75" hidden="false" customHeight="false" outlineLevel="0" collapsed="false">
      <c r="A822" s="82" t="n">
        <f aca="false">1+A821</f>
        <v>815</v>
      </c>
      <c r="I822" s="86"/>
      <c r="K822" s="90" t="str">
        <f aca="false">IF(G822&lt;&gt;"",I822/I821,"")</f>
        <v/>
      </c>
      <c r="L822" s="89" t="str">
        <f aca="false">IF(G822&lt;&gt;"",H822/1000,"")</f>
        <v/>
      </c>
    </row>
    <row r="823" customFormat="false" ht="12.75" hidden="false" customHeight="false" outlineLevel="0" collapsed="false">
      <c r="A823" s="82" t="n">
        <f aca="false">1+A822</f>
        <v>816</v>
      </c>
      <c r="I823" s="86"/>
      <c r="K823" s="90" t="str">
        <f aca="false">IF(G823&lt;&gt;"",I823/I822,"")</f>
        <v/>
      </c>
      <c r="L823" s="89" t="str">
        <f aca="false">IF(G823&lt;&gt;"",H823/1000,"")</f>
        <v/>
      </c>
    </row>
    <row r="824" customFormat="false" ht="12.75" hidden="false" customHeight="false" outlineLevel="0" collapsed="false">
      <c r="A824" s="82" t="n">
        <f aca="false">1+A823</f>
        <v>817</v>
      </c>
      <c r="I824" s="86"/>
      <c r="K824" s="90" t="str">
        <f aca="false">IF(G824&lt;&gt;"",I824/I823,"")</f>
        <v/>
      </c>
      <c r="L824" s="89" t="str">
        <f aca="false">IF(G824&lt;&gt;"",H824/1000,"")</f>
        <v/>
      </c>
    </row>
    <row r="825" customFormat="false" ht="12.75" hidden="false" customHeight="false" outlineLevel="0" collapsed="false">
      <c r="A825" s="82" t="n">
        <f aca="false">1+A824</f>
        <v>818</v>
      </c>
      <c r="I825" s="86"/>
      <c r="K825" s="90" t="str">
        <f aca="false">IF(G825&lt;&gt;"",I825/I824,"")</f>
        <v/>
      </c>
      <c r="L825" s="89" t="str">
        <f aca="false">IF(G825&lt;&gt;"",H825/1000,"")</f>
        <v/>
      </c>
    </row>
    <row r="826" customFormat="false" ht="12.75" hidden="false" customHeight="false" outlineLevel="0" collapsed="false">
      <c r="A826" s="82" t="n">
        <f aca="false">1+A825</f>
        <v>819</v>
      </c>
      <c r="I826" s="86"/>
      <c r="K826" s="90" t="str">
        <f aca="false">IF(G826&lt;&gt;"",I826/I825,"")</f>
        <v/>
      </c>
      <c r="L826" s="89" t="str">
        <f aca="false">IF(G826&lt;&gt;"",H826/1000,"")</f>
        <v/>
      </c>
    </row>
    <row r="827" customFormat="false" ht="12.75" hidden="false" customHeight="false" outlineLevel="0" collapsed="false">
      <c r="A827" s="82" t="n">
        <f aca="false">1+A826</f>
        <v>820</v>
      </c>
      <c r="I827" s="86"/>
      <c r="K827" s="90" t="str">
        <f aca="false">IF(G827&lt;&gt;"",I827/I826,"")</f>
        <v/>
      </c>
      <c r="L827" s="89" t="str">
        <f aca="false">IF(G827&lt;&gt;"",H827/1000,"")</f>
        <v/>
      </c>
    </row>
    <row r="828" customFormat="false" ht="12.75" hidden="false" customHeight="false" outlineLevel="0" collapsed="false">
      <c r="A828" s="82" t="n">
        <f aca="false">1+A827</f>
        <v>821</v>
      </c>
      <c r="I828" s="86"/>
      <c r="K828" s="90" t="str">
        <f aca="false">IF(G828&lt;&gt;"",I828/I827,"")</f>
        <v/>
      </c>
      <c r="L828" s="89" t="str">
        <f aca="false">IF(G828&lt;&gt;"",H828/1000,"")</f>
        <v/>
      </c>
    </row>
    <row r="829" customFormat="false" ht="12.75" hidden="false" customHeight="false" outlineLevel="0" collapsed="false">
      <c r="A829" s="82" t="n">
        <f aca="false">1+A828</f>
        <v>822</v>
      </c>
      <c r="I829" s="86"/>
      <c r="K829" s="90" t="str">
        <f aca="false">IF(G829&lt;&gt;"",I829/I828,"")</f>
        <v/>
      </c>
      <c r="L829" s="89" t="str">
        <f aca="false">IF(G829&lt;&gt;"",H829/1000,"")</f>
        <v/>
      </c>
    </row>
    <row r="830" customFormat="false" ht="12.75" hidden="false" customHeight="false" outlineLevel="0" collapsed="false">
      <c r="A830" s="82" t="n">
        <f aca="false">1+A829</f>
        <v>823</v>
      </c>
      <c r="I830" s="86"/>
      <c r="K830" s="90" t="str">
        <f aca="false">IF(G830&lt;&gt;"",I830/I829,"")</f>
        <v/>
      </c>
      <c r="L830" s="89" t="str">
        <f aca="false">IF(G830&lt;&gt;"",H830/1000,"")</f>
        <v/>
      </c>
    </row>
    <row r="831" customFormat="false" ht="12.75" hidden="false" customHeight="false" outlineLevel="0" collapsed="false">
      <c r="A831" s="82" t="n">
        <f aca="false">1+A830</f>
        <v>824</v>
      </c>
      <c r="I831" s="86"/>
      <c r="K831" s="90" t="str">
        <f aca="false">IF(G831&lt;&gt;"",I831/I830,"")</f>
        <v/>
      </c>
      <c r="L831" s="89" t="str">
        <f aca="false">IF(G831&lt;&gt;"",H831/1000,"")</f>
        <v/>
      </c>
    </row>
    <row r="832" customFormat="false" ht="12.75" hidden="false" customHeight="false" outlineLevel="0" collapsed="false">
      <c r="A832" s="82" t="n">
        <f aca="false">1+A831</f>
        <v>825</v>
      </c>
      <c r="I832" s="86"/>
      <c r="K832" s="90" t="str">
        <f aca="false">IF(G832&lt;&gt;"",I832/I831,"")</f>
        <v/>
      </c>
      <c r="L832" s="89" t="str">
        <f aca="false">IF(G832&lt;&gt;"",H832/1000,"")</f>
        <v/>
      </c>
    </row>
    <row r="833" customFormat="false" ht="12.75" hidden="false" customHeight="false" outlineLevel="0" collapsed="false">
      <c r="A833" s="82" t="n">
        <f aca="false">1+A832</f>
        <v>826</v>
      </c>
      <c r="I833" s="86"/>
      <c r="K833" s="90" t="str">
        <f aca="false">IF(G833&lt;&gt;"",I833/I832,"")</f>
        <v/>
      </c>
      <c r="L833" s="89" t="str">
        <f aca="false">IF(G833&lt;&gt;"",H833/1000,"")</f>
        <v/>
      </c>
    </row>
    <row r="834" customFormat="false" ht="12.75" hidden="false" customHeight="false" outlineLevel="0" collapsed="false">
      <c r="A834" s="82" t="n">
        <f aca="false">1+A833</f>
        <v>827</v>
      </c>
      <c r="I834" s="86"/>
      <c r="K834" s="90" t="str">
        <f aca="false">IF(G834&lt;&gt;"",I834/I833,"")</f>
        <v/>
      </c>
      <c r="L834" s="89" t="str">
        <f aca="false">IF(G834&lt;&gt;"",H834/1000,"")</f>
        <v/>
      </c>
    </row>
    <row r="835" customFormat="false" ht="12.75" hidden="false" customHeight="false" outlineLevel="0" collapsed="false">
      <c r="A835" s="82" t="n">
        <f aca="false">1+A834</f>
        <v>828</v>
      </c>
      <c r="I835" s="86"/>
      <c r="K835" s="90" t="str">
        <f aca="false">IF(G835&lt;&gt;"",I835/I834,"")</f>
        <v/>
      </c>
      <c r="L835" s="89" t="str">
        <f aca="false">IF(G835&lt;&gt;"",H835/1000,"")</f>
        <v/>
      </c>
    </row>
    <row r="836" customFormat="false" ht="12.75" hidden="false" customHeight="false" outlineLevel="0" collapsed="false">
      <c r="A836" s="82" t="n">
        <f aca="false">1+A835</f>
        <v>829</v>
      </c>
      <c r="I836" s="86"/>
      <c r="K836" s="90" t="str">
        <f aca="false">IF(G836&lt;&gt;"",I836/I835,"")</f>
        <v/>
      </c>
      <c r="L836" s="89" t="str">
        <f aca="false">IF(G836&lt;&gt;"",H836/1000,"")</f>
        <v/>
      </c>
    </row>
    <row r="837" customFormat="false" ht="12.75" hidden="false" customHeight="false" outlineLevel="0" collapsed="false">
      <c r="A837" s="82" t="n">
        <f aca="false">1+A836</f>
        <v>830</v>
      </c>
      <c r="I837" s="86"/>
      <c r="K837" s="90" t="str">
        <f aca="false">IF(G837&lt;&gt;"",I837/I836,"")</f>
        <v/>
      </c>
      <c r="L837" s="89" t="str">
        <f aca="false">IF(G837&lt;&gt;"",H837/1000,"")</f>
        <v/>
      </c>
    </row>
    <row r="838" customFormat="false" ht="12.75" hidden="false" customHeight="false" outlineLevel="0" collapsed="false">
      <c r="A838" s="82" t="n">
        <f aca="false">1+A837</f>
        <v>831</v>
      </c>
      <c r="I838" s="86"/>
      <c r="K838" s="90" t="str">
        <f aca="false">IF(G838&lt;&gt;"",I838/I837,"")</f>
        <v/>
      </c>
      <c r="L838" s="89" t="str">
        <f aca="false">IF(G838&lt;&gt;"",H838/1000,"")</f>
        <v/>
      </c>
    </row>
    <row r="839" customFormat="false" ht="12.75" hidden="false" customHeight="false" outlineLevel="0" collapsed="false">
      <c r="A839" s="82" t="n">
        <f aca="false">1+A838</f>
        <v>832</v>
      </c>
      <c r="I839" s="86"/>
      <c r="K839" s="90" t="str">
        <f aca="false">IF(G839&lt;&gt;"",I839/I838,"")</f>
        <v/>
      </c>
      <c r="L839" s="89" t="str">
        <f aca="false">IF(G839&lt;&gt;"",H839/1000,"")</f>
        <v/>
      </c>
    </row>
    <row r="840" customFormat="false" ht="12.75" hidden="false" customHeight="false" outlineLevel="0" collapsed="false">
      <c r="A840" s="82" t="n">
        <f aca="false">1+A839</f>
        <v>833</v>
      </c>
      <c r="I840" s="86"/>
      <c r="K840" s="90" t="str">
        <f aca="false">IF(G840&lt;&gt;"",I840/I839,"")</f>
        <v/>
      </c>
      <c r="L840" s="89" t="str">
        <f aca="false">IF(G840&lt;&gt;"",H840/1000,"")</f>
        <v/>
      </c>
    </row>
    <row r="841" customFormat="false" ht="12.75" hidden="false" customHeight="false" outlineLevel="0" collapsed="false">
      <c r="A841" s="82" t="n">
        <f aca="false">1+A840</f>
        <v>834</v>
      </c>
      <c r="I841" s="86"/>
      <c r="K841" s="90" t="str">
        <f aca="false">IF(G841&lt;&gt;"",I841/I840,"")</f>
        <v/>
      </c>
      <c r="L841" s="89" t="str">
        <f aca="false">IF(G841&lt;&gt;"",H841/1000,"")</f>
        <v/>
      </c>
    </row>
    <row r="842" customFormat="false" ht="12.75" hidden="false" customHeight="false" outlineLevel="0" collapsed="false">
      <c r="A842" s="82" t="n">
        <f aca="false">1+A841</f>
        <v>835</v>
      </c>
      <c r="I842" s="86"/>
      <c r="K842" s="90" t="str">
        <f aca="false">IF(G842&lt;&gt;"",I842/I841,"")</f>
        <v/>
      </c>
      <c r="L842" s="89" t="str">
        <f aca="false">IF(G842&lt;&gt;"",H842/1000,"")</f>
        <v/>
      </c>
    </row>
    <row r="843" customFormat="false" ht="12.75" hidden="false" customHeight="false" outlineLevel="0" collapsed="false">
      <c r="A843" s="82" t="n">
        <f aca="false">1+A842</f>
        <v>836</v>
      </c>
      <c r="I843" s="86"/>
      <c r="K843" s="90" t="str">
        <f aca="false">IF(G843&lt;&gt;"",I843/I842,"")</f>
        <v/>
      </c>
      <c r="L843" s="89" t="str">
        <f aca="false">IF(G843&lt;&gt;"",H843/1000,"")</f>
        <v/>
      </c>
    </row>
    <row r="844" customFormat="false" ht="12.75" hidden="false" customHeight="false" outlineLevel="0" collapsed="false">
      <c r="A844" s="82" t="n">
        <f aca="false">1+A843</f>
        <v>837</v>
      </c>
      <c r="I844" s="86"/>
      <c r="K844" s="90" t="str">
        <f aca="false">IF(G844&lt;&gt;"",I844/I843,"")</f>
        <v/>
      </c>
      <c r="L844" s="89" t="str">
        <f aca="false">IF(G844&lt;&gt;"",H844/1000,"")</f>
        <v/>
      </c>
    </row>
    <row r="845" customFormat="false" ht="12.75" hidden="false" customHeight="false" outlineLevel="0" collapsed="false">
      <c r="A845" s="82" t="n">
        <f aca="false">1+A844</f>
        <v>838</v>
      </c>
      <c r="I845" s="86"/>
      <c r="K845" s="90" t="str">
        <f aca="false">IF(G845&lt;&gt;"",I845/I844,"")</f>
        <v/>
      </c>
      <c r="L845" s="89" t="str">
        <f aca="false">IF(G845&lt;&gt;"",H845/1000,"")</f>
        <v/>
      </c>
    </row>
    <row r="846" customFormat="false" ht="12.75" hidden="false" customHeight="false" outlineLevel="0" collapsed="false">
      <c r="A846" s="82" t="n">
        <f aca="false">1+A845</f>
        <v>839</v>
      </c>
      <c r="I846" s="86"/>
      <c r="K846" s="90" t="str">
        <f aca="false">IF(G846&lt;&gt;"",I846/I845,"")</f>
        <v/>
      </c>
      <c r="L846" s="89" t="str">
        <f aca="false">IF(G846&lt;&gt;"",H846/1000,"")</f>
        <v/>
      </c>
    </row>
    <row r="847" customFormat="false" ht="12.75" hidden="false" customHeight="false" outlineLevel="0" collapsed="false">
      <c r="A847" s="82" t="n">
        <f aca="false">1+A846</f>
        <v>840</v>
      </c>
      <c r="I847" s="86"/>
      <c r="K847" s="90" t="str">
        <f aca="false">IF(G847&lt;&gt;"",I847/I846,"")</f>
        <v/>
      </c>
      <c r="L847" s="89" t="str">
        <f aca="false">IF(G847&lt;&gt;"",H847/1000,"")</f>
        <v/>
      </c>
    </row>
    <row r="848" customFormat="false" ht="12.75" hidden="false" customHeight="false" outlineLevel="0" collapsed="false">
      <c r="A848" s="82" t="n">
        <f aca="false">1+A847</f>
        <v>841</v>
      </c>
      <c r="I848" s="86"/>
      <c r="K848" s="90" t="str">
        <f aca="false">IF(G848&lt;&gt;"",I848/I847,"")</f>
        <v/>
      </c>
      <c r="L848" s="89" t="str">
        <f aca="false">IF(G848&lt;&gt;"",H848/1000,"")</f>
        <v/>
      </c>
    </row>
    <row r="849" customFormat="false" ht="12.75" hidden="false" customHeight="false" outlineLevel="0" collapsed="false">
      <c r="A849" s="82" t="n">
        <f aca="false">1+A848</f>
        <v>842</v>
      </c>
      <c r="I849" s="86"/>
      <c r="K849" s="90" t="str">
        <f aca="false">IF(G849&lt;&gt;"",I849/I848,"")</f>
        <v/>
      </c>
      <c r="L849" s="89" t="str">
        <f aca="false">IF(G849&lt;&gt;"",H849/1000,"")</f>
        <v/>
      </c>
    </row>
    <row r="850" customFormat="false" ht="12.75" hidden="false" customHeight="false" outlineLevel="0" collapsed="false">
      <c r="A850" s="82" t="n">
        <f aca="false">1+A849</f>
        <v>843</v>
      </c>
      <c r="I850" s="86"/>
      <c r="K850" s="90" t="str">
        <f aca="false">IF(G850&lt;&gt;"",I850/I849,"")</f>
        <v/>
      </c>
      <c r="L850" s="89" t="str">
        <f aca="false">IF(G850&lt;&gt;"",H850/1000,"")</f>
        <v/>
      </c>
    </row>
    <row r="851" customFormat="false" ht="12.75" hidden="false" customHeight="false" outlineLevel="0" collapsed="false">
      <c r="A851" s="82" t="n">
        <f aca="false">1+A850</f>
        <v>844</v>
      </c>
      <c r="I851" s="86"/>
      <c r="K851" s="90" t="str">
        <f aca="false">IF(G851&lt;&gt;"",I851/I850,"")</f>
        <v/>
      </c>
      <c r="L851" s="89" t="str">
        <f aca="false">IF(G851&lt;&gt;"",H851/1000,"")</f>
        <v/>
      </c>
    </row>
    <row r="852" customFormat="false" ht="12.75" hidden="false" customHeight="false" outlineLevel="0" collapsed="false">
      <c r="A852" s="82" t="n">
        <f aca="false">1+A851</f>
        <v>845</v>
      </c>
      <c r="I852" s="86"/>
      <c r="K852" s="90" t="str">
        <f aca="false">IF(G852&lt;&gt;"",I852/I851,"")</f>
        <v/>
      </c>
      <c r="L852" s="89" t="str">
        <f aca="false">IF(G852&lt;&gt;"",H852/1000,"")</f>
        <v/>
      </c>
    </row>
    <row r="853" customFormat="false" ht="12.75" hidden="false" customHeight="false" outlineLevel="0" collapsed="false">
      <c r="A853" s="82" t="n">
        <f aca="false">1+A852</f>
        <v>846</v>
      </c>
      <c r="I853" s="86"/>
      <c r="K853" s="90" t="str">
        <f aca="false">IF(G853&lt;&gt;"",I853/I852,"")</f>
        <v/>
      </c>
      <c r="L853" s="89" t="str">
        <f aca="false">IF(G853&lt;&gt;"",H853/1000,"")</f>
        <v/>
      </c>
    </row>
    <row r="854" customFormat="false" ht="12.75" hidden="false" customHeight="false" outlineLevel="0" collapsed="false">
      <c r="A854" s="82" t="n">
        <f aca="false">1+A853</f>
        <v>847</v>
      </c>
      <c r="I854" s="86"/>
      <c r="K854" s="90" t="str">
        <f aca="false">IF(G854&lt;&gt;"",I854/I853,"")</f>
        <v/>
      </c>
      <c r="L854" s="89" t="str">
        <f aca="false">IF(G854&lt;&gt;"",H854/1000,"")</f>
        <v/>
      </c>
    </row>
    <row r="855" customFormat="false" ht="12.75" hidden="false" customHeight="false" outlineLevel="0" collapsed="false">
      <c r="A855" s="82" t="n">
        <f aca="false">1+A854</f>
        <v>848</v>
      </c>
      <c r="I855" s="86"/>
      <c r="K855" s="90" t="str">
        <f aca="false">IF(G855&lt;&gt;"",I855/I854,"")</f>
        <v/>
      </c>
      <c r="L855" s="89" t="str">
        <f aca="false">IF(G855&lt;&gt;"",H855/1000,"")</f>
        <v/>
      </c>
    </row>
    <row r="856" customFormat="false" ht="12.75" hidden="false" customHeight="false" outlineLevel="0" collapsed="false">
      <c r="A856" s="82" t="n">
        <f aca="false">1+A855</f>
        <v>849</v>
      </c>
      <c r="I856" s="86"/>
      <c r="K856" s="90" t="str">
        <f aca="false">IF(G856&lt;&gt;"",I856/I855,"")</f>
        <v/>
      </c>
      <c r="L856" s="89" t="str">
        <f aca="false">IF(G856&lt;&gt;"",H856/1000,"")</f>
        <v/>
      </c>
    </row>
    <row r="857" customFormat="false" ht="12.75" hidden="false" customHeight="false" outlineLevel="0" collapsed="false">
      <c r="A857" s="82" t="n">
        <f aca="false">1+A856</f>
        <v>850</v>
      </c>
      <c r="I857" s="86"/>
      <c r="K857" s="90" t="str">
        <f aca="false">IF(G857&lt;&gt;"",I857/I856,"")</f>
        <v/>
      </c>
      <c r="L857" s="89" t="str">
        <f aca="false">IF(G857&lt;&gt;"",H857/1000,"")</f>
        <v/>
      </c>
    </row>
    <row r="858" customFormat="false" ht="12.75" hidden="false" customHeight="false" outlineLevel="0" collapsed="false">
      <c r="A858" s="82" t="n">
        <f aca="false">1+A857</f>
        <v>851</v>
      </c>
      <c r="I858" s="86"/>
      <c r="K858" s="90" t="str">
        <f aca="false">IF(G858&lt;&gt;"",I858/I857,"")</f>
        <v/>
      </c>
      <c r="L858" s="89" t="str">
        <f aca="false">IF(G858&lt;&gt;"",H858/1000,"")</f>
        <v/>
      </c>
    </row>
    <row r="859" customFormat="false" ht="12.75" hidden="false" customHeight="false" outlineLevel="0" collapsed="false">
      <c r="A859" s="82" t="n">
        <f aca="false">1+A858</f>
        <v>852</v>
      </c>
      <c r="I859" s="86"/>
      <c r="K859" s="90" t="str">
        <f aca="false">IF(G859&lt;&gt;"",I859/I858,"")</f>
        <v/>
      </c>
      <c r="L859" s="89" t="str">
        <f aca="false">IF(G859&lt;&gt;"",H859/1000,"")</f>
        <v/>
      </c>
    </row>
    <row r="860" customFormat="false" ht="12.75" hidden="false" customHeight="false" outlineLevel="0" collapsed="false">
      <c r="A860" s="82" t="n">
        <f aca="false">1+A859</f>
        <v>853</v>
      </c>
      <c r="I860" s="86"/>
      <c r="K860" s="90" t="str">
        <f aca="false">IF(G860&lt;&gt;"",I860/I859,"")</f>
        <v/>
      </c>
      <c r="L860" s="89" t="str">
        <f aca="false">IF(G860&lt;&gt;"",H860/1000,"")</f>
        <v/>
      </c>
    </row>
    <row r="861" customFormat="false" ht="12.75" hidden="false" customHeight="false" outlineLevel="0" collapsed="false">
      <c r="A861" s="82" t="n">
        <f aca="false">1+A860</f>
        <v>854</v>
      </c>
      <c r="I861" s="86"/>
      <c r="K861" s="90" t="str">
        <f aca="false">IF(G861&lt;&gt;"",I861/I860,"")</f>
        <v/>
      </c>
      <c r="L861" s="89" t="str">
        <f aca="false">IF(G861&lt;&gt;"",H861/1000,"")</f>
        <v/>
      </c>
    </row>
    <row r="862" customFormat="false" ht="12.75" hidden="false" customHeight="false" outlineLevel="0" collapsed="false">
      <c r="A862" s="82" t="n">
        <f aca="false">1+A861</f>
        <v>855</v>
      </c>
      <c r="I862" s="86"/>
      <c r="K862" s="90" t="str">
        <f aca="false">IF(G862&lt;&gt;"",I862/I861,"")</f>
        <v/>
      </c>
      <c r="L862" s="89" t="str">
        <f aca="false">IF(G862&lt;&gt;"",H862/1000,"")</f>
        <v/>
      </c>
    </row>
    <row r="863" customFormat="false" ht="12.75" hidden="false" customHeight="false" outlineLevel="0" collapsed="false">
      <c r="A863" s="82" t="n">
        <f aca="false">1+A862</f>
        <v>856</v>
      </c>
      <c r="I863" s="86"/>
      <c r="K863" s="90" t="str">
        <f aca="false">IF(G863&lt;&gt;"",I863/I862,"")</f>
        <v/>
      </c>
      <c r="L863" s="89" t="str">
        <f aca="false">IF(G863&lt;&gt;"",H863/1000,"")</f>
        <v/>
      </c>
    </row>
    <row r="864" customFormat="false" ht="12.75" hidden="false" customHeight="false" outlineLevel="0" collapsed="false">
      <c r="A864" s="82" t="n">
        <f aca="false">1+A863</f>
        <v>857</v>
      </c>
      <c r="I864" s="86"/>
      <c r="K864" s="90" t="str">
        <f aca="false">IF(G864&lt;&gt;"",I864/I863,"")</f>
        <v/>
      </c>
      <c r="L864" s="89" t="str">
        <f aca="false">IF(G864&lt;&gt;"",H864/1000,"")</f>
        <v/>
      </c>
    </row>
    <row r="865" customFormat="false" ht="12.75" hidden="false" customHeight="false" outlineLevel="0" collapsed="false">
      <c r="A865" s="82" t="n">
        <f aca="false">1+A864</f>
        <v>858</v>
      </c>
      <c r="I865" s="86"/>
      <c r="K865" s="90" t="str">
        <f aca="false">IF(G865&lt;&gt;"",I865/I864,"")</f>
        <v/>
      </c>
      <c r="L865" s="89" t="str">
        <f aca="false">IF(G865&lt;&gt;"",H865/1000,"")</f>
        <v/>
      </c>
    </row>
    <row r="866" customFormat="false" ht="12.75" hidden="false" customHeight="false" outlineLevel="0" collapsed="false">
      <c r="A866" s="82" t="n">
        <f aca="false">1+A865</f>
        <v>859</v>
      </c>
      <c r="I866" s="86"/>
      <c r="K866" s="90" t="str">
        <f aca="false">IF(G866&lt;&gt;"",I866/I865,"")</f>
        <v/>
      </c>
      <c r="L866" s="89" t="str">
        <f aca="false">IF(G866&lt;&gt;"",H866/1000,"")</f>
        <v/>
      </c>
    </row>
    <row r="867" customFormat="false" ht="12.75" hidden="false" customHeight="false" outlineLevel="0" collapsed="false">
      <c r="A867" s="82" t="n">
        <f aca="false">1+A866</f>
        <v>860</v>
      </c>
      <c r="I867" s="86"/>
      <c r="K867" s="90" t="str">
        <f aca="false">IF(G867&lt;&gt;"",I867/I866,"")</f>
        <v/>
      </c>
      <c r="L867" s="89" t="str">
        <f aca="false">IF(G867&lt;&gt;"",H867/1000,"")</f>
        <v/>
      </c>
    </row>
    <row r="868" customFormat="false" ht="12.75" hidden="false" customHeight="false" outlineLevel="0" collapsed="false">
      <c r="A868" s="82" t="n">
        <f aca="false">1+A867</f>
        <v>861</v>
      </c>
      <c r="I868" s="86"/>
      <c r="K868" s="90" t="str">
        <f aca="false">IF(G868&lt;&gt;"",I868/I867,"")</f>
        <v/>
      </c>
      <c r="L868" s="89" t="str">
        <f aca="false">IF(G868&lt;&gt;"",H868/1000,"")</f>
        <v/>
      </c>
    </row>
    <row r="869" customFormat="false" ht="12.75" hidden="false" customHeight="false" outlineLevel="0" collapsed="false">
      <c r="A869" s="82" t="n">
        <f aca="false">1+A868</f>
        <v>862</v>
      </c>
      <c r="I869" s="86"/>
      <c r="K869" s="90" t="str">
        <f aca="false">IF(G869&lt;&gt;"",I869/I868,"")</f>
        <v/>
      </c>
      <c r="L869" s="89" t="str">
        <f aca="false">IF(G869&lt;&gt;"",H869/1000,"")</f>
        <v/>
      </c>
    </row>
    <row r="870" customFormat="false" ht="12.75" hidden="false" customHeight="false" outlineLevel="0" collapsed="false">
      <c r="A870" s="82" t="n">
        <f aca="false">1+A869</f>
        <v>863</v>
      </c>
      <c r="I870" s="86"/>
      <c r="K870" s="90" t="str">
        <f aca="false">IF(G870&lt;&gt;"",I870/I869,"")</f>
        <v/>
      </c>
      <c r="L870" s="89" t="str">
        <f aca="false">IF(G870&lt;&gt;"",H870/1000,"")</f>
        <v/>
      </c>
    </row>
    <row r="871" customFormat="false" ht="12.75" hidden="false" customHeight="false" outlineLevel="0" collapsed="false">
      <c r="A871" s="82" t="n">
        <f aca="false">1+A870</f>
        <v>864</v>
      </c>
      <c r="I871" s="86"/>
      <c r="K871" s="90" t="str">
        <f aca="false">IF(G871&lt;&gt;"",I871/I870,"")</f>
        <v/>
      </c>
      <c r="L871" s="89" t="str">
        <f aca="false">IF(G871&lt;&gt;"",H871/1000,"")</f>
        <v/>
      </c>
    </row>
    <row r="872" customFormat="false" ht="12.75" hidden="false" customHeight="false" outlineLevel="0" collapsed="false">
      <c r="A872" s="82" t="n">
        <f aca="false">1+A871</f>
        <v>865</v>
      </c>
      <c r="I872" s="86"/>
      <c r="K872" s="90" t="str">
        <f aca="false">IF(G872&lt;&gt;"",I872/I871,"")</f>
        <v/>
      </c>
      <c r="L872" s="89" t="str">
        <f aca="false">IF(G872&lt;&gt;"",H872/1000,"")</f>
        <v/>
      </c>
    </row>
    <row r="873" customFormat="false" ht="12.75" hidden="false" customHeight="false" outlineLevel="0" collapsed="false">
      <c r="A873" s="82" t="n">
        <f aca="false">1+A872</f>
        <v>866</v>
      </c>
      <c r="I873" s="86"/>
      <c r="K873" s="90" t="str">
        <f aca="false">IF(G873&lt;&gt;"",I873/I872,"")</f>
        <v/>
      </c>
      <c r="L873" s="89" t="str">
        <f aca="false">IF(G873&lt;&gt;"",H873/1000,"")</f>
        <v/>
      </c>
    </row>
    <row r="874" customFormat="false" ht="12.75" hidden="false" customHeight="false" outlineLevel="0" collapsed="false">
      <c r="A874" s="82" t="n">
        <f aca="false">1+A873</f>
        <v>867</v>
      </c>
      <c r="I874" s="86"/>
      <c r="K874" s="90" t="str">
        <f aca="false">IF(G874&lt;&gt;"",I874/I873,"")</f>
        <v/>
      </c>
      <c r="L874" s="89" t="str">
        <f aca="false">IF(G874&lt;&gt;"",H874/1000,"")</f>
        <v/>
      </c>
    </row>
    <row r="875" customFormat="false" ht="12.75" hidden="false" customHeight="false" outlineLevel="0" collapsed="false">
      <c r="A875" s="82" t="n">
        <f aca="false">1+A874</f>
        <v>868</v>
      </c>
      <c r="I875" s="86"/>
      <c r="K875" s="90" t="str">
        <f aca="false">IF(G875&lt;&gt;"",I875/I874,"")</f>
        <v/>
      </c>
      <c r="L875" s="89" t="str">
        <f aca="false">IF(G875&lt;&gt;"",H875/1000,"")</f>
        <v/>
      </c>
    </row>
    <row r="876" customFormat="false" ht="12.75" hidden="false" customHeight="false" outlineLevel="0" collapsed="false">
      <c r="A876" s="82" t="n">
        <f aca="false">1+A875</f>
        <v>869</v>
      </c>
      <c r="I876" s="86"/>
      <c r="K876" s="90" t="str">
        <f aca="false">IF(G876&lt;&gt;"",I876/I875,"")</f>
        <v/>
      </c>
      <c r="L876" s="89" t="str">
        <f aca="false">IF(G876&lt;&gt;"",H876/1000,"")</f>
        <v/>
      </c>
    </row>
    <row r="877" customFormat="false" ht="12.75" hidden="false" customHeight="false" outlineLevel="0" collapsed="false">
      <c r="A877" s="82" t="n">
        <f aca="false">1+A876</f>
        <v>870</v>
      </c>
      <c r="I877" s="86"/>
      <c r="K877" s="90" t="str">
        <f aca="false">IF(G877&lt;&gt;"",I877/I876,"")</f>
        <v/>
      </c>
      <c r="L877" s="89" t="str">
        <f aca="false">IF(G877&lt;&gt;"",H877/1000,"")</f>
        <v/>
      </c>
    </row>
    <row r="878" customFormat="false" ht="12.75" hidden="false" customHeight="false" outlineLevel="0" collapsed="false">
      <c r="A878" s="82" t="n">
        <f aca="false">1+A877</f>
        <v>871</v>
      </c>
      <c r="I878" s="86"/>
      <c r="K878" s="90" t="str">
        <f aca="false">IF(G878&lt;&gt;"",I878/I877,"")</f>
        <v/>
      </c>
      <c r="L878" s="89" t="str">
        <f aca="false">IF(G878&lt;&gt;"",H878/1000,"")</f>
        <v/>
      </c>
    </row>
    <row r="879" customFormat="false" ht="12.75" hidden="false" customHeight="false" outlineLevel="0" collapsed="false">
      <c r="A879" s="82" t="n">
        <f aca="false">1+A878</f>
        <v>872</v>
      </c>
      <c r="I879" s="86"/>
      <c r="K879" s="90" t="str">
        <f aca="false">IF(G879&lt;&gt;"",I879/I878,"")</f>
        <v/>
      </c>
      <c r="L879" s="89" t="str">
        <f aca="false">IF(G879&lt;&gt;"",H879/1000,"")</f>
        <v/>
      </c>
    </row>
    <row r="880" customFormat="false" ht="12.75" hidden="false" customHeight="false" outlineLevel="0" collapsed="false">
      <c r="A880" s="82" t="n">
        <f aca="false">1+A879</f>
        <v>873</v>
      </c>
      <c r="I880" s="86"/>
      <c r="K880" s="90" t="str">
        <f aca="false">IF(G880&lt;&gt;"",I880/I879,"")</f>
        <v/>
      </c>
      <c r="L880" s="89" t="str">
        <f aca="false">IF(G880&lt;&gt;"",H880/1000,"")</f>
        <v/>
      </c>
    </row>
    <row r="881" customFormat="false" ht="12.75" hidden="false" customHeight="false" outlineLevel="0" collapsed="false">
      <c r="A881" s="82" t="n">
        <f aca="false">1+A880</f>
        <v>874</v>
      </c>
      <c r="I881" s="86"/>
      <c r="K881" s="90" t="str">
        <f aca="false">IF(G881&lt;&gt;"",I881/I880,"")</f>
        <v/>
      </c>
      <c r="L881" s="89" t="str">
        <f aca="false">IF(G881&lt;&gt;"",H881/1000,"")</f>
        <v/>
      </c>
    </row>
    <row r="882" customFormat="false" ht="12.75" hidden="false" customHeight="false" outlineLevel="0" collapsed="false">
      <c r="A882" s="82" t="n">
        <f aca="false">1+A881</f>
        <v>875</v>
      </c>
      <c r="I882" s="86"/>
      <c r="K882" s="90" t="str">
        <f aca="false">IF(G882&lt;&gt;"",I882/I881,"")</f>
        <v/>
      </c>
      <c r="L882" s="89" t="str">
        <f aca="false">IF(G882&lt;&gt;"",H882/1000,"")</f>
        <v/>
      </c>
    </row>
    <row r="883" customFormat="false" ht="12.75" hidden="false" customHeight="false" outlineLevel="0" collapsed="false">
      <c r="A883" s="82" t="n">
        <f aca="false">1+A882</f>
        <v>876</v>
      </c>
      <c r="I883" s="86"/>
      <c r="K883" s="90" t="str">
        <f aca="false">IF(G883&lt;&gt;"",I883/I882,"")</f>
        <v/>
      </c>
      <c r="L883" s="89" t="str">
        <f aca="false">IF(G883&lt;&gt;"",H883/1000,"")</f>
        <v/>
      </c>
    </row>
    <row r="884" customFormat="false" ht="12.75" hidden="false" customHeight="false" outlineLevel="0" collapsed="false">
      <c r="A884" s="82" t="n">
        <f aca="false">1+A883</f>
        <v>877</v>
      </c>
      <c r="I884" s="86"/>
      <c r="K884" s="90" t="str">
        <f aca="false">IF(G884&lt;&gt;"",I884/I883,"")</f>
        <v/>
      </c>
      <c r="L884" s="89" t="str">
        <f aca="false">IF(G884&lt;&gt;"",H884/1000,"")</f>
        <v/>
      </c>
    </row>
    <row r="885" customFormat="false" ht="12.75" hidden="false" customHeight="false" outlineLevel="0" collapsed="false">
      <c r="A885" s="82" t="n">
        <f aca="false">1+A884</f>
        <v>878</v>
      </c>
      <c r="I885" s="86"/>
      <c r="K885" s="90" t="str">
        <f aca="false">IF(G885&lt;&gt;"",I885/I884,"")</f>
        <v/>
      </c>
      <c r="L885" s="89" t="str">
        <f aca="false">IF(G885&lt;&gt;"",H885/1000,"")</f>
        <v/>
      </c>
    </row>
    <row r="886" customFormat="false" ht="12.75" hidden="false" customHeight="false" outlineLevel="0" collapsed="false">
      <c r="A886" s="82" t="n">
        <f aca="false">1+A885</f>
        <v>879</v>
      </c>
      <c r="I886" s="86"/>
      <c r="K886" s="90" t="str">
        <f aca="false">IF(G886&lt;&gt;"",I886/I885,"")</f>
        <v/>
      </c>
      <c r="L886" s="89" t="str">
        <f aca="false">IF(G886&lt;&gt;"",H886/1000,"")</f>
        <v/>
      </c>
    </row>
    <row r="887" customFormat="false" ht="12.75" hidden="false" customHeight="false" outlineLevel="0" collapsed="false">
      <c r="A887" s="82" t="n">
        <f aca="false">1+A886</f>
        <v>880</v>
      </c>
      <c r="I887" s="86"/>
      <c r="K887" s="90" t="str">
        <f aca="false">IF(G887&lt;&gt;"",I887/I886,"")</f>
        <v/>
      </c>
      <c r="L887" s="89" t="str">
        <f aca="false">IF(G887&lt;&gt;"",H887/1000,"")</f>
        <v/>
      </c>
    </row>
    <row r="888" customFormat="false" ht="12.75" hidden="false" customHeight="false" outlineLevel="0" collapsed="false">
      <c r="A888" s="82" t="n">
        <f aca="false">1+A887</f>
        <v>881</v>
      </c>
      <c r="I888" s="86"/>
      <c r="K888" s="90" t="str">
        <f aca="false">IF(G888&lt;&gt;"",I888/I887,"")</f>
        <v/>
      </c>
      <c r="L888" s="89" t="str">
        <f aca="false">IF(G888&lt;&gt;"",H888/1000,"")</f>
        <v/>
      </c>
    </row>
    <row r="889" customFormat="false" ht="12.75" hidden="false" customHeight="false" outlineLevel="0" collapsed="false">
      <c r="A889" s="82" t="n">
        <f aca="false">1+A888</f>
        <v>882</v>
      </c>
      <c r="I889" s="86"/>
      <c r="K889" s="90" t="str">
        <f aca="false">IF(G889&lt;&gt;"",I889/I888,"")</f>
        <v/>
      </c>
      <c r="L889" s="89" t="str">
        <f aca="false">IF(G889&lt;&gt;"",H889/1000,"")</f>
        <v/>
      </c>
    </row>
    <row r="890" customFormat="false" ht="12.75" hidden="false" customHeight="false" outlineLevel="0" collapsed="false">
      <c r="A890" s="82" t="n">
        <f aca="false">1+A889</f>
        <v>883</v>
      </c>
      <c r="I890" s="86"/>
      <c r="K890" s="90" t="str">
        <f aca="false">IF(G890&lt;&gt;"",I890/I889,"")</f>
        <v/>
      </c>
      <c r="L890" s="89" t="str">
        <f aca="false">IF(G890&lt;&gt;"",H890/1000,"")</f>
        <v/>
      </c>
    </row>
    <row r="891" customFormat="false" ht="12.75" hidden="false" customHeight="false" outlineLevel="0" collapsed="false">
      <c r="A891" s="82" t="n">
        <f aca="false">1+A890</f>
        <v>884</v>
      </c>
      <c r="I891" s="86"/>
      <c r="K891" s="90" t="str">
        <f aca="false">IF(G891&lt;&gt;"",I891/I890,"")</f>
        <v/>
      </c>
      <c r="L891" s="89" t="str">
        <f aca="false">IF(G891&lt;&gt;"",H891/1000,"")</f>
        <v/>
      </c>
    </row>
    <row r="892" customFormat="false" ht="12.75" hidden="false" customHeight="false" outlineLevel="0" collapsed="false">
      <c r="A892" s="82" t="n">
        <f aca="false">1+A891</f>
        <v>885</v>
      </c>
      <c r="I892" s="86"/>
      <c r="K892" s="90" t="str">
        <f aca="false">IF(G892&lt;&gt;"",I892/I891,"")</f>
        <v/>
      </c>
      <c r="L892" s="89" t="str">
        <f aca="false">IF(G892&lt;&gt;"",H892/1000,"")</f>
        <v/>
      </c>
    </row>
    <row r="893" customFormat="false" ht="12.75" hidden="false" customHeight="false" outlineLevel="0" collapsed="false">
      <c r="A893" s="82" t="n">
        <f aca="false">1+A892</f>
        <v>886</v>
      </c>
      <c r="I893" s="86"/>
      <c r="K893" s="90" t="str">
        <f aca="false">IF(G893&lt;&gt;"",I893/I892,"")</f>
        <v/>
      </c>
      <c r="L893" s="89" t="str">
        <f aca="false">IF(G893&lt;&gt;"",H893/1000,"")</f>
        <v/>
      </c>
    </row>
    <row r="894" customFormat="false" ht="12.75" hidden="false" customHeight="false" outlineLevel="0" collapsed="false">
      <c r="A894" s="82" t="n">
        <f aca="false">1+A893</f>
        <v>887</v>
      </c>
      <c r="I894" s="86"/>
      <c r="K894" s="90" t="str">
        <f aca="false">IF(G894&lt;&gt;"",I894/I893,"")</f>
        <v/>
      </c>
      <c r="L894" s="89" t="str">
        <f aca="false">IF(G894&lt;&gt;"",H894/1000,"")</f>
        <v/>
      </c>
    </row>
    <row r="895" customFormat="false" ht="12.75" hidden="false" customHeight="false" outlineLevel="0" collapsed="false">
      <c r="A895" s="82" t="n">
        <f aca="false">1+A894</f>
        <v>888</v>
      </c>
      <c r="I895" s="86"/>
      <c r="K895" s="90" t="str">
        <f aca="false">IF(G895&lt;&gt;"",I895/I894,"")</f>
        <v/>
      </c>
      <c r="L895" s="89" t="str">
        <f aca="false">IF(G895&lt;&gt;"",H895/1000,"")</f>
        <v/>
      </c>
    </row>
    <row r="896" customFormat="false" ht="12.75" hidden="false" customHeight="false" outlineLevel="0" collapsed="false">
      <c r="A896" s="82" t="n">
        <f aca="false">1+A895</f>
        <v>889</v>
      </c>
      <c r="I896" s="86"/>
      <c r="K896" s="90" t="str">
        <f aca="false">IF(G896&lt;&gt;"",I896/I895,"")</f>
        <v/>
      </c>
      <c r="L896" s="89" t="str">
        <f aca="false">IF(G896&lt;&gt;"",H896/1000,"")</f>
        <v/>
      </c>
    </row>
    <row r="897" customFormat="false" ht="12.75" hidden="false" customHeight="false" outlineLevel="0" collapsed="false">
      <c r="A897" s="82" t="n">
        <f aca="false">1+A896</f>
        <v>890</v>
      </c>
      <c r="I897" s="86"/>
      <c r="K897" s="90" t="str">
        <f aca="false">IF(G897&lt;&gt;"",I897/I896,"")</f>
        <v/>
      </c>
      <c r="L897" s="89" t="str">
        <f aca="false">IF(G897&lt;&gt;"",H897/1000,"")</f>
        <v/>
      </c>
    </row>
    <row r="898" customFormat="false" ht="12.75" hidden="false" customHeight="false" outlineLevel="0" collapsed="false">
      <c r="A898" s="82" t="n">
        <f aca="false">1+A897</f>
        <v>891</v>
      </c>
      <c r="I898" s="86"/>
      <c r="K898" s="90" t="str">
        <f aca="false">IF(G898&lt;&gt;"",I898/I897,"")</f>
        <v/>
      </c>
      <c r="L898" s="89" t="str">
        <f aca="false">IF(G898&lt;&gt;"",H898/1000,"")</f>
        <v/>
      </c>
    </row>
    <row r="899" customFormat="false" ht="12.75" hidden="false" customHeight="false" outlineLevel="0" collapsed="false">
      <c r="A899" s="82" t="n">
        <f aca="false">1+A898</f>
        <v>892</v>
      </c>
      <c r="I899" s="86"/>
      <c r="K899" s="90" t="str">
        <f aca="false">IF(G899&lt;&gt;"",I899/I898,"")</f>
        <v/>
      </c>
      <c r="L899" s="89" t="str">
        <f aca="false">IF(G899&lt;&gt;"",H899/1000,"")</f>
        <v/>
      </c>
    </row>
    <row r="900" customFormat="false" ht="12.75" hidden="false" customHeight="false" outlineLevel="0" collapsed="false">
      <c r="A900" s="82" t="n">
        <f aca="false">1+A899</f>
        <v>893</v>
      </c>
      <c r="I900" s="86"/>
      <c r="K900" s="90" t="str">
        <f aca="false">IF(G900&lt;&gt;"",I900/I899,"")</f>
        <v/>
      </c>
      <c r="L900" s="89" t="str">
        <f aca="false">IF(G900&lt;&gt;"",H900/1000,"")</f>
        <v/>
      </c>
    </row>
    <row r="901" customFormat="false" ht="12.75" hidden="false" customHeight="false" outlineLevel="0" collapsed="false">
      <c r="A901" s="82" t="n">
        <f aca="false">1+A900</f>
        <v>894</v>
      </c>
      <c r="I901" s="86"/>
      <c r="K901" s="90" t="str">
        <f aca="false">IF(G901&lt;&gt;"",I901/I900,"")</f>
        <v/>
      </c>
      <c r="L901" s="89" t="str">
        <f aca="false">IF(G901&lt;&gt;"",H901/1000,"")</f>
        <v/>
      </c>
    </row>
    <row r="902" customFormat="false" ht="12.75" hidden="false" customHeight="false" outlineLevel="0" collapsed="false">
      <c r="A902" s="82" t="n">
        <f aca="false">1+A901</f>
        <v>895</v>
      </c>
      <c r="I902" s="86"/>
      <c r="K902" s="90" t="str">
        <f aca="false">IF(G902&lt;&gt;"",I902/I901,"")</f>
        <v/>
      </c>
      <c r="L902" s="89" t="str">
        <f aca="false">IF(G902&lt;&gt;"",H902/1000,"")</f>
        <v/>
      </c>
    </row>
    <row r="903" customFormat="false" ht="12.75" hidden="false" customHeight="false" outlineLevel="0" collapsed="false">
      <c r="A903" s="82" t="n">
        <f aca="false">1+A902</f>
        <v>896</v>
      </c>
      <c r="I903" s="86"/>
      <c r="K903" s="90" t="str">
        <f aca="false">IF(G903&lt;&gt;"",I903/I902,"")</f>
        <v/>
      </c>
      <c r="L903" s="89" t="str">
        <f aca="false">IF(G903&lt;&gt;"",H903/1000,"")</f>
        <v/>
      </c>
    </row>
    <row r="904" customFormat="false" ht="12.75" hidden="false" customHeight="false" outlineLevel="0" collapsed="false">
      <c r="A904" s="82" t="n">
        <f aca="false">1+A903</f>
        <v>897</v>
      </c>
      <c r="I904" s="86"/>
      <c r="K904" s="90" t="str">
        <f aca="false">IF(G904&lt;&gt;"",I904/I903,"")</f>
        <v/>
      </c>
      <c r="L904" s="89" t="str">
        <f aca="false">IF(G904&lt;&gt;"",H904/1000,"")</f>
        <v/>
      </c>
    </row>
    <row r="905" customFormat="false" ht="12.75" hidden="false" customHeight="false" outlineLevel="0" collapsed="false">
      <c r="A905" s="82" t="n">
        <f aca="false">1+A904</f>
        <v>898</v>
      </c>
      <c r="I905" s="86"/>
      <c r="K905" s="90" t="str">
        <f aca="false">IF(G905&lt;&gt;"",I905/I904,"")</f>
        <v/>
      </c>
      <c r="L905" s="89" t="str">
        <f aca="false">IF(G905&lt;&gt;"",H905/1000,"")</f>
        <v/>
      </c>
    </row>
    <row r="906" customFormat="false" ht="12.75" hidden="false" customHeight="false" outlineLevel="0" collapsed="false">
      <c r="A906" s="82" t="n">
        <f aca="false">1+A905</f>
        <v>899</v>
      </c>
      <c r="I906" s="86"/>
      <c r="K906" s="90" t="str">
        <f aca="false">IF(G906&lt;&gt;"",I906/I905,"")</f>
        <v/>
      </c>
      <c r="L906" s="89" t="str">
        <f aca="false">IF(G906&lt;&gt;"",H906/1000,"")</f>
        <v/>
      </c>
    </row>
    <row r="907" customFormat="false" ht="12.75" hidden="false" customHeight="false" outlineLevel="0" collapsed="false">
      <c r="A907" s="82" t="n">
        <f aca="false">1+A906</f>
        <v>900</v>
      </c>
      <c r="I907" s="86"/>
      <c r="K907" s="90" t="str">
        <f aca="false">IF(G907&lt;&gt;"",I907/I906,"")</f>
        <v/>
      </c>
      <c r="L907" s="89" t="str">
        <f aca="false">IF(G907&lt;&gt;"",H907/1000,"")</f>
        <v/>
      </c>
    </row>
    <row r="908" customFormat="false" ht="12.75" hidden="false" customHeight="false" outlineLevel="0" collapsed="false">
      <c r="A908" s="82" t="n">
        <f aca="false">1+A907</f>
        <v>901</v>
      </c>
      <c r="I908" s="86"/>
      <c r="K908" s="90" t="str">
        <f aca="false">IF(G908&lt;&gt;"",I908/I907,"")</f>
        <v/>
      </c>
      <c r="L908" s="89" t="str">
        <f aca="false">IF(G908&lt;&gt;"",H908/1000,"")</f>
        <v/>
      </c>
    </row>
    <row r="909" customFormat="false" ht="12.75" hidden="false" customHeight="false" outlineLevel="0" collapsed="false">
      <c r="A909" s="82" t="n">
        <f aca="false">1+A908</f>
        <v>902</v>
      </c>
      <c r="I909" s="86"/>
      <c r="K909" s="90" t="str">
        <f aca="false">IF(G909&lt;&gt;"",I909/I908,"")</f>
        <v/>
      </c>
      <c r="L909" s="89" t="str">
        <f aca="false">IF(G909&lt;&gt;"",H909/1000,"")</f>
        <v/>
      </c>
    </row>
    <row r="910" customFormat="false" ht="12.75" hidden="false" customHeight="false" outlineLevel="0" collapsed="false">
      <c r="A910" s="82" t="n">
        <f aca="false">1+A909</f>
        <v>903</v>
      </c>
      <c r="I910" s="86"/>
      <c r="K910" s="90" t="str">
        <f aca="false">IF(G910&lt;&gt;"",I910/I909,"")</f>
        <v/>
      </c>
      <c r="L910" s="89" t="str">
        <f aca="false">IF(G910&lt;&gt;"",H910/1000,"")</f>
        <v/>
      </c>
    </row>
    <row r="911" customFormat="false" ht="12.75" hidden="false" customHeight="false" outlineLevel="0" collapsed="false">
      <c r="A911" s="82" t="n">
        <f aca="false">1+A910</f>
        <v>904</v>
      </c>
      <c r="I911" s="86"/>
      <c r="K911" s="90" t="str">
        <f aca="false">IF(G911&lt;&gt;"",I911/I910,"")</f>
        <v/>
      </c>
      <c r="L911" s="89" t="str">
        <f aca="false">IF(G911&lt;&gt;"",H911/1000,"")</f>
        <v/>
      </c>
    </row>
    <row r="912" customFormat="false" ht="12.75" hidden="false" customHeight="false" outlineLevel="0" collapsed="false">
      <c r="A912" s="82" t="n">
        <f aca="false">1+A911</f>
        <v>905</v>
      </c>
      <c r="I912" s="86"/>
      <c r="K912" s="90" t="str">
        <f aca="false">IF(G912&lt;&gt;"",I912/I911,"")</f>
        <v/>
      </c>
      <c r="L912" s="89" t="str">
        <f aca="false">IF(G912&lt;&gt;"",H912/1000,"")</f>
        <v/>
      </c>
    </row>
    <row r="913" customFormat="false" ht="12.75" hidden="false" customHeight="false" outlineLevel="0" collapsed="false">
      <c r="A913" s="82" t="n">
        <f aca="false">1+A912</f>
        <v>906</v>
      </c>
      <c r="I913" s="86"/>
      <c r="K913" s="90" t="str">
        <f aca="false">IF(G913&lt;&gt;"",I913/I912,"")</f>
        <v/>
      </c>
      <c r="L913" s="89" t="str">
        <f aca="false">IF(G913&lt;&gt;"",H913/1000,"")</f>
        <v/>
      </c>
    </row>
    <row r="914" customFormat="false" ht="12.75" hidden="false" customHeight="false" outlineLevel="0" collapsed="false">
      <c r="A914" s="82" t="n">
        <f aca="false">1+A913</f>
        <v>907</v>
      </c>
      <c r="I914" s="86"/>
      <c r="K914" s="90" t="str">
        <f aca="false">IF(G914&lt;&gt;"",I914/I913,"")</f>
        <v/>
      </c>
      <c r="L914" s="89" t="str">
        <f aca="false">IF(G914&lt;&gt;"",H914/1000,"")</f>
        <v/>
      </c>
    </row>
    <row r="915" customFormat="false" ht="12.75" hidden="false" customHeight="false" outlineLevel="0" collapsed="false">
      <c r="A915" s="82" t="n">
        <f aca="false">1+A914</f>
        <v>908</v>
      </c>
      <c r="I915" s="86"/>
      <c r="K915" s="90" t="str">
        <f aca="false">IF(G915&lt;&gt;"",I915/I914,"")</f>
        <v/>
      </c>
      <c r="L915" s="89" t="str">
        <f aca="false">IF(G915&lt;&gt;"",H915/1000,"")</f>
        <v/>
      </c>
    </row>
    <row r="916" customFormat="false" ht="12.75" hidden="false" customHeight="false" outlineLevel="0" collapsed="false">
      <c r="A916" s="82" t="n">
        <f aca="false">1+A915</f>
        <v>909</v>
      </c>
      <c r="I916" s="86"/>
      <c r="K916" s="90" t="str">
        <f aca="false">IF(G916&lt;&gt;"",I916/I915,"")</f>
        <v/>
      </c>
      <c r="L916" s="89" t="str">
        <f aca="false">IF(G916&lt;&gt;"",H916/1000,"")</f>
        <v/>
      </c>
    </row>
    <row r="917" customFormat="false" ht="12.75" hidden="false" customHeight="false" outlineLevel="0" collapsed="false">
      <c r="A917" s="82" t="n">
        <f aca="false">1+A916</f>
        <v>910</v>
      </c>
      <c r="I917" s="86"/>
      <c r="K917" s="90" t="str">
        <f aca="false">IF(G917&lt;&gt;"",I917/I916,"")</f>
        <v/>
      </c>
      <c r="L917" s="89" t="str">
        <f aca="false">IF(G917&lt;&gt;"",H917/1000,"")</f>
        <v/>
      </c>
    </row>
    <row r="918" customFormat="false" ht="12.75" hidden="false" customHeight="false" outlineLevel="0" collapsed="false">
      <c r="A918" s="82" t="n">
        <f aca="false">1+A917</f>
        <v>911</v>
      </c>
      <c r="I918" s="86"/>
      <c r="K918" s="90" t="str">
        <f aca="false">IF(G918&lt;&gt;"",I918/I917,"")</f>
        <v/>
      </c>
      <c r="L918" s="89" t="str">
        <f aca="false">IF(G918&lt;&gt;"",H918/1000,"")</f>
        <v/>
      </c>
    </row>
    <row r="919" customFormat="false" ht="12.75" hidden="false" customHeight="false" outlineLevel="0" collapsed="false">
      <c r="A919" s="82" t="n">
        <f aca="false">1+A918</f>
        <v>912</v>
      </c>
      <c r="I919" s="86"/>
      <c r="K919" s="90" t="str">
        <f aca="false">IF(G919&lt;&gt;"",I919/I918,"")</f>
        <v/>
      </c>
      <c r="L919" s="89" t="str">
        <f aca="false">IF(G919&lt;&gt;"",H919/1000,"")</f>
        <v/>
      </c>
    </row>
    <row r="920" customFormat="false" ht="12.75" hidden="false" customHeight="false" outlineLevel="0" collapsed="false">
      <c r="A920" s="82" t="n">
        <f aca="false">1+A919</f>
        <v>913</v>
      </c>
      <c r="I920" s="86"/>
      <c r="K920" s="90" t="str">
        <f aca="false">IF(G920&lt;&gt;"",I920/I919,"")</f>
        <v/>
      </c>
      <c r="L920" s="89" t="str">
        <f aca="false">IF(G920&lt;&gt;"",H920/1000,"")</f>
        <v/>
      </c>
    </row>
    <row r="921" customFormat="false" ht="12.75" hidden="false" customHeight="false" outlineLevel="0" collapsed="false">
      <c r="A921" s="82" t="n">
        <f aca="false">1+A920</f>
        <v>914</v>
      </c>
      <c r="I921" s="86"/>
      <c r="K921" s="90" t="str">
        <f aca="false">IF(G921&lt;&gt;"",I921/I920,"")</f>
        <v/>
      </c>
      <c r="L921" s="89" t="str">
        <f aca="false">IF(G921&lt;&gt;"",H921/1000,"")</f>
        <v/>
      </c>
    </row>
    <row r="922" customFormat="false" ht="12.75" hidden="false" customHeight="false" outlineLevel="0" collapsed="false">
      <c r="A922" s="82" t="n">
        <f aca="false">1+A921</f>
        <v>915</v>
      </c>
      <c r="I922" s="86"/>
      <c r="K922" s="90" t="str">
        <f aca="false">IF(G922&lt;&gt;"",I922/I921,"")</f>
        <v/>
      </c>
      <c r="L922" s="89" t="str">
        <f aca="false">IF(G922&lt;&gt;"",H922/1000,"")</f>
        <v/>
      </c>
    </row>
    <row r="923" customFormat="false" ht="12.75" hidden="false" customHeight="false" outlineLevel="0" collapsed="false">
      <c r="A923" s="82" t="n">
        <f aca="false">1+A922</f>
        <v>916</v>
      </c>
      <c r="I923" s="86"/>
      <c r="K923" s="90" t="str">
        <f aca="false">IF(G923&lt;&gt;"",I923/I922,"")</f>
        <v/>
      </c>
      <c r="L923" s="89" t="str">
        <f aca="false">IF(G923&lt;&gt;"",H923/1000,"")</f>
        <v/>
      </c>
    </row>
    <row r="924" customFormat="false" ht="12.75" hidden="false" customHeight="false" outlineLevel="0" collapsed="false">
      <c r="A924" s="82" t="n">
        <f aca="false">1+A923</f>
        <v>917</v>
      </c>
      <c r="I924" s="86"/>
      <c r="K924" s="90" t="str">
        <f aca="false">IF(G924&lt;&gt;"",I924/I923,"")</f>
        <v/>
      </c>
      <c r="L924" s="89" t="str">
        <f aca="false">IF(G924&lt;&gt;"",H924/1000,"")</f>
        <v/>
      </c>
    </row>
    <row r="925" customFormat="false" ht="12.75" hidden="false" customHeight="false" outlineLevel="0" collapsed="false">
      <c r="A925" s="82" t="n">
        <f aca="false">1+A924</f>
        <v>918</v>
      </c>
      <c r="I925" s="86"/>
      <c r="K925" s="90" t="str">
        <f aca="false">IF(G925&lt;&gt;"",I925/I924,"")</f>
        <v/>
      </c>
      <c r="L925" s="89" t="str">
        <f aca="false">IF(G925&lt;&gt;"",H925/1000,"")</f>
        <v/>
      </c>
    </row>
    <row r="926" customFormat="false" ht="12.75" hidden="false" customHeight="false" outlineLevel="0" collapsed="false">
      <c r="A926" s="82" t="n">
        <f aca="false">1+A925</f>
        <v>919</v>
      </c>
      <c r="I926" s="86"/>
      <c r="K926" s="90" t="str">
        <f aca="false">IF(G926&lt;&gt;"",I926/I925,"")</f>
        <v/>
      </c>
      <c r="L926" s="89" t="str">
        <f aca="false">IF(G926&lt;&gt;"",H926/1000,"")</f>
        <v/>
      </c>
    </row>
    <row r="927" customFormat="false" ht="12.75" hidden="false" customHeight="false" outlineLevel="0" collapsed="false">
      <c r="A927" s="82" t="n">
        <f aca="false">1+A926</f>
        <v>920</v>
      </c>
      <c r="I927" s="86"/>
      <c r="K927" s="90" t="str">
        <f aca="false">IF(G927&lt;&gt;"",I927/I926,"")</f>
        <v/>
      </c>
      <c r="L927" s="89" t="str">
        <f aca="false">IF(G927&lt;&gt;"",H927/1000,"")</f>
        <v/>
      </c>
    </row>
    <row r="928" customFormat="false" ht="12.75" hidden="false" customHeight="false" outlineLevel="0" collapsed="false">
      <c r="A928" s="82" t="n">
        <f aca="false">1+A927</f>
        <v>921</v>
      </c>
      <c r="I928" s="86"/>
      <c r="K928" s="90" t="str">
        <f aca="false">IF(G928&lt;&gt;"",I928/I927,"")</f>
        <v/>
      </c>
      <c r="L928" s="89" t="str">
        <f aca="false">IF(G928&lt;&gt;"",H928/1000,"")</f>
        <v/>
      </c>
    </row>
    <row r="929" customFormat="false" ht="12.75" hidden="false" customHeight="false" outlineLevel="0" collapsed="false">
      <c r="A929" s="82" t="n">
        <f aca="false">1+A928</f>
        <v>922</v>
      </c>
      <c r="I929" s="86"/>
      <c r="K929" s="90" t="str">
        <f aca="false">IF(G929&lt;&gt;"",I929/I928,"")</f>
        <v/>
      </c>
      <c r="L929" s="89" t="str">
        <f aca="false">IF(G929&lt;&gt;"",H929/1000,"")</f>
        <v/>
      </c>
    </row>
    <row r="930" customFormat="false" ht="12.75" hidden="false" customHeight="false" outlineLevel="0" collapsed="false">
      <c r="A930" s="82" t="n">
        <f aca="false">1+A929</f>
        <v>923</v>
      </c>
      <c r="I930" s="86"/>
      <c r="K930" s="90" t="str">
        <f aca="false">IF(G930&lt;&gt;"",I930/I929,"")</f>
        <v/>
      </c>
      <c r="L930" s="89" t="str">
        <f aca="false">IF(G930&lt;&gt;"",H930/1000,"")</f>
        <v/>
      </c>
    </row>
    <row r="931" customFormat="false" ht="12.75" hidden="false" customHeight="false" outlineLevel="0" collapsed="false">
      <c r="A931" s="82" t="n">
        <f aca="false">1+A930</f>
        <v>924</v>
      </c>
      <c r="I931" s="86"/>
      <c r="K931" s="90" t="str">
        <f aca="false">IF(G931&lt;&gt;"",I931/I930,"")</f>
        <v/>
      </c>
      <c r="L931" s="89" t="str">
        <f aca="false">IF(G931&lt;&gt;"",H931/1000,"")</f>
        <v/>
      </c>
    </row>
    <row r="932" customFormat="false" ht="12.75" hidden="false" customHeight="false" outlineLevel="0" collapsed="false">
      <c r="A932" s="82" t="n">
        <f aca="false">1+A931</f>
        <v>925</v>
      </c>
      <c r="I932" s="86"/>
      <c r="K932" s="90" t="str">
        <f aca="false">IF(G932&lt;&gt;"",I932/I931,"")</f>
        <v/>
      </c>
      <c r="L932" s="89" t="str">
        <f aca="false">IF(G932&lt;&gt;"",H932/1000,"")</f>
        <v/>
      </c>
    </row>
    <row r="933" customFormat="false" ht="12.75" hidden="false" customHeight="false" outlineLevel="0" collapsed="false">
      <c r="A933" s="82" t="n">
        <f aca="false">1+A932</f>
        <v>926</v>
      </c>
      <c r="I933" s="86"/>
      <c r="K933" s="90" t="str">
        <f aca="false">IF(G933&lt;&gt;"",I933/I932,"")</f>
        <v/>
      </c>
      <c r="L933" s="89" t="str">
        <f aca="false">IF(G933&lt;&gt;"",H933/1000,"")</f>
        <v/>
      </c>
    </row>
    <row r="934" customFormat="false" ht="12.75" hidden="false" customHeight="false" outlineLevel="0" collapsed="false">
      <c r="A934" s="82" t="n">
        <f aca="false">1+A933</f>
        <v>927</v>
      </c>
      <c r="I934" s="86"/>
      <c r="K934" s="90" t="str">
        <f aca="false">IF(G934&lt;&gt;"",I934/I933,"")</f>
        <v/>
      </c>
      <c r="L934" s="89" t="str">
        <f aca="false">IF(G934&lt;&gt;"",H934/1000,"")</f>
        <v/>
      </c>
    </row>
    <row r="935" customFormat="false" ht="12.75" hidden="false" customHeight="false" outlineLevel="0" collapsed="false">
      <c r="A935" s="82" t="n">
        <f aca="false">1+A934</f>
        <v>928</v>
      </c>
      <c r="I935" s="86"/>
      <c r="K935" s="90" t="str">
        <f aca="false">IF(G935&lt;&gt;"",I935/I934,"")</f>
        <v/>
      </c>
      <c r="L935" s="89" t="str">
        <f aca="false">IF(G935&lt;&gt;"",H935/1000,"")</f>
        <v/>
      </c>
    </row>
    <row r="936" customFormat="false" ht="12.75" hidden="false" customHeight="false" outlineLevel="0" collapsed="false">
      <c r="A936" s="82" t="n">
        <f aca="false">1+A935</f>
        <v>929</v>
      </c>
      <c r="I936" s="86"/>
      <c r="K936" s="90" t="str">
        <f aca="false">IF(G936&lt;&gt;"",I936/I935,"")</f>
        <v/>
      </c>
      <c r="L936" s="89" t="str">
        <f aca="false">IF(G936&lt;&gt;"",H936/1000,"")</f>
        <v/>
      </c>
    </row>
    <row r="937" customFormat="false" ht="12.75" hidden="false" customHeight="false" outlineLevel="0" collapsed="false">
      <c r="A937" s="82" t="n">
        <f aca="false">1+A936</f>
        <v>930</v>
      </c>
      <c r="I937" s="86"/>
      <c r="K937" s="90" t="str">
        <f aca="false">IF(G937&lt;&gt;"",I937/I936,"")</f>
        <v/>
      </c>
      <c r="L937" s="89" t="str">
        <f aca="false">IF(G937&lt;&gt;"",H937/1000,"")</f>
        <v/>
      </c>
    </row>
    <row r="938" customFormat="false" ht="12.75" hidden="false" customHeight="false" outlineLevel="0" collapsed="false">
      <c r="A938" s="82" t="n">
        <f aca="false">1+A937</f>
        <v>931</v>
      </c>
      <c r="I938" s="86"/>
      <c r="K938" s="90" t="str">
        <f aca="false">IF(G938&lt;&gt;"",I938/I937,"")</f>
        <v/>
      </c>
      <c r="L938" s="89" t="str">
        <f aca="false">IF(G938&lt;&gt;"",H938/1000,"")</f>
        <v/>
      </c>
    </row>
    <row r="939" customFormat="false" ht="12.75" hidden="false" customHeight="false" outlineLevel="0" collapsed="false">
      <c r="A939" s="82" t="n">
        <f aca="false">1+A938</f>
        <v>932</v>
      </c>
      <c r="I939" s="86"/>
      <c r="K939" s="90" t="str">
        <f aca="false">IF(G939&lt;&gt;"",I939/I938,"")</f>
        <v/>
      </c>
      <c r="L939" s="89" t="str">
        <f aca="false">IF(G939&lt;&gt;"",H939/1000,"")</f>
        <v/>
      </c>
    </row>
    <row r="940" customFormat="false" ht="12.75" hidden="false" customHeight="false" outlineLevel="0" collapsed="false">
      <c r="A940" s="82" t="n">
        <f aca="false">1+A939</f>
        <v>933</v>
      </c>
      <c r="I940" s="86"/>
      <c r="K940" s="90" t="str">
        <f aca="false">IF(G940&lt;&gt;"",I940/I939,"")</f>
        <v/>
      </c>
      <c r="L940" s="89" t="str">
        <f aca="false">IF(G940&lt;&gt;"",H940/1000,"")</f>
        <v/>
      </c>
    </row>
    <row r="941" customFormat="false" ht="12.75" hidden="false" customHeight="false" outlineLevel="0" collapsed="false">
      <c r="A941" s="82" t="n">
        <f aca="false">1+A940</f>
        <v>934</v>
      </c>
      <c r="I941" s="86"/>
      <c r="K941" s="90" t="str">
        <f aca="false">IF(G941&lt;&gt;"",I941/I940,"")</f>
        <v/>
      </c>
      <c r="L941" s="89" t="str">
        <f aca="false">IF(G941&lt;&gt;"",H941/1000,"")</f>
        <v/>
      </c>
    </row>
    <row r="942" customFormat="false" ht="12.75" hidden="false" customHeight="false" outlineLevel="0" collapsed="false">
      <c r="A942" s="82" t="n">
        <f aca="false">1+A941</f>
        <v>935</v>
      </c>
      <c r="I942" s="86"/>
      <c r="K942" s="90" t="str">
        <f aca="false">IF(G942&lt;&gt;"",I942/I941,"")</f>
        <v/>
      </c>
      <c r="L942" s="89" t="str">
        <f aca="false">IF(G942&lt;&gt;"",H942/1000,"")</f>
        <v/>
      </c>
    </row>
    <row r="943" customFormat="false" ht="12.75" hidden="false" customHeight="false" outlineLevel="0" collapsed="false">
      <c r="A943" s="82" t="n">
        <f aca="false">1+A942</f>
        <v>936</v>
      </c>
      <c r="I943" s="86"/>
      <c r="K943" s="90" t="str">
        <f aca="false">IF(G943&lt;&gt;"",I943/I942,"")</f>
        <v/>
      </c>
      <c r="L943" s="89" t="str">
        <f aca="false">IF(G943&lt;&gt;"",H943/1000,"")</f>
        <v/>
      </c>
    </row>
    <row r="944" customFormat="false" ht="12.75" hidden="false" customHeight="false" outlineLevel="0" collapsed="false">
      <c r="A944" s="82" t="n">
        <f aca="false">1+A943</f>
        <v>937</v>
      </c>
      <c r="I944" s="86"/>
      <c r="K944" s="90" t="str">
        <f aca="false">IF(G944&lt;&gt;"",I944/I943,"")</f>
        <v/>
      </c>
      <c r="L944" s="89" t="str">
        <f aca="false">IF(G944&lt;&gt;"",H944/1000,"")</f>
        <v/>
      </c>
    </row>
    <row r="945" customFormat="false" ht="12.75" hidden="false" customHeight="false" outlineLevel="0" collapsed="false">
      <c r="A945" s="82" t="n">
        <f aca="false">1+A944</f>
        <v>938</v>
      </c>
      <c r="I945" s="86"/>
      <c r="K945" s="90" t="str">
        <f aca="false">IF(G945&lt;&gt;"",I945/I944,"")</f>
        <v/>
      </c>
      <c r="L945" s="89" t="str">
        <f aca="false">IF(G945&lt;&gt;"",H945/1000,"")</f>
        <v/>
      </c>
    </row>
    <row r="946" customFormat="false" ht="12.75" hidden="false" customHeight="false" outlineLevel="0" collapsed="false">
      <c r="A946" s="82" t="n">
        <f aca="false">1+A945</f>
        <v>939</v>
      </c>
      <c r="I946" s="86"/>
      <c r="K946" s="90" t="str">
        <f aca="false">IF(G946&lt;&gt;"",I946/I945,"")</f>
        <v/>
      </c>
      <c r="L946" s="89" t="str">
        <f aca="false">IF(G946&lt;&gt;"",H946/1000,"")</f>
        <v/>
      </c>
    </row>
    <row r="947" customFormat="false" ht="12.75" hidden="false" customHeight="false" outlineLevel="0" collapsed="false">
      <c r="A947" s="82" t="n">
        <f aca="false">1+A946</f>
        <v>940</v>
      </c>
      <c r="I947" s="86"/>
      <c r="K947" s="90" t="str">
        <f aca="false">IF(G947&lt;&gt;"",I947/I946,"")</f>
        <v/>
      </c>
      <c r="L947" s="89" t="str">
        <f aca="false">IF(G947&lt;&gt;"",H947/1000,"")</f>
        <v/>
      </c>
    </row>
    <row r="948" customFormat="false" ht="12.75" hidden="false" customHeight="false" outlineLevel="0" collapsed="false">
      <c r="A948" s="82" t="n">
        <f aca="false">1+A947</f>
        <v>941</v>
      </c>
      <c r="I948" s="86"/>
      <c r="K948" s="90" t="str">
        <f aca="false">IF(G948&lt;&gt;"",I948/I947,"")</f>
        <v/>
      </c>
      <c r="L948" s="89" t="str">
        <f aca="false">IF(G948&lt;&gt;"",H948/1000,"")</f>
        <v/>
      </c>
    </row>
    <row r="949" customFormat="false" ht="12.75" hidden="false" customHeight="false" outlineLevel="0" collapsed="false">
      <c r="A949" s="82" t="n">
        <f aca="false">1+A948</f>
        <v>942</v>
      </c>
      <c r="I949" s="86"/>
      <c r="K949" s="90" t="str">
        <f aca="false">IF(G949&lt;&gt;"",I949/I948,"")</f>
        <v/>
      </c>
      <c r="L949" s="89" t="str">
        <f aca="false">IF(G949&lt;&gt;"",H949/1000,"")</f>
        <v/>
      </c>
    </row>
    <row r="950" customFormat="false" ht="12.75" hidden="false" customHeight="false" outlineLevel="0" collapsed="false">
      <c r="A950" s="82" t="n">
        <f aca="false">1+A949</f>
        <v>943</v>
      </c>
      <c r="I950" s="86"/>
      <c r="K950" s="90" t="str">
        <f aca="false">IF(G950&lt;&gt;"",I950/I949,"")</f>
        <v/>
      </c>
      <c r="L950" s="89" t="str">
        <f aca="false">IF(G950&lt;&gt;"",H950/1000,"")</f>
        <v/>
      </c>
    </row>
    <row r="951" customFormat="false" ht="12.75" hidden="false" customHeight="false" outlineLevel="0" collapsed="false">
      <c r="A951" s="82" t="n">
        <f aca="false">1+A950</f>
        <v>944</v>
      </c>
      <c r="I951" s="86"/>
      <c r="K951" s="90" t="str">
        <f aca="false">IF(G951&lt;&gt;"",I951/I950,"")</f>
        <v/>
      </c>
      <c r="L951" s="89" t="str">
        <f aca="false">IF(G951&lt;&gt;"",H951/1000,"")</f>
        <v/>
      </c>
    </row>
    <row r="952" customFormat="false" ht="12.75" hidden="false" customHeight="false" outlineLevel="0" collapsed="false">
      <c r="A952" s="82" t="n">
        <f aca="false">1+A951</f>
        <v>945</v>
      </c>
      <c r="I952" s="86"/>
      <c r="K952" s="90" t="str">
        <f aca="false">IF(G952&lt;&gt;"",I952/I951,"")</f>
        <v/>
      </c>
      <c r="L952" s="89" t="str">
        <f aca="false">IF(G952&lt;&gt;"",H952/1000,"")</f>
        <v/>
      </c>
    </row>
    <row r="953" customFormat="false" ht="12.75" hidden="false" customHeight="false" outlineLevel="0" collapsed="false">
      <c r="A953" s="82" t="n">
        <f aca="false">1+A952</f>
        <v>946</v>
      </c>
      <c r="I953" s="86"/>
      <c r="K953" s="90" t="str">
        <f aca="false">IF(G953&lt;&gt;"",I953/I952,"")</f>
        <v/>
      </c>
      <c r="L953" s="89" t="str">
        <f aca="false">IF(G953&lt;&gt;"",H953/1000,"")</f>
        <v/>
      </c>
    </row>
    <row r="954" customFormat="false" ht="12.75" hidden="false" customHeight="false" outlineLevel="0" collapsed="false">
      <c r="A954" s="82" t="n">
        <f aca="false">1+A953</f>
        <v>947</v>
      </c>
      <c r="I954" s="86"/>
      <c r="K954" s="90" t="str">
        <f aca="false">IF(G954&lt;&gt;"",I954/I953,"")</f>
        <v/>
      </c>
      <c r="L954" s="89" t="str">
        <f aca="false">IF(G954&lt;&gt;"",H954/1000,"")</f>
        <v/>
      </c>
    </row>
    <row r="955" customFormat="false" ht="12.75" hidden="false" customHeight="false" outlineLevel="0" collapsed="false">
      <c r="A955" s="82" t="n">
        <f aca="false">1+A954</f>
        <v>948</v>
      </c>
      <c r="I955" s="86"/>
      <c r="K955" s="90" t="str">
        <f aca="false">IF(G955&lt;&gt;"",I955/I954,"")</f>
        <v/>
      </c>
      <c r="L955" s="89" t="str">
        <f aca="false">IF(G955&lt;&gt;"",H955/1000,"")</f>
        <v/>
      </c>
    </row>
    <row r="956" customFormat="false" ht="12.75" hidden="false" customHeight="false" outlineLevel="0" collapsed="false">
      <c r="A956" s="82" t="n">
        <f aca="false">1+A955</f>
        <v>949</v>
      </c>
      <c r="I956" s="86"/>
      <c r="K956" s="90" t="str">
        <f aca="false">IF(G956&lt;&gt;"",I956/I955,"")</f>
        <v/>
      </c>
      <c r="L956" s="89" t="str">
        <f aca="false">IF(G956&lt;&gt;"",H956/1000,"")</f>
        <v/>
      </c>
    </row>
    <row r="957" customFormat="false" ht="12.75" hidden="false" customHeight="false" outlineLevel="0" collapsed="false">
      <c r="A957" s="82" t="n">
        <f aca="false">1+A956</f>
        <v>950</v>
      </c>
      <c r="I957" s="86"/>
      <c r="K957" s="90" t="str">
        <f aca="false">IF(G957&lt;&gt;"",I957/I956,"")</f>
        <v/>
      </c>
      <c r="L957" s="89" t="str">
        <f aca="false">IF(G957&lt;&gt;"",H957/1000,"")</f>
        <v/>
      </c>
    </row>
    <row r="958" customFormat="false" ht="12.75" hidden="false" customHeight="false" outlineLevel="0" collapsed="false">
      <c r="A958" s="82" t="n">
        <f aca="false">1+A957</f>
        <v>951</v>
      </c>
      <c r="I958" s="86"/>
      <c r="K958" s="90" t="str">
        <f aca="false">IF(G958&lt;&gt;"",I958/I957,"")</f>
        <v/>
      </c>
      <c r="L958" s="89" t="str">
        <f aca="false">IF(G958&lt;&gt;"",H958/1000,"")</f>
        <v/>
      </c>
    </row>
    <row r="959" customFormat="false" ht="12.75" hidden="false" customHeight="false" outlineLevel="0" collapsed="false">
      <c r="A959" s="82" t="n">
        <f aca="false">1+A958</f>
        <v>952</v>
      </c>
      <c r="I959" s="86"/>
      <c r="K959" s="90" t="str">
        <f aca="false">IF(G959&lt;&gt;"",I959/I958,"")</f>
        <v/>
      </c>
      <c r="L959" s="89" t="str">
        <f aca="false">IF(G959&lt;&gt;"",H959/1000,"")</f>
        <v/>
      </c>
    </row>
    <row r="960" customFormat="false" ht="12.75" hidden="false" customHeight="false" outlineLevel="0" collapsed="false">
      <c r="A960" s="82" t="n">
        <f aca="false">1+A959</f>
        <v>953</v>
      </c>
      <c r="I960" s="86"/>
      <c r="K960" s="90" t="str">
        <f aca="false">IF(G960&lt;&gt;"",I960/I959,"")</f>
        <v/>
      </c>
      <c r="L960" s="89" t="str">
        <f aca="false">IF(G960&lt;&gt;"",H960/1000,"")</f>
        <v/>
      </c>
    </row>
    <row r="961" customFormat="false" ht="12.75" hidden="false" customHeight="false" outlineLevel="0" collapsed="false">
      <c r="A961" s="82" t="n">
        <f aca="false">1+A960</f>
        <v>954</v>
      </c>
      <c r="I961" s="86"/>
      <c r="K961" s="90" t="str">
        <f aca="false">IF(G961&lt;&gt;"",I961/I960,"")</f>
        <v/>
      </c>
      <c r="L961" s="89" t="str">
        <f aca="false">IF(G961&lt;&gt;"",H961/1000,"")</f>
        <v/>
      </c>
    </row>
    <row r="962" customFormat="false" ht="12.75" hidden="false" customHeight="false" outlineLevel="0" collapsed="false">
      <c r="A962" s="82" t="n">
        <f aca="false">1+A961</f>
        <v>955</v>
      </c>
      <c r="I962" s="86"/>
      <c r="K962" s="90" t="str">
        <f aca="false">IF(G962&lt;&gt;"",I962/I961,"")</f>
        <v/>
      </c>
      <c r="L962" s="89" t="str">
        <f aca="false">IF(G962&lt;&gt;"",H962/1000,"")</f>
        <v/>
      </c>
    </row>
    <row r="963" customFormat="false" ht="12.75" hidden="false" customHeight="false" outlineLevel="0" collapsed="false">
      <c r="A963" s="82" t="n">
        <f aca="false">1+A962</f>
        <v>956</v>
      </c>
      <c r="I963" s="86"/>
      <c r="K963" s="90" t="str">
        <f aca="false">IF(G963&lt;&gt;"",I963/I962,"")</f>
        <v/>
      </c>
      <c r="L963" s="89" t="str">
        <f aca="false">IF(G963&lt;&gt;"",H963/1000,"")</f>
        <v/>
      </c>
    </row>
    <row r="964" customFormat="false" ht="12.75" hidden="false" customHeight="false" outlineLevel="0" collapsed="false">
      <c r="A964" s="82" t="n">
        <f aca="false">1+A963</f>
        <v>957</v>
      </c>
      <c r="I964" s="86"/>
      <c r="K964" s="90" t="str">
        <f aca="false">IF(G964&lt;&gt;"",I964/I963,"")</f>
        <v/>
      </c>
      <c r="L964" s="89" t="str">
        <f aca="false">IF(G964&lt;&gt;"",H964/1000,"")</f>
        <v/>
      </c>
    </row>
    <row r="965" customFormat="false" ht="12.75" hidden="false" customHeight="false" outlineLevel="0" collapsed="false">
      <c r="A965" s="82" t="n">
        <f aca="false">1+A964</f>
        <v>958</v>
      </c>
      <c r="I965" s="86"/>
      <c r="K965" s="90" t="str">
        <f aca="false">IF(G965&lt;&gt;"",I965/I964,"")</f>
        <v/>
      </c>
      <c r="L965" s="89" t="str">
        <f aca="false">IF(G965&lt;&gt;"",H965/1000,"")</f>
        <v/>
      </c>
    </row>
    <row r="966" customFormat="false" ht="12.75" hidden="false" customHeight="false" outlineLevel="0" collapsed="false">
      <c r="A966" s="82" t="n">
        <f aca="false">1+A965</f>
        <v>959</v>
      </c>
      <c r="I966" s="86"/>
      <c r="K966" s="90" t="str">
        <f aca="false">IF(G966&lt;&gt;"",I966/I965,"")</f>
        <v/>
      </c>
      <c r="L966" s="89" t="str">
        <f aca="false">IF(G966&lt;&gt;"",H966/1000,"")</f>
        <v/>
      </c>
    </row>
    <row r="967" customFormat="false" ht="12.75" hidden="false" customHeight="false" outlineLevel="0" collapsed="false">
      <c r="A967" s="82" t="n">
        <f aca="false">1+A966</f>
        <v>960</v>
      </c>
      <c r="I967" s="86"/>
      <c r="K967" s="90" t="str">
        <f aca="false">IF(G967&lt;&gt;"",I967/I966,"")</f>
        <v/>
      </c>
      <c r="L967" s="89" t="str">
        <f aca="false">IF(G967&lt;&gt;"",H967/1000,"")</f>
        <v/>
      </c>
    </row>
    <row r="968" customFormat="false" ht="12.75" hidden="false" customHeight="false" outlineLevel="0" collapsed="false">
      <c r="A968" s="82" t="n">
        <f aca="false">1+A967</f>
        <v>961</v>
      </c>
      <c r="I968" s="86"/>
      <c r="K968" s="90" t="str">
        <f aca="false">IF(G968&lt;&gt;"",I968/I967,"")</f>
        <v/>
      </c>
      <c r="L968" s="89" t="str">
        <f aca="false">IF(G968&lt;&gt;"",H968/1000,"")</f>
        <v/>
      </c>
    </row>
    <row r="969" customFormat="false" ht="12.75" hidden="false" customHeight="false" outlineLevel="0" collapsed="false">
      <c r="A969" s="82" t="n">
        <f aca="false">1+A968</f>
        <v>962</v>
      </c>
      <c r="I969" s="86"/>
      <c r="K969" s="90" t="str">
        <f aca="false">IF(G969&lt;&gt;"",I969/I968,"")</f>
        <v/>
      </c>
      <c r="L969" s="89" t="str">
        <f aca="false">IF(G969&lt;&gt;"",H969/1000,"")</f>
        <v/>
      </c>
    </row>
    <row r="970" customFormat="false" ht="12.75" hidden="false" customHeight="false" outlineLevel="0" collapsed="false">
      <c r="A970" s="82" t="n">
        <f aca="false">1+A969</f>
        <v>963</v>
      </c>
      <c r="I970" s="86"/>
      <c r="K970" s="90" t="str">
        <f aca="false">IF(G970&lt;&gt;"",I970/I969,"")</f>
        <v/>
      </c>
      <c r="L970" s="89" t="str">
        <f aca="false">IF(G970&lt;&gt;"",H970/1000,"")</f>
        <v/>
      </c>
    </row>
    <row r="971" customFormat="false" ht="12.75" hidden="false" customHeight="false" outlineLevel="0" collapsed="false">
      <c r="A971" s="82" t="n">
        <f aca="false">1+A970</f>
        <v>964</v>
      </c>
      <c r="I971" s="86"/>
      <c r="K971" s="90" t="str">
        <f aca="false">IF(G971&lt;&gt;"",I971/I970,"")</f>
        <v/>
      </c>
      <c r="L971" s="89" t="str">
        <f aca="false">IF(G971&lt;&gt;"",H971/1000,"")</f>
        <v/>
      </c>
    </row>
    <row r="972" customFormat="false" ht="12.75" hidden="false" customHeight="false" outlineLevel="0" collapsed="false">
      <c r="A972" s="82" t="n">
        <f aca="false">1+A971</f>
        <v>965</v>
      </c>
      <c r="I972" s="86"/>
      <c r="K972" s="90" t="str">
        <f aca="false">IF(G972&lt;&gt;"",I972/I971,"")</f>
        <v/>
      </c>
      <c r="L972" s="89" t="str">
        <f aca="false">IF(G972&lt;&gt;"",H972/1000,"")</f>
        <v/>
      </c>
    </row>
    <row r="973" customFormat="false" ht="12.75" hidden="false" customHeight="false" outlineLevel="0" collapsed="false">
      <c r="A973" s="82" t="n">
        <f aca="false">1+A972</f>
        <v>966</v>
      </c>
      <c r="I973" s="86"/>
      <c r="K973" s="90" t="str">
        <f aca="false">IF(G973&lt;&gt;"",I973/I972,"")</f>
        <v/>
      </c>
      <c r="L973" s="89" t="str">
        <f aca="false">IF(G973&lt;&gt;"",H973/1000,"")</f>
        <v/>
      </c>
    </row>
    <row r="974" customFormat="false" ht="12.75" hidden="false" customHeight="false" outlineLevel="0" collapsed="false">
      <c r="A974" s="82" t="n">
        <f aca="false">1+A973</f>
        <v>967</v>
      </c>
      <c r="I974" s="86"/>
      <c r="K974" s="90" t="str">
        <f aca="false">IF(G974&lt;&gt;"",I974/I973,"")</f>
        <v/>
      </c>
      <c r="L974" s="89" t="str">
        <f aca="false">IF(G974&lt;&gt;"",H974/1000,"")</f>
        <v/>
      </c>
    </row>
    <row r="975" customFormat="false" ht="12.75" hidden="false" customHeight="false" outlineLevel="0" collapsed="false">
      <c r="A975" s="82" t="n">
        <f aca="false">1+A974</f>
        <v>968</v>
      </c>
      <c r="I975" s="86"/>
      <c r="K975" s="90" t="str">
        <f aca="false">IF(G975&lt;&gt;"",I975/I974,"")</f>
        <v/>
      </c>
      <c r="L975" s="89" t="str">
        <f aca="false">IF(G975&lt;&gt;"",H975/1000,"")</f>
        <v/>
      </c>
    </row>
    <row r="976" customFormat="false" ht="12.75" hidden="false" customHeight="false" outlineLevel="0" collapsed="false">
      <c r="A976" s="82" t="n">
        <f aca="false">1+A975</f>
        <v>969</v>
      </c>
      <c r="I976" s="86"/>
      <c r="K976" s="90" t="str">
        <f aca="false">IF(G976&lt;&gt;"",I976/I975,"")</f>
        <v/>
      </c>
      <c r="L976" s="89" t="str">
        <f aca="false">IF(G976&lt;&gt;"",H976/1000,"")</f>
        <v/>
      </c>
    </row>
    <row r="977" customFormat="false" ht="12.75" hidden="false" customHeight="false" outlineLevel="0" collapsed="false">
      <c r="A977" s="82" t="n">
        <f aca="false">1+A976</f>
        <v>970</v>
      </c>
      <c r="I977" s="86"/>
      <c r="K977" s="90" t="str">
        <f aca="false">IF(G977&lt;&gt;"",I977/I976,"")</f>
        <v/>
      </c>
      <c r="L977" s="89" t="str">
        <f aca="false">IF(G977&lt;&gt;"",H977/1000,"")</f>
        <v/>
      </c>
    </row>
    <row r="978" customFormat="false" ht="12.75" hidden="false" customHeight="false" outlineLevel="0" collapsed="false">
      <c r="A978" s="82" t="n">
        <f aca="false">1+A977</f>
        <v>971</v>
      </c>
      <c r="I978" s="86"/>
      <c r="K978" s="90" t="str">
        <f aca="false">IF(G978&lt;&gt;"",I978/I977,"")</f>
        <v/>
      </c>
      <c r="L978" s="89" t="str">
        <f aca="false">IF(G978&lt;&gt;"",H978/1000,"")</f>
        <v/>
      </c>
    </row>
    <row r="979" customFormat="false" ht="12.75" hidden="false" customHeight="false" outlineLevel="0" collapsed="false">
      <c r="A979" s="82" t="n">
        <f aca="false">1+A978</f>
        <v>972</v>
      </c>
      <c r="I979" s="86"/>
      <c r="K979" s="90" t="str">
        <f aca="false">IF(G979&lt;&gt;"",I979/I978,"")</f>
        <v/>
      </c>
      <c r="L979" s="89" t="str">
        <f aca="false">IF(G979&lt;&gt;"",H979/1000,"")</f>
        <v/>
      </c>
    </row>
    <row r="980" customFormat="false" ht="12.75" hidden="false" customHeight="false" outlineLevel="0" collapsed="false">
      <c r="A980" s="82" t="n">
        <f aca="false">1+A979</f>
        <v>973</v>
      </c>
      <c r="I980" s="86"/>
      <c r="K980" s="90" t="str">
        <f aca="false">IF(G980&lt;&gt;"",I980/I979,"")</f>
        <v/>
      </c>
      <c r="L980" s="89" t="str">
        <f aca="false">IF(G980&lt;&gt;"",H980/1000,"")</f>
        <v/>
      </c>
    </row>
    <row r="981" customFormat="false" ht="12.75" hidden="false" customHeight="false" outlineLevel="0" collapsed="false">
      <c r="A981" s="82" t="n">
        <f aca="false">1+A980</f>
        <v>974</v>
      </c>
      <c r="I981" s="86"/>
      <c r="K981" s="90" t="str">
        <f aca="false">IF(G981&lt;&gt;"",I981/I980,"")</f>
        <v/>
      </c>
      <c r="L981" s="89" t="str">
        <f aca="false">IF(G981&lt;&gt;"",H981/1000,"")</f>
        <v/>
      </c>
    </row>
    <row r="982" customFormat="false" ht="12.75" hidden="false" customHeight="false" outlineLevel="0" collapsed="false">
      <c r="A982" s="82" t="n">
        <f aca="false">1+A981</f>
        <v>975</v>
      </c>
      <c r="I982" s="86"/>
      <c r="K982" s="90" t="str">
        <f aca="false">IF(G982&lt;&gt;"",I982/I981,"")</f>
        <v/>
      </c>
      <c r="L982" s="89" t="str">
        <f aca="false">IF(G982&lt;&gt;"",H982/1000,"")</f>
        <v/>
      </c>
    </row>
    <row r="983" customFormat="false" ht="12.75" hidden="false" customHeight="false" outlineLevel="0" collapsed="false">
      <c r="A983" s="82" t="n">
        <f aca="false">1+A982</f>
        <v>976</v>
      </c>
      <c r="I983" s="86"/>
      <c r="K983" s="90" t="str">
        <f aca="false">IF(G983&lt;&gt;"",I983/I982,"")</f>
        <v/>
      </c>
      <c r="L983" s="89" t="str">
        <f aca="false">IF(G983&lt;&gt;"",H983/1000,"")</f>
        <v/>
      </c>
    </row>
    <row r="984" customFormat="false" ht="12.75" hidden="false" customHeight="false" outlineLevel="0" collapsed="false">
      <c r="A984" s="82" t="n">
        <f aca="false">1+A983</f>
        <v>977</v>
      </c>
      <c r="I984" s="86"/>
      <c r="K984" s="90" t="str">
        <f aca="false">IF(G984&lt;&gt;"",I984/I983,"")</f>
        <v/>
      </c>
      <c r="L984" s="89" t="str">
        <f aca="false">IF(G984&lt;&gt;"",H984/1000,"")</f>
        <v/>
      </c>
    </row>
    <row r="985" customFormat="false" ht="12.75" hidden="false" customHeight="false" outlineLevel="0" collapsed="false">
      <c r="A985" s="82" t="n">
        <f aca="false">1+A984</f>
        <v>978</v>
      </c>
      <c r="I985" s="86"/>
      <c r="K985" s="90" t="str">
        <f aca="false">IF(G985&lt;&gt;"",I985/I984,"")</f>
        <v/>
      </c>
      <c r="L985" s="89" t="str">
        <f aca="false">IF(G985&lt;&gt;"",H985/1000,"")</f>
        <v/>
      </c>
    </row>
    <row r="986" customFormat="false" ht="12.75" hidden="false" customHeight="false" outlineLevel="0" collapsed="false">
      <c r="A986" s="82" t="n">
        <f aca="false">1+A985</f>
        <v>979</v>
      </c>
      <c r="I986" s="86"/>
      <c r="K986" s="90" t="str">
        <f aca="false">IF(G986&lt;&gt;"",I986/I985,"")</f>
        <v/>
      </c>
      <c r="L986" s="89" t="str">
        <f aca="false">IF(G986&lt;&gt;"",H986/1000,"")</f>
        <v/>
      </c>
    </row>
    <row r="987" customFormat="false" ht="12.75" hidden="false" customHeight="false" outlineLevel="0" collapsed="false">
      <c r="A987" s="82" t="n">
        <f aca="false">1+A986</f>
        <v>980</v>
      </c>
      <c r="I987" s="86"/>
      <c r="K987" s="90" t="str">
        <f aca="false">IF(G987&lt;&gt;"",I987/I986,"")</f>
        <v/>
      </c>
      <c r="L987" s="89" t="str">
        <f aca="false">IF(G987&lt;&gt;"",H987/1000,"")</f>
        <v/>
      </c>
    </row>
    <row r="988" customFormat="false" ht="12.75" hidden="false" customHeight="false" outlineLevel="0" collapsed="false">
      <c r="A988" s="82" t="n">
        <f aca="false">1+A987</f>
        <v>981</v>
      </c>
      <c r="I988" s="86"/>
      <c r="K988" s="90" t="str">
        <f aca="false">IF(G988&lt;&gt;"",I988/I987,"")</f>
        <v/>
      </c>
      <c r="L988" s="89" t="str">
        <f aca="false">IF(G988&lt;&gt;"",H988/1000,"")</f>
        <v/>
      </c>
    </row>
    <row r="989" customFormat="false" ht="12.75" hidden="false" customHeight="false" outlineLevel="0" collapsed="false">
      <c r="A989" s="82" t="n">
        <f aca="false">1+A988</f>
        <v>982</v>
      </c>
      <c r="I989" s="86"/>
      <c r="K989" s="90" t="str">
        <f aca="false">IF(G989&lt;&gt;"",I989/I988,"")</f>
        <v/>
      </c>
      <c r="L989" s="89" t="str">
        <f aca="false">IF(G989&lt;&gt;"",H989/1000,"")</f>
        <v/>
      </c>
    </row>
    <row r="990" customFormat="false" ht="12.75" hidden="false" customHeight="false" outlineLevel="0" collapsed="false">
      <c r="A990" s="82" t="n">
        <f aca="false">1+A989</f>
        <v>983</v>
      </c>
      <c r="I990" s="86"/>
      <c r="K990" s="90" t="str">
        <f aca="false">IF(G990&lt;&gt;"",I990/I989,"")</f>
        <v/>
      </c>
      <c r="L990" s="89" t="str">
        <f aca="false">IF(G990&lt;&gt;"",H990/1000,"")</f>
        <v/>
      </c>
    </row>
    <row r="991" customFormat="false" ht="12.75" hidden="false" customHeight="false" outlineLevel="0" collapsed="false">
      <c r="A991" s="82" t="n">
        <f aca="false">1+A990</f>
        <v>984</v>
      </c>
      <c r="I991" s="86"/>
      <c r="K991" s="90" t="str">
        <f aca="false">IF(G991&lt;&gt;"",I991/I990,"")</f>
        <v/>
      </c>
      <c r="L991" s="89" t="str">
        <f aca="false">IF(G991&lt;&gt;"",H991/1000,"")</f>
        <v/>
      </c>
    </row>
    <row r="992" customFormat="false" ht="12.75" hidden="false" customHeight="false" outlineLevel="0" collapsed="false">
      <c r="A992" s="82" t="n">
        <f aca="false">1+A991</f>
        <v>985</v>
      </c>
      <c r="I992" s="86"/>
      <c r="K992" s="90" t="str">
        <f aca="false">IF(G992&lt;&gt;"",I992/I991,"")</f>
        <v/>
      </c>
      <c r="L992" s="89" t="str">
        <f aca="false">IF(G992&lt;&gt;"",H992/1000,"")</f>
        <v/>
      </c>
    </row>
    <row r="993" customFormat="false" ht="12.75" hidden="false" customHeight="false" outlineLevel="0" collapsed="false">
      <c r="A993" s="82" t="n">
        <f aca="false">1+A992</f>
        <v>986</v>
      </c>
      <c r="I993" s="86"/>
      <c r="K993" s="90" t="str">
        <f aca="false">IF(G993&lt;&gt;"",I993/I992,"")</f>
        <v/>
      </c>
      <c r="L993" s="89" t="str">
        <f aca="false">IF(G993&lt;&gt;"",H993/1000,"")</f>
        <v/>
      </c>
    </row>
    <row r="994" customFormat="false" ht="12.75" hidden="false" customHeight="false" outlineLevel="0" collapsed="false">
      <c r="A994" s="82" t="n">
        <f aca="false">1+A993</f>
        <v>987</v>
      </c>
      <c r="I994" s="86"/>
      <c r="K994" s="90" t="str">
        <f aca="false">IF(G994&lt;&gt;"",I994/I993,"")</f>
        <v/>
      </c>
      <c r="L994" s="89" t="str">
        <f aca="false">IF(G994&lt;&gt;"",H994/1000,"")</f>
        <v/>
      </c>
    </row>
    <row r="995" customFormat="false" ht="12.75" hidden="false" customHeight="false" outlineLevel="0" collapsed="false">
      <c r="A995" s="82" t="n">
        <f aca="false">1+A994</f>
        <v>988</v>
      </c>
      <c r="I995" s="86"/>
      <c r="K995" s="90" t="str">
        <f aca="false">IF(G995&lt;&gt;"",I995/I994,"")</f>
        <v/>
      </c>
      <c r="L995" s="89" t="str">
        <f aca="false">IF(G995&lt;&gt;"",H995/1000,"")</f>
        <v/>
      </c>
    </row>
    <row r="996" customFormat="false" ht="12.75" hidden="false" customHeight="false" outlineLevel="0" collapsed="false">
      <c r="A996" s="82" t="n">
        <f aca="false">1+A995</f>
        <v>989</v>
      </c>
      <c r="I996" s="86"/>
      <c r="K996" s="90" t="str">
        <f aca="false">IF(G996&lt;&gt;"",I996/I995,"")</f>
        <v/>
      </c>
      <c r="L996" s="89" t="str">
        <f aca="false">IF(G996&lt;&gt;"",H996/1000,"")</f>
        <v/>
      </c>
    </row>
    <row r="997" customFormat="false" ht="12.75" hidden="false" customHeight="false" outlineLevel="0" collapsed="false">
      <c r="A997" s="82" t="n">
        <f aca="false">1+A996</f>
        <v>990</v>
      </c>
      <c r="I997" s="86"/>
      <c r="K997" s="90" t="str">
        <f aca="false">IF(G997&lt;&gt;"",I997/I996,"")</f>
        <v/>
      </c>
      <c r="L997" s="89" t="str">
        <f aca="false">IF(G997&lt;&gt;"",H997/1000,"")</f>
        <v/>
      </c>
    </row>
    <row r="998" customFormat="false" ht="12.75" hidden="false" customHeight="false" outlineLevel="0" collapsed="false">
      <c r="A998" s="82" t="n">
        <f aca="false">1+A997</f>
        <v>991</v>
      </c>
      <c r="I998" s="86"/>
      <c r="K998" s="90" t="str">
        <f aca="false">IF(G998&lt;&gt;"",I998/I997,"")</f>
        <v/>
      </c>
      <c r="L998" s="89" t="str">
        <f aca="false">IF(G998&lt;&gt;"",H998/1000,"")</f>
        <v/>
      </c>
    </row>
    <row r="999" customFormat="false" ht="12.75" hidden="false" customHeight="false" outlineLevel="0" collapsed="false">
      <c r="A999" s="82" t="n">
        <f aca="false">1+A998</f>
        <v>992</v>
      </c>
      <c r="I999" s="86"/>
      <c r="K999" s="90" t="str">
        <f aca="false">IF(G999&lt;&gt;"",I999/I998,"")</f>
        <v/>
      </c>
      <c r="L999" s="89" t="str">
        <f aca="false">IF(G999&lt;&gt;"",H999/1000,"")</f>
        <v/>
      </c>
    </row>
    <row r="1000" customFormat="false" ht="12.75" hidden="false" customHeight="false" outlineLevel="0" collapsed="false">
      <c r="A1000" s="82" t="n">
        <f aca="false">1+A999</f>
        <v>993</v>
      </c>
      <c r="I1000" s="86"/>
      <c r="K1000" s="90" t="str">
        <f aca="false">IF(G1000&lt;&gt;"",I1000/I999,"")</f>
        <v/>
      </c>
      <c r="L1000" s="89" t="str">
        <f aca="false">IF(G1000&lt;&gt;"",H1000/1000,"")</f>
        <v/>
      </c>
    </row>
    <row r="1001" customFormat="false" ht="12.75" hidden="false" customHeight="false" outlineLevel="0" collapsed="false">
      <c r="A1001" s="82" t="n">
        <f aca="false">1+A1000</f>
        <v>994</v>
      </c>
      <c r="I1001" s="86"/>
      <c r="K1001" s="90" t="str">
        <f aca="false">IF(G1001&lt;&gt;"",I1001/I1000,"")</f>
        <v/>
      </c>
      <c r="L1001" s="89" t="str">
        <f aca="false">IF(G1001&lt;&gt;"",H1001/1000,"")</f>
        <v/>
      </c>
    </row>
    <row r="1002" customFormat="false" ht="12.75" hidden="false" customHeight="false" outlineLevel="0" collapsed="false">
      <c r="A1002" s="82" t="n">
        <f aca="false">1+A1001</f>
        <v>995</v>
      </c>
      <c r="I1002" s="86"/>
      <c r="K1002" s="90" t="str">
        <f aca="false">IF(G1002&lt;&gt;"",I1002/I1001,"")</f>
        <v/>
      </c>
      <c r="L1002" s="89" t="str">
        <f aca="false">IF(G1002&lt;&gt;"",H1002/1000,"")</f>
        <v/>
      </c>
    </row>
    <row r="1003" customFormat="false" ht="12.75" hidden="false" customHeight="false" outlineLevel="0" collapsed="false">
      <c r="A1003" s="82" t="n">
        <f aca="false">1+A1002</f>
        <v>996</v>
      </c>
      <c r="I1003" s="86"/>
      <c r="K1003" s="90" t="str">
        <f aca="false">IF(G1003&lt;&gt;"",I1003/I1002,"")</f>
        <v/>
      </c>
      <c r="L1003" s="89" t="str">
        <f aca="false">IF(G1003&lt;&gt;"",H1003/1000,"")</f>
        <v/>
      </c>
    </row>
    <row r="1004" customFormat="false" ht="12.75" hidden="false" customHeight="false" outlineLevel="0" collapsed="false">
      <c r="A1004" s="82" t="n">
        <f aca="false">1+A1003</f>
        <v>997</v>
      </c>
      <c r="I1004" s="86"/>
      <c r="K1004" s="90" t="str">
        <f aca="false">IF(G1004&lt;&gt;"",I1004/I1003,"")</f>
        <v/>
      </c>
      <c r="L1004" s="89" t="str">
        <f aca="false">IF(G1004&lt;&gt;"",H1004/1000,"")</f>
        <v/>
      </c>
    </row>
    <row r="1005" customFormat="false" ht="12.75" hidden="false" customHeight="false" outlineLevel="0" collapsed="false">
      <c r="A1005" s="82" t="n">
        <f aca="false">1+A1004</f>
        <v>998</v>
      </c>
      <c r="I1005" s="86"/>
      <c r="K1005" s="90" t="str">
        <f aca="false">IF(G1005&lt;&gt;"",I1005/I1004,"")</f>
        <v/>
      </c>
      <c r="L1005" s="89" t="str">
        <f aca="false">IF(G1005&lt;&gt;"",H1005/1000,"")</f>
        <v/>
      </c>
    </row>
    <row r="1006" customFormat="false" ht="12.75" hidden="false" customHeight="false" outlineLevel="0" collapsed="false">
      <c r="A1006" s="82" t="n">
        <f aca="false">1+A1005</f>
        <v>999</v>
      </c>
      <c r="I1006" s="86"/>
      <c r="K1006" s="90" t="str">
        <f aca="false">IF(G1006&lt;&gt;"",I1006/I1005,"")</f>
        <v/>
      </c>
      <c r="L1006" s="89" t="str">
        <f aca="false">IF(G1006&lt;&gt;"",H1006/1000,"")</f>
        <v/>
      </c>
    </row>
    <row r="1007" customFormat="false" ht="12.75" hidden="false" customHeight="false" outlineLevel="0" collapsed="false">
      <c r="A1007" s="82" t="n">
        <f aca="false">1+A1006</f>
        <v>1000</v>
      </c>
      <c r="I1007" s="86"/>
      <c r="K1007" s="90" t="str">
        <f aca="false">IF(G1007&lt;&gt;"",I1007/I1006,"")</f>
        <v/>
      </c>
      <c r="L1007" s="89" t="str">
        <f aca="false">IF(G1007&lt;&gt;"",H1007/1000,"")</f>
        <v/>
      </c>
    </row>
    <row r="1008" customFormat="false" ht="12.75" hidden="false" customHeight="false" outlineLevel="0" collapsed="false">
      <c r="A1008" s="82" t="n">
        <f aca="false">1+A1007</f>
        <v>1001</v>
      </c>
      <c r="I1008" s="86"/>
      <c r="K1008" s="90" t="str">
        <f aca="false">IF(G1008&lt;&gt;"",I1008/I1007,"")</f>
        <v/>
      </c>
      <c r="L1008" s="89" t="str">
        <f aca="false">IF(G1008&lt;&gt;"",H1008/1000,"")</f>
        <v/>
      </c>
    </row>
    <row r="1009" customFormat="false" ht="12.75" hidden="false" customHeight="false" outlineLevel="0" collapsed="false">
      <c r="A1009" s="82" t="n">
        <f aca="false">1+A1008</f>
        <v>1002</v>
      </c>
      <c r="I1009" s="86"/>
      <c r="K1009" s="90" t="str">
        <f aca="false">IF(G1009&lt;&gt;"",I1009/I1008,"")</f>
        <v/>
      </c>
      <c r="L1009" s="89" t="str">
        <f aca="false">IF(G1009&lt;&gt;"",H1009/1000,"")</f>
        <v/>
      </c>
    </row>
    <row r="1010" customFormat="false" ht="12.75" hidden="false" customHeight="false" outlineLevel="0" collapsed="false">
      <c r="A1010" s="82" t="n">
        <f aca="false">1+A1009</f>
        <v>1003</v>
      </c>
      <c r="I1010" s="86"/>
      <c r="K1010" s="90" t="str">
        <f aca="false">IF(G1010&lt;&gt;"",I1010/I1009,"")</f>
        <v/>
      </c>
      <c r="L1010" s="89" t="str">
        <f aca="false">IF(G1010&lt;&gt;"",H1010/1000,"")</f>
        <v/>
      </c>
    </row>
    <row r="1011" customFormat="false" ht="12.75" hidden="false" customHeight="false" outlineLevel="0" collapsed="false">
      <c r="A1011" s="82" t="n">
        <f aca="false">1+A1010</f>
        <v>1004</v>
      </c>
      <c r="I1011" s="86"/>
      <c r="K1011" s="90" t="str">
        <f aca="false">IF(G1011&lt;&gt;"",I1011/I1010,"")</f>
        <v/>
      </c>
      <c r="L1011" s="89" t="str">
        <f aca="false">IF(G1011&lt;&gt;"",H1011/1000,"")</f>
        <v/>
      </c>
    </row>
    <row r="1012" customFormat="false" ht="12.75" hidden="false" customHeight="false" outlineLevel="0" collapsed="false">
      <c r="A1012" s="82" t="n">
        <f aca="false">1+A1011</f>
        <v>1005</v>
      </c>
      <c r="I1012" s="86"/>
      <c r="K1012" s="90" t="str">
        <f aca="false">IF(G1012&lt;&gt;"",I1012/I1011,"")</f>
        <v/>
      </c>
      <c r="L1012" s="89" t="str">
        <f aca="false">IF(G1012&lt;&gt;"",H1012/1000,"")</f>
        <v/>
      </c>
    </row>
    <row r="1013" customFormat="false" ht="12.75" hidden="false" customHeight="false" outlineLevel="0" collapsed="false">
      <c r="A1013" s="82" t="n">
        <f aca="false">1+A1012</f>
        <v>1006</v>
      </c>
      <c r="I1013" s="86"/>
      <c r="K1013" s="90" t="str">
        <f aca="false">IF(G1013&lt;&gt;"",I1013/I1012,"")</f>
        <v/>
      </c>
      <c r="L1013" s="89" t="str">
        <f aca="false">IF(G1013&lt;&gt;"",H1013/1000,"")</f>
        <v/>
      </c>
    </row>
    <row r="1014" customFormat="false" ht="12.75" hidden="false" customHeight="false" outlineLevel="0" collapsed="false">
      <c r="A1014" s="82" t="n">
        <f aca="false">1+A1013</f>
        <v>1007</v>
      </c>
      <c r="I1014" s="86"/>
      <c r="K1014" s="90" t="str">
        <f aca="false">IF(G1014&lt;&gt;"",I1014/I1013,"")</f>
        <v/>
      </c>
      <c r="L1014" s="89" t="str">
        <f aca="false">IF(G1014&lt;&gt;"",H1014/1000,"")</f>
        <v/>
      </c>
    </row>
    <row r="1015" customFormat="false" ht="12.75" hidden="false" customHeight="false" outlineLevel="0" collapsed="false">
      <c r="A1015" s="82" t="n">
        <f aca="false">1+A1014</f>
        <v>1008</v>
      </c>
      <c r="I1015" s="86"/>
      <c r="K1015" s="90" t="str">
        <f aca="false">IF(G1015&lt;&gt;"",I1015/I1014,"")</f>
        <v/>
      </c>
      <c r="L1015" s="89" t="str">
        <f aca="false">IF(G1015&lt;&gt;"",H1015/1000,"")</f>
        <v/>
      </c>
    </row>
    <row r="1016" customFormat="false" ht="12.75" hidden="false" customHeight="false" outlineLevel="0" collapsed="false">
      <c r="A1016" s="82" t="n">
        <f aca="false">1+A1015</f>
        <v>1009</v>
      </c>
      <c r="I1016" s="86"/>
      <c r="K1016" s="90" t="str">
        <f aca="false">IF(G1016&lt;&gt;"",I1016/I1015,"")</f>
        <v/>
      </c>
      <c r="L1016" s="89" t="str">
        <f aca="false">IF(G1016&lt;&gt;"",H1016/1000,"")</f>
        <v/>
      </c>
    </row>
    <row r="1017" customFormat="false" ht="12.75" hidden="false" customHeight="false" outlineLevel="0" collapsed="false">
      <c r="A1017" s="82" t="n">
        <f aca="false">1+A1016</f>
        <v>1010</v>
      </c>
      <c r="I1017" s="86"/>
      <c r="K1017" s="90" t="str">
        <f aca="false">IF(G1017&lt;&gt;"",I1017/I1016,"")</f>
        <v/>
      </c>
      <c r="L1017" s="89" t="str">
        <f aca="false">IF(G1017&lt;&gt;"",H1017/1000,"")</f>
        <v/>
      </c>
    </row>
    <row r="1018" customFormat="false" ht="12.75" hidden="false" customHeight="false" outlineLevel="0" collapsed="false">
      <c r="A1018" s="82" t="n">
        <f aca="false">1+A1017</f>
        <v>1011</v>
      </c>
      <c r="I1018" s="86"/>
      <c r="K1018" s="90" t="str">
        <f aca="false">IF(G1018&lt;&gt;"",I1018/I1017,"")</f>
        <v/>
      </c>
      <c r="L1018" s="89" t="str">
        <f aca="false">IF(G1018&lt;&gt;"",H1018/1000,"")</f>
        <v/>
      </c>
    </row>
    <row r="1019" customFormat="false" ht="12.75" hidden="false" customHeight="false" outlineLevel="0" collapsed="false">
      <c r="A1019" s="82" t="n">
        <f aca="false">1+A1018</f>
        <v>1012</v>
      </c>
      <c r="I1019" s="86"/>
      <c r="K1019" s="90" t="str">
        <f aca="false">IF(G1019&lt;&gt;"",I1019/I1018,"")</f>
        <v/>
      </c>
      <c r="L1019" s="89" t="str">
        <f aca="false">IF(G1019&lt;&gt;"",H1019/1000,"")</f>
        <v/>
      </c>
    </row>
    <row r="1020" customFormat="false" ht="12.75" hidden="false" customHeight="false" outlineLevel="0" collapsed="false">
      <c r="A1020" s="82" t="n">
        <f aca="false">1+A1019</f>
        <v>1013</v>
      </c>
      <c r="I1020" s="86"/>
      <c r="K1020" s="90" t="str">
        <f aca="false">IF(G1020&lt;&gt;"",I1020/I1019,"")</f>
        <v/>
      </c>
      <c r="L1020" s="89" t="str">
        <f aca="false">IF(G1020&lt;&gt;"",H1020/1000,"")</f>
        <v/>
      </c>
    </row>
    <row r="1021" customFormat="false" ht="12.75" hidden="false" customHeight="false" outlineLevel="0" collapsed="false">
      <c r="A1021" s="82" t="n">
        <f aca="false">1+A1020</f>
        <v>1014</v>
      </c>
      <c r="I1021" s="86"/>
      <c r="K1021" s="90" t="str">
        <f aca="false">IF(G1021&lt;&gt;"",I1021/I1020,"")</f>
        <v/>
      </c>
      <c r="L1021" s="89" t="str">
        <f aca="false">IF(G1021&lt;&gt;"",H1021/1000,"")</f>
        <v/>
      </c>
    </row>
    <row r="1022" customFormat="false" ht="12.75" hidden="false" customHeight="false" outlineLevel="0" collapsed="false">
      <c r="A1022" s="82" t="n">
        <f aca="false">1+A1021</f>
        <v>1015</v>
      </c>
      <c r="I1022" s="86"/>
      <c r="K1022" s="90" t="str">
        <f aca="false">IF(G1022&lt;&gt;"",I1022/I1021,"")</f>
        <v/>
      </c>
      <c r="L1022" s="89" t="str">
        <f aca="false">IF(G1022&lt;&gt;"",H1022/1000,"")</f>
        <v/>
      </c>
    </row>
    <row r="1023" customFormat="false" ht="12.75" hidden="false" customHeight="false" outlineLevel="0" collapsed="false">
      <c r="A1023" s="82" t="n">
        <f aca="false">1+A1022</f>
        <v>1016</v>
      </c>
      <c r="I1023" s="86"/>
      <c r="K1023" s="90" t="str">
        <f aca="false">IF(G1023&lt;&gt;"",I1023/I1022,"")</f>
        <v/>
      </c>
      <c r="L1023" s="89" t="str">
        <f aca="false">IF(G1023&lt;&gt;"",H1023/1000,"")</f>
        <v/>
      </c>
    </row>
    <row r="1024" customFormat="false" ht="12.75" hidden="false" customHeight="false" outlineLevel="0" collapsed="false">
      <c r="A1024" s="82" t="n">
        <f aca="false">1+A1023</f>
        <v>1017</v>
      </c>
      <c r="I1024" s="86"/>
      <c r="K1024" s="90" t="str">
        <f aca="false">IF(G1024&lt;&gt;"",I1024/I1023,"")</f>
        <v/>
      </c>
      <c r="L1024" s="89" t="str">
        <f aca="false">IF(G1024&lt;&gt;"",H1024/1000,"")</f>
        <v/>
      </c>
    </row>
    <row r="1025" customFormat="false" ht="12.75" hidden="false" customHeight="false" outlineLevel="0" collapsed="false">
      <c r="A1025" s="82" t="n">
        <f aca="false">1+A1024</f>
        <v>1018</v>
      </c>
      <c r="I1025" s="86"/>
      <c r="K1025" s="90" t="str">
        <f aca="false">IF(G1025&lt;&gt;"",I1025/I1024,"")</f>
        <v/>
      </c>
      <c r="L1025" s="89" t="str">
        <f aca="false">IF(G1025&lt;&gt;"",H1025/1000,"")</f>
        <v/>
      </c>
    </row>
    <row r="1026" customFormat="false" ht="12.75" hidden="false" customHeight="false" outlineLevel="0" collapsed="false">
      <c r="A1026" s="82" t="n">
        <f aca="false">1+A1025</f>
        <v>1019</v>
      </c>
      <c r="I1026" s="86"/>
      <c r="K1026" s="90" t="str">
        <f aca="false">IF(G1026&lt;&gt;"",I1026/I1025,"")</f>
        <v/>
      </c>
      <c r="L1026" s="89" t="str">
        <f aca="false">IF(G1026&lt;&gt;"",H1026/1000,"")</f>
        <v/>
      </c>
    </row>
    <row r="1027" customFormat="false" ht="12.75" hidden="false" customHeight="false" outlineLevel="0" collapsed="false">
      <c r="A1027" s="82" t="n">
        <f aca="false">1+A1026</f>
        <v>1020</v>
      </c>
      <c r="I1027" s="86"/>
      <c r="K1027" s="90" t="str">
        <f aca="false">IF(G1027&lt;&gt;"",I1027/I1026,"")</f>
        <v/>
      </c>
      <c r="L1027" s="89" t="str">
        <f aca="false">IF(G1027&lt;&gt;"",H1027/1000,"")</f>
        <v/>
      </c>
    </row>
    <row r="1028" customFormat="false" ht="12.75" hidden="false" customHeight="false" outlineLevel="0" collapsed="false">
      <c r="A1028" s="82" t="n">
        <f aca="false">1+A1027</f>
        <v>1021</v>
      </c>
      <c r="I1028" s="86"/>
      <c r="K1028" s="90" t="str">
        <f aca="false">IF(G1028&lt;&gt;"",I1028/I1027,"")</f>
        <v/>
      </c>
      <c r="L1028" s="89" t="str">
        <f aca="false">IF(G1028&lt;&gt;"",H1028/1000,"")</f>
        <v/>
      </c>
    </row>
    <row r="1029" customFormat="false" ht="12.75" hidden="false" customHeight="false" outlineLevel="0" collapsed="false">
      <c r="A1029" s="82" t="n">
        <f aca="false">1+A1028</f>
        <v>1022</v>
      </c>
      <c r="I1029" s="86"/>
      <c r="K1029" s="90" t="str">
        <f aca="false">IF(G1029&lt;&gt;"",I1029/I1028,"")</f>
        <v/>
      </c>
      <c r="L1029" s="89" t="str">
        <f aca="false">IF(G1029&lt;&gt;"",H1029/1000,"")</f>
        <v/>
      </c>
    </row>
    <row r="1030" customFormat="false" ht="12.75" hidden="false" customHeight="false" outlineLevel="0" collapsed="false">
      <c r="A1030" s="82" t="n">
        <f aca="false">1+A1029</f>
        <v>1023</v>
      </c>
      <c r="I1030" s="86"/>
      <c r="K1030" s="90" t="str">
        <f aca="false">IF(G1030&lt;&gt;"",I1030/I1029,"")</f>
        <v/>
      </c>
      <c r="L1030" s="89" t="str">
        <f aca="false">IF(G1030&lt;&gt;"",H1030/1000,"")</f>
        <v/>
      </c>
    </row>
    <row r="1031" customFormat="false" ht="12.75" hidden="false" customHeight="false" outlineLevel="0" collapsed="false">
      <c r="A1031" s="82" t="n">
        <f aca="false">1+A1030</f>
        <v>1024</v>
      </c>
      <c r="I1031" s="86"/>
      <c r="K1031" s="90" t="str">
        <f aca="false">IF(G1031&lt;&gt;"",I1031/I1030,"")</f>
        <v/>
      </c>
      <c r="L1031" s="89" t="str">
        <f aca="false">IF(G1031&lt;&gt;"",H1031/1000,"")</f>
        <v/>
      </c>
    </row>
    <row r="1032" customFormat="false" ht="12.75" hidden="false" customHeight="false" outlineLevel="0" collapsed="false">
      <c r="A1032" s="82" t="n">
        <f aca="false">1+A1031</f>
        <v>1025</v>
      </c>
      <c r="I1032" s="86"/>
      <c r="K1032" s="90" t="str">
        <f aca="false">IF(G1032&lt;&gt;"",I1032/I1031,"")</f>
        <v/>
      </c>
      <c r="L1032" s="89" t="str">
        <f aca="false">IF(G1032&lt;&gt;"",H1032/1000,"")</f>
        <v/>
      </c>
    </row>
    <row r="1033" customFormat="false" ht="12.75" hidden="false" customHeight="false" outlineLevel="0" collapsed="false">
      <c r="A1033" s="82" t="n">
        <f aca="false">1+A1032</f>
        <v>1026</v>
      </c>
      <c r="I1033" s="86"/>
      <c r="K1033" s="90" t="str">
        <f aca="false">IF(G1033&lt;&gt;"",I1033/I1032,"")</f>
        <v/>
      </c>
      <c r="L1033" s="89" t="str">
        <f aca="false">IF(G1033&lt;&gt;"",H1033/1000,"")</f>
        <v/>
      </c>
    </row>
    <row r="1034" customFormat="false" ht="12.75" hidden="false" customHeight="false" outlineLevel="0" collapsed="false">
      <c r="A1034" s="82" t="n">
        <f aca="false">1+A1033</f>
        <v>1027</v>
      </c>
      <c r="I1034" s="86"/>
      <c r="K1034" s="90" t="str">
        <f aca="false">IF(G1034&lt;&gt;"",I1034/I1033,"")</f>
        <v/>
      </c>
      <c r="L1034" s="89" t="str">
        <f aca="false">IF(G1034&lt;&gt;"",H1034/1000,"")</f>
        <v/>
      </c>
    </row>
    <row r="1035" customFormat="false" ht="12.75" hidden="false" customHeight="false" outlineLevel="0" collapsed="false">
      <c r="A1035" s="82" t="n">
        <f aca="false">1+A1034</f>
        <v>1028</v>
      </c>
      <c r="I1035" s="86"/>
      <c r="K1035" s="90" t="str">
        <f aca="false">IF(G1035&lt;&gt;"",I1035/I1034,"")</f>
        <v/>
      </c>
      <c r="L1035" s="89" t="str">
        <f aca="false">IF(G1035&lt;&gt;"",H1035/1000,"")</f>
        <v/>
      </c>
    </row>
    <row r="1036" customFormat="false" ht="12.75" hidden="false" customHeight="false" outlineLevel="0" collapsed="false">
      <c r="A1036" s="82" t="n">
        <f aca="false">1+A1035</f>
        <v>1029</v>
      </c>
      <c r="I1036" s="86"/>
      <c r="K1036" s="90" t="str">
        <f aca="false">IF(G1036&lt;&gt;"",I1036/I1035,"")</f>
        <v/>
      </c>
      <c r="L1036" s="89" t="str">
        <f aca="false">IF(G1036&lt;&gt;"",H1036/1000,"")</f>
        <v/>
      </c>
    </row>
    <row r="1037" customFormat="false" ht="12.75" hidden="false" customHeight="false" outlineLevel="0" collapsed="false">
      <c r="A1037" s="82" t="n">
        <f aca="false">1+A1036</f>
        <v>1030</v>
      </c>
      <c r="I1037" s="86"/>
      <c r="K1037" s="90" t="str">
        <f aca="false">IF(G1037&lt;&gt;"",I1037/I1036,"")</f>
        <v/>
      </c>
      <c r="L1037" s="89" t="str">
        <f aca="false">IF(G1037&lt;&gt;"",H1037/1000,"")</f>
        <v/>
      </c>
    </row>
    <row r="1038" customFormat="false" ht="12.75" hidden="false" customHeight="false" outlineLevel="0" collapsed="false">
      <c r="A1038" s="82" t="n">
        <f aca="false">1+A1037</f>
        <v>1031</v>
      </c>
      <c r="I1038" s="86"/>
      <c r="K1038" s="90" t="str">
        <f aca="false">IF(G1038&lt;&gt;"",I1038/I1037,"")</f>
        <v/>
      </c>
      <c r="L1038" s="89" t="str">
        <f aca="false">IF(G1038&lt;&gt;"",H1038/1000,"")</f>
        <v/>
      </c>
    </row>
    <row r="1039" customFormat="false" ht="12.75" hidden="false" customHeight="false" outlineLevel="0" collapsed="false">
      <c r="A1039" s="82" t="n">
        <f aca="false">1+A1038</f>
        <v>1032</v>
      </c>
      <c r="I1039" s="86"/>
      <c r="K1039" s="90" t="str">
        <f aca="false">IF(G1039&lt;&gt;"",I1039/I1038,"")</f>
        <v/>
      </c>
      <c r="L1039" s="89" t="str">
        <f aca="false">IF(G1039&lt;&gt;"",H1039/1000,"")</f>
        <v/>
      </c>
    </row>
    <row r="1040" customFormat="false" ht="12.75" hidden="false" customHeight="false" outlineLevel="0" collapsed="false">
      <c r="A1040" s="82" t="n">
        <f aca="false">1+A1039</f>
        <v>1033</v>
      </c>
      <c r="I1040" s="86"/>
      <c r="K1040" s="90" t="str">
        <f aca="false">IF(G1040&lt;&gt;"",I1040/I1039,"")</f>
        <v/>
      </c>
      <c r="L1040" s="89" t="str">
        <f aca="false">IF(G1040&lt;&gt;"",H1040/1000,"")</f>
        <v/>
      </c>
    </row>
    <row r="1041" customFormat="false" ht="12.75" hidden="false" customHeight="false" outlineLevel="0" collapsed="false">
      <c r="A1041" s="82" t="n">
        <f aca="false">1+A1040</f>
        <v>1034</v>
      </c>
      <c r="I1041" s="86"/>
      <c r="K1041" s="90" t="str">
        <f aca="false">IF(G1041&lt;&gt;"",I1041/I1040,"")</f>
        <v/>
      </c>
      <c r="L1041" s="89" t="str">
        <f aca="false">IF(G1041&lt;&gt;"",H1041/1000,"")</f>
        <v/>
      </c>
    </row>
    <row r="1042" customFormat="false" ht="12.75" hidden="false" customHeight="false" outlineLevel="0" collapsed="false">
      <c r="A1042" s="82" t="n">
        <f aca="false">1+A1041</f>
        <v>1035</v>
      </c>
      <c r="I1042" s="86"/>
      <c r="K1042" s="90" t="str">
        <f aca="false">IF(G1042&lt;&gt;"",I1042/I1041,"")</f>
        <v/>
      </c>
      <c r="L1042" s="89" t="str">
        <f aca="false">IF(G1042&lt;&gt;"",H1042/1000,"")</f>
        <v/>
      </c>
    </row>
    <row r="1043" customFormat="false" ht="12.75" hidden="false" customHeight="false" outlineLevel="0" collapsed="false">
      <c r="A1043" s="82" t="n">
        <f aca="false">1+A1042</f>
        <v>1036</v>
      </c>
      <c r="I1043" s="86"/>
      <c r="K1043" s="90" t="str">
        <f aca="false">IF(G1043&lt;&gt;"",I1043/I1042,"")</f>
        <v/>
      </c>
      <c r="L1043" s="89" t="str">
        <f aca="false">IF(G1043&lt;&gt;"",H1043/1000,"")</f>
        <v/>
      </c>
    </row>
    <row r="1044" customFormat="false" ht="12.75" hidden="false" customHeight="false" outlineLevel="0" collapsed="false">
      <c r="A1044" s="82" t="n">
        <f aca="false">1+A1043</f>
        <v>1037</v>
      </c>
      <c r="I1044" s="86"/>
      <c r="K1044" s="90" t="str">
        <f aca="false">IF(G1044&lt;&gt;"",I1044/I1043,"")</f>
        <v/>
      </c>
      <c r="L1044" s="89" t="str">
        <f aca="false">IF(G1044&lt;&gt;"",H1044/1000,"")</f>
        <v/>
      </c>
    </row>
    <row r="1045" customFormat="false" ht="12.75" hidden="false" customHeight="false" outlineLevel="0" collapsed="false">
      <c r="A1045" s="82" t="n">
        <f aca="false">1+A1044</f>
        <v>1038</v>
      </c>
      <c r="I1045" s="86"/>
      <c r="K1045" s="90" t="str">
        <f aca="false">IF(G1045&lt;&gt;"",I1045/I1044,"")</f>
        <v/>
      </c>
      <c r="L1045" s="89" t="str">
        <f aca="false">IF(G1045&lt;&gt;"",H1045/1000,"")</f>
        <v/>
      </c>
    </row>
    <row r="1046" customFormat="false" ht="12.75" hidden="false" customHeight="false" outlineLevel="0" collapsed="false">
      <c r="A1046" s="82" t="n">
        <f aca="false">1+A1045</f>
        <v>1039</v>
      </c>
      <c r="I1046" s="86"/>
      <c r="K1046" s="90" t="str">
        <f aca="false">IF(G1046&lt;&gt;"",I1046/I1045,"")</f>
        <v/>
      </c>
      <c r="L1046" s="89" t="str">
        <f aca="false">IF(G1046&lt;&gt;"",H1046/1000,"")</f>
        <v/>
      </c>
    </row>
    <row r="1047" customFormat="false" ht="12.75" hidden="false" customHeight="false" outlineLevel="0" collapsed="false">
      <c r="A1047" s="82" t="n">
        <f aca="false">1+A1046</f>
        <v>1040</v>
      </c>
      <c r="I1047" s="86"/>
      <c r="K1047" s="90" t="str">
        <f aca="false">IF(G1047&lt;&gt;"",I1047/I1046,"")</f>
        <v/>
      </c>
      <c r="L1047" s="89" t="str">
        <f aca="false">IF(G1047&lt;&gt;"",H1047/1000,"")</f>
        <v/>
      </c>
    </row>
    <row r="1048" customFormat="false" ht="12.75" hidden="false" customHeight="false" outlineLevel="0" collapsed="false">
      <c r="A1048" s="82" t="n">
        <f aca="false">1+A1047</f>
        <v>1041</v>
      </c>
      <c r="I1048" s="86"/>
      <c r="K1048" s="90" t="str">
        <f aca="false">IF(G1048&lt;&gt;"",I1048/I1047,"")</f>
        <v/>
      </c>
      <c r="L1048" s="89" t="str">
        <f aca="false">IF(G1048&lt;&gt;"",H1048/1000,"")</f>
        <v/>
      </c>
    </row>
    <row r="1049" customFormat="false" ht="12.75" hidden="false" customHeight="false" outlineLevel="0" collapsed="false">
      <c r="A1049" s="82" t="n">
        <f aca="false">1+A1048</f>
        <v>1042</v>
      </c>
      <c r="I1049" s="86"/>
      <c r="K1049" s="90" t="str">
        <f aca="false">IF(G1049&lt;&gt;"",I1049/I1048,"")</f>
        <v/>
      </c>
      <c r="L1049" s="89" t="str">
        <f aca="false">IF(G1049&lt;&gt;"",H1049/1000,"")</f>
        <v/>
      </c>
    </row>
    <row r="1050" customFormat="false" ht="12.75" hidden="false" customHeight="false" outlineLevel="0" collapsed="false">
      <c r="A1050" s="82" t="n">
        <f aca="false">1+A1049</f>
        <v>1043</v>
      </c>
      <c r="I1050" s="86"/>
      <c r="K1050" s="90" t="str">
        <f aca="false">IF(G1050&lt;&gt;"",I1050/I1049,"")</f>
        <v/>
      </c>
      <c r="L1050" s="89" t="str">
        <f aca="false">IF(G1050&lt;&gt;"",H1050/1000,"")</f>
        <v/>
      </c>
    </row>
    <row r="1051" customFormat="false" ht="12.75" hidden="false" customHeight="false" outlineLevel="0" collapsed="false">
      <c r="A1051" s="82" t="n">
        <f aca="false">1+A1050</f>
        <v>1044</v>
      </c>
      <c r="I1051" s="86"/>
      <c r="K1051" s="90" t="str">
        <f aca="false">IF(G1051&lt;&gt;"",I1051/I1050,"")</f>
        <v/>
      </c>
      <c r="L1051" s="89" t="str">
        <f aca="false">IF(G1051&lt;&gt;"",H1051/1000,"")</f>
        <v/>
      </c>
    </row>
    <row r="1052" customFormat="false" ht="12.75" hidden="false" customHeight="false" outlineLevel="0" collapsed="false">
      <c r="A1052" s="82" t="n">
        <f aca="false">1+A1051</f>
        <v>1045</v>
      </c>
      <c r="I1052" s="86"/>
      <c r="K1052" s="90" t="str">
        <f aca="false">IF(G1052&lt;&gt;"",I1052/I1051,"")</f>
        <v/>
      </c>
      <c r="L1052" s="89" t="str">
        <f aca="false">IF(G1052&lt;&gt;"",H1052/1000,"")</f>
        <v/>
      </c>
    </row>
    <row r="1053" customFormat="false" ht="12.75" hidden="false" customHeight="false" outlineLevel="0" collapsed="false">
      <c r="A1053" s="82" t="n">
        <f aca="false">1+A1052</f>
        <v>1046</v>
      </c>
      <c r="I1053" s="86"/>
      <c r="K1053" s="90" t="str">
        <f aca="false">IF(G1053&lt;&gt;"",I1053/I1052,"")</f>
        <v/>
      </c>
      <c r="L1053" s="89" t="str">
        <f aca="false">IF(G1053&lt;&gt;"",H1053/1000,"")</f>
        <v/>
      </c>
    </row>
    <row r="1054" customFormat="false" ht="12.75" hidden="false" customHeight="false" outlineLevel="0" collapsed="false">
      <c r="A1054" s="82" t="n">
        <f aca="false">1+A1053</f>
        <v>1047</v>
      </c>
      <c r="I1054" s="86"/>
      <c r="K1054" s="90" t="str">
        <f aca="false">IF(G1054&lt;&gt;"",I1054/I1053,"")</f>
        <v/>
      </c>
      <c r="L1054" s="89" t="str">
        <f aca="false">IF(G1054&lt;&gt;"",H1054/1000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2</xdr:col>
                    <xdr:colOff>39960</xdr:colOff>
                    <xdr:row>1</xdr:row>
                    <xdr:rowOff>10080</xdr:rowOff>
                  </from>
                  <to>
                    <xdr:col>3</xdr:col>
                    <xdr:colOff>-5976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jPonzo</cp:lastModifiedBy>
  <cp:revision>0</cp:revision>
  <dc:subject/>
  <dc:title>Wealthy Boomer Discussion Forums</dc:title>
</cp:coreProperties>
</file>