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X" sheetId="1" state="visible" r:id="rId2"/>
  </sheets>
  <externalReferences>
    <externalReference r:id="rId3"/>
  </externalReferences>
  <definedNames>
    <definedName function="false" hidden="false" name="A" vbProcedure="false">ADX!$I$3</definedName>
    <definedName function="false" hidden="false" name="ADX" vbProcedure="false">ADX!$AD$8:OFFSET(ADX!$AD$8,ADX!$X$4-3,0)</definedName>
    <definedName function="false" hidden="false" name="ADXdate" vbProcedure="false">ADX!$AA$8:OFFSET(ADX!$AA$8,ADX!$X$4-3,0)</definedName>
    <definedName function="false" hidden="false" name="anscount" vbProcedure="false">1</definedName>
    <definedName function="false" hidden="false" name="Close" vbProcedure="false">ADX!$I$8:OFFSET(ADX!$I$8,ADX!$I$1-1,0)</definedName>
    <definedName function="false" hidden="false" name="Date" vbProcedure="false">ADX!$C$8:OFFSET(ADX!$C$8,ADX!$I$1-1,0)</definedName>
    <definedName function="false" hidden="false" name="Hi" vbProcedure="false">ADX!$N:$N</definedName>
    <definedName function="false" hidden="false" name="Lo" vbProcedure="false">ADX!$O:$O</definedName>
    <definedName function="false" hidden="false" name="Max" vbProcedure="false">ADX!$L$1</definedName>
    <definedName function="false" hidden="false" name="Min" vbProcedure="false">ADX!$L$2</definedName>
    <definedName function="false" hidden="false" name="minusDI" vbProcedure="false">ADX!$AC$8:OFFSET(ADX!$AC$8,ADX!$X$4-3,0)</definedName>
    <definedName function="false" hidden="false" name="plusDI" vbProcedure="false">ADX!$AB$8:OFFSET(ADX!$AB$8,ADX!$X$4-3,0)</definedName>
    <definedName function="false" hidden="false" name="Volume" vbProcedure="false">ADX!$L$8:OFFSET(ADX!$L$8,ADX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Start Date:</t>
  </si>
  <si>
    <t xml:space="preserve">alpha</t>
  </si>
  <si>
    <t xml:space="preserve">Chart Min =</t>
  </si>
  <si>
    <t xml:space="preserve">Change EMA Days &gt;&gt;     </t>
  </si>
  <si>
    <t xml:space="preserve">EMA Days =</t>
  </si>
  <si>
    <t xml:space="preserve">End Date:</t>
  </si>
  <si>
    <t xml:space="preserve">d</t>
  </si>
  <si>
    <t xml:space="preserve">Stock Symbol:</t>
  </si>
  <si>
    <t xml:space="preserve">GE</t>
  </si>
  <si>
    <t xml:space="preserve">Annualized Return =</t>
  </si>
  <si>
    <t xml:space="preserve">Change History Days &gt;&gt;     </t>
  </si>
  <si>
    <t xml:space="preserve">Days Back</t>
  </si>
  <si>
    <t xml:space="preserve">URL used =</t>
  </si>
  <si>
    <t xml:space="preserve">http://chart.yahoo.com/table.csv?s=GE&amp;a=1&amp;b=26&amp;c=2006&amp;d=1&amp;e=26&amp;f=2008&amp;g=d&amp;q=q&amp;y=0&amp;z=GE&amp;x=.csv</t>
  </si>
  <si>
    <t xml:space="preserve"> </t>
  </si>
  <si>
    <t xml:space="preserve">Mean Return</t>
  </si>
  <si>
    <t xml:space="preserve">Volatility</t>
  </si>
  <si>
    <t xml:space="preserve">&lt;&lt;&lt; DM values &gt;&gt;&gt;</t>
  </si>
  <si>
    <t xml:space="preserve">&lt;&lt;&lt; EMA values &gt;&gt;&gt;</t>
  </si>
  <si>
    <t xml:space="preserve">&lt;&lt;&lt; Normalized &gt;&gt;&gt;</t>
  </si>
  <si>
    <t xml:space="preserve">&lt;&lt;&lt; Current History &gt;&gt;&gt;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Hi</t>
  </si>
  <si>
    <t xml:space="preserve">Lo</t>
  </si>
  <si>
    <t xml:space="preserve">+DM</t>
  </si>
  <si>
    <t xml:space="preserve">-DM</t>
  </si>
  <si>
    <t xml:space="preserve">TR</t>
  </si>
  <si>
    <t xml:space="preserve">DX</t>
  </si>
  <si>
    <t xml:space="preserve">ADX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d\-mmm\-yy"/>
    <numFmt numFmtId="177" formatCode="0"/>
    <numFmt numFmtId="178" formatCode="@"/>
    <numFmt numFmtId="179" formatCode="0.0%"/>
    <numFmt numFmtId="180" formatCode="0.00%"/>
    <numFmt numFmtId="181" formatCode="d\-mmm"/>
    <numFmt numFmtId="182" formatCode="0.000%"/>
    <numFmt numFmtId="183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863712811"/>
          <c:y val="0.0205406293648837"/>
          <c:w val="0.98550136287189"/>
          <c:h val="0.979459370635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83709"/>
        <c:axId val="284295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676270"/>
        <c:axId val="31963314"/>
      </c:barChart>
      <c:catAx>
        <c:axId val="504837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953"/>
        <c:crossesAt val="0"/>
        <c:auto val="1"/>
        <c:lblAlgn val="ctr"/>
        <c:lblOffset val="100"/>
        <c:noMultiLvlLbl val="0"/>
      </c:catAx>
      <c:valAx>
        <c:axId val="2842953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3709"/>
        <c:crossesAt val="1"/>
        <c:crossBetween val="midCat"/>
      </c:valAx>
      <c:catAx>
        <c:axId val="17676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3314"/>
        <c:auto val="1"/>
        <c:lblAlgn val="ctr"/>
        <c:lblOffset val="100"/>
        <c:noMultiLvlLbl val="0"/>
      </c:catAx>
      <c:valAx>
        <c:axId val="3196331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62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34675792948"/>
          <c:y val="0.0205406293648837"/>
          <c:w val="0.967976532420705"/>
          <c:h val="0.979459370635116"/>
        </c:manualLayout>
      </c:layout>
      <c:lineChart>
        <c:grouping val="standard"/>
        <c:varyColors val="0"/>
        <c:ser>
          <c:idx val="0"/>
          <c:order val="0"/>
          <c:tx>
            <c:strRef>
              <c:f>ADX!$AD$7</c:f>
              <c:strCache>
                <c:ptCount val="1"/>
                <c:pt idx="0">
                  <c:v>ADX(14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[0]!ADXdate</c:f>
              <c:strCache>
                <c:ptCount val="0"/>
              </c:strCache>
            </c:strRef>
          </c:cat>
          <c:val>
            <c:numRef>
              <c:f>[0]!ADX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DX!$AB$7</c:f>
              <c:strCache>
                <c:ptCount val="1"/>
                <c:pt idx="0">
                  <c:v>+DI1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ADXdate</c:f>
              <c:strCache>
                <c:ptCount val="0"/>
              </c:strCache>
            </c:strRef>
          </c:cat>
          <c:val>
            <c:numRef>
              <c:f>[0]!plusDI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ADX!$AC$7</c:f>
              <c:strCache>
                <c:ptCount val="1"/>
                <c:pt idx="0">
                  <c:v>-DI1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[0]!ADXdate</c:f>
              <c:strCache>
                <c:ptCount val="0"/>
              </c:strCache>
            </c:strRef>
          </c:cat>
          <c:val>
            <c:numRef>
              <c:f>[0]!minusD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75375"/>
        <c:axId val="9607728"/>
      </c:lineChart>
      <c:catAx>
        <c:axId val="848753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728"/>
        <c:crossesAt val="0"/>
        <c:auto val="1"/>
        <c:lblAlgn val="ctr"/>
        <c:lblOffset val="100"/>
        <c:noMultiLvlLbl val="0"/>
      </c:catAx>
      <c:valAx>
        <c:axId val="96077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5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448511886573"/>
          <c:y val="0.0272779557965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38160</xdr:rowOff>
    </xdr:from>
    <xdr:to>
      <xdr:col>8</xdr:col>
      <xdr:colOff>584280</xdr:colOff>
      <xdr:row>31</xdr:row>
      <xdr:rowOff>56880</xdr:rowOff>
    </xdr:to>
    <xdr:graphicFrame>
      <xdr:nvGraphicFramePr>
        <xdr:cNvPr id="0" name="Chart 32"/>
        <xdr:cNvGraphicFramePr/>
      </xdr:nvGraphicFramePr>
      <xdr:xfrm>
        <a:off x="0" y="754560"/>
        <a:ext cx="62071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3640</xdr:colOff>
      <xdr:row>4</xdr:row>
      <xdr:rowOff>38160</xdr:rowOff>
    </xdr:from>
    <xdr:to>
      <xdr:col>25</xdr:col>
      <xdr:colOff>29880</xdr:colOff>
      <xdr:row>31</xdr:row>
      <xdr:rowOff>56880</xdr:rowOff>
    </xdr:to>
    <xdr:graphicFrame>
      <xdr:nvGraphicFramePr>
        <xdr:cNvPr id="3" name="Chart 47"/>
        <xdr:cNvGraphicFramePr/>
      </xdr:nvGraphicFramePr>
      <xdr:xfrm>
        <a:off x="6216480" y="754560"/>
        <a:ext cx="58903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1160</xdr:colOff>
          <xdr:row>0</xdr:row>
          <xdr:rowOff>114840</xdr:rowOff>
        </xdr:from>
        <xdr:to>
          <xdr:col>19</xdr:col>
          <xdr:colOff>332280</xdr:colOff>
          <xdr:row>2</xdr:row>
          <xdr:rowOff>3852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1160</xdr:colOff>
          <xdr:row>2</xdr:row>
          <xdr:rowOff>133560</xdr:rowOff>
        </xdr:from>
        <xdr:to>
          <xdr:col>19</xdr:col>
          <xdr:colOff>332280</xdr:colOff>
          <xdr:row>4</xdr:row>
          <xdr:rowOff>56880</xdr:rowOff>
        </xdr:to>
        <xdr:sp>
          <xdr:nvSpPr>
            <xdr:cNvPr id="0" name="Scroll Ba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568578553616</cdr:x>
      <cdr:y>0.00451893846027442</cdr:y>
    </cdr:from>
    <cdr:to>
      <cdr:x>0.194223742968161</cdr:x>
      <cdr:y>0.0355763700599786</cdr:y>
    </cdr:to>
    <cdr:sp>
      <cdr:nvSpPr>
        <cdr:cNvPr id="1" name="Text 1026"/>
        <cdr:cNvSpPr/>
      </cdr:nvSpPr>
      <cdr:spPr>
        <a:xfrm>
          <a:off x="603720" y="19800"/>
          <a:ext cx="601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132227570608363</cdr:x>
      <cdr:y>0.0489688604058828</cdr:y>
    </cdr:from>
    <cdr:to>
      <cdr:x>0.13501130893696</cdr:x>
      <cdr:y>0.111001561087832</cdr:y>
    </cdr:to>
    <cdr:sp>
      <cdr:nvSpPr>
        <cdr:cNvPr id="2" name="Text 1032"/>
        <cdr:cNvSpPr/>
      </cdr:nvSpPr>
      <cdr:spPr>
        <a:xfrm>
          <a:off x="82080" y="214560"/>
          <a:ext cx="7560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G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3471857238893</cdr:x>
      <cdr:y>0.0354120450250596</cdr:y>
    </cdr:to>
    <cdr:sp>
      <cdr:nvSpPr>
        <cdr:cNvPr id="4" name="Text 1"/>
        <cdr:cNvSpPr/>
      </cdr:nvSpPr>
      <cdr:spPr>
        <a:xfrm>
          <a:off x="0" y="0"/>
          <a:ext cx="786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c0c0c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50-day Histo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5" min="14" style="6" width="4.7"/>
    <col collapsed="false" customWidth="true" hidden="false" outlineLevel="0" max="18" min="16" style="6" width="5.28"/>
    <col collapsed="false" customWidth="true" hidden="false" outlineLevel="0" max="24" min="19" style="7" width="5.28"/>
    <col collapsed="false" customWidth="true" hidden="false" outlineLevel="0" max="25" min="25" style="8" width="4.7"/>
    <col collapsed="false" customWidth="true" hidden="false" outlineLevel="0" max="26" min="26" style="0" width="0.85"/>
    <col collapsed="false" customWidth="true" hidden="false" outlineLevel="0" max="27" min="27" style="9" width="10.13"/>
    <col collapsed="false" customWidth="true" hidden="false" outlineLevel="0" max="30" min="28" style="9" width="9.14"/>
  </cols>
  <sheetData>
    <row r="1" s="14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3"/>
      <c r="H1" s="15" t="s">
        <v>3</v>
      </c>
      <c r="I1" s="16" t="n">
        <f aca="false">COUNT(G8:G512)</f>
        <v>502</v>
      </c>
      <c r="K1" s="17" t="s">
        <v>4</v>
      </c>
      <c r="L1" s="18" t="n">
        <f aca="false">ROUNDUP(1.05*MAX(I8:I512),0)</f>
        <v>44</v>
      </c>
      <c r="N1" s="19"/>
      <c r="O1" s="19"/>
      <c r="P1" s="19"/>
      <c r="Q1" s="19"/>
      <c r="R1" s="19"/>
      <c r="S1" s="20"/>
      <c r="T1" s="20"/>
      <c r="U1" s="20"/>
      <c r="V1" s="21"/>
      <c r="W1" s="21"/>
      <c r="X1" s="21"/>
      <c r="Y1" s="22"/>
      <c r="Z1" s="23"/>
      <c r="AA1" s="14" t="str">
        <f aca="false">TEXT(X4,"0")&amp;"-day History"</f>
        <v>50-day History</v>
      </c>
    </row>
    <row r="2" s="14" customFormat="true" ht="14.1" hidden="false" customHeight="true" outlineLevel="0" collapsed="false">
      <c r="A2" s="24" t="s">
        <v>5</v>
      </c>
      <c r="B2" s="25" t="n">
        <f aca="false">B3-2*365</f>
        <v>45503</v>
      </c>
      <c r="E2" s="26"/>
      <c r="I2" s="27" t="s">
        <v>6</v>
      </c>
      <c r="K2" s="17" t="s">
        <v>7</v>
      </c>
      <c r="L2" s="18" t="n">
        <f aca="false">ROUNDDOWN(0.95*MIN(I8:I512),0)</f>
        <v>28</v>
      </c>
      <c r="N2" s="28"/>
      <c r="O2" s="29"/>
      <c r="P2" s="30"/>
      <c r="Q2" s="31"/>
      <c r="R2" s="31" t="s">
        <v>8</v>
      </c>
      <c r="S2" s="32"/>
      <c r="T2" s="33"/>
      <c r="U2" s="34"/>
      <c r="V2" s="35"/>
      <c r="W2" s="36" t="s">
        <v>9</v>
      </c>
      <c r="X2" s="37" t="n">
        <v>14</v>
      </c>
      <c r="Y2" s="22"/>
      <c r="Z2" s="23"/>
    </row>
    <row r="3" s="14" customFormat="true" ht="14.1" hidden="false" customHeight="true" outlineLevel="0" collapsed="false">
      <c r="A3" s="38" t="s">
        <v>10</v>
      </c>
      <c r="B3" s="39" t="n">
        <f aca="true">TODAY()</f>
        <v>46233</v>
      </c>
      <c r="C3" s="40" t="s">
        <v>11</v>
      </c>
      <c r="I3" s="41" t="n">
        <f aca="false">1-2/(X2+1)</f>
        <v>0.866666666666667</v>
      </c>
      <c r="L3" s="20"/>
      <c r="N3" s="42"/>
      <c r="O3" s="42"/>
      <c r="P3" s="42"/>
      <c r="Q3" s="42"/>
      <c r="R3" s="42"/>
      <c r="S3" s="20"/>
      <c r="T3" s="20"/>
      <c r="U3" s="20"/>
      <c r="V3" s="21"/>
      <c r="W3" s="43"/>
      <c r="X3" s="21"/>
      <c r="Y3" s="22"/>
      <c r="Z3" s="23"/>
    </row>
    <row r="4" s="14" customFormat="true" ht="14.1" hidden="false" customHeight="true" outlineLevel="0" collapsed="false">
      <c r="A4" s="44" t="s">
        <v>12</v>
      </c>
      <c r="B4" s="45" t="s">
        <v>13</v>
      </c>
      <c r="C4" s="46"/>
      <c r="D4" s="47"/>
      <c r="E4" s="48"/>
      <c r="F4" s="49" t="s">
        <v>14</v>
      </c>
      <c r="G4" s="50" t="n">
        <f aca="false">(INDEX(I8:I512,I1)/I8)^(365/(L4-K4))-1</f>
        <v>0.0449110288834429</v>
      </c>
      <c r="H4" s="51" t="str">
        <f aca="false">TEXT(K4,"mmm d/yy")&amp;" to "&amp;TEXT(L4,"mmm d/yy")</f>
        <v>Feb 27/06 to Feb 25/08</v>
      </c>
      <c r="I4" s="52"/>
      <c r="K4" s="53" t="n">
        <f aca="false">MIN(C8:C512)</f>
        <v>38775</v>
      </c>
      <c r="L4" s="53" t="n">
        <f aca="false">MAX(C8:C512)</f>
        <v>39503</v>
      </c>
      <c r="N4" s="28"/>
      <c r="O4" s="29"/>
      <c r="P4" s="29"/>
      <c r="Q4" s="31"/>
      <c r="R4" s="31" t="s">
        <v>15</v>
      </c>
      <c r="S4" s="32"/>
      <c r="T4" s="33"/>
      <c r="U4" s="34"/>
      <c r="V4" s="35"/>
      <c r="W4" s="54" t="s">
        <v>16</v>
      </c>
      <c r="X4" s="37" t="n">
        <v>50</v>
      </c>
      <c r="Y4" s="22"/>
      <c r="Z4" s="23"/>
      <c r="AA4" s="55"/>
      <c r="AB4" s="55"/>
      <c r="AC4" s="55"/>
      <c r="AD4" s="55"/>
    </row>
    <row r="5" s="14" customFormat="true" ht="12" hidden="false" customHeight="true" outlineLevel="0" collapsed="false">
      <c r="A5" s="15" t="s">
        <v>17</v>
      </c>
      <c r="B5" s="17" t="s">
        <v>18</v>
      </c>
      <c r="C5" s="23"/>
      <c r="D5" s="56"/>
      <c r="E5" s="57"/>
      <c r="F5" s="57"/>
      <c r="G5" s="57"/>
      <c r="H5" s="57"/>
      <c r="I5" s="58"/>
      <c r="J5" s="14" t="s">
        <v>19</v>
      </c>
      <c r="K5" s="59" t="s">
        <v>20</v>
      </c>
      <c r="L5" s="60" t="n">
        <f aca="false">AVERAGE(K8:K512)</f>
        <v>0.000235725849285371</v>
      </c>
      <c r="M5" s="0"/>
      <c r="N5" s="42"/>
      <c r="O5" s="42"/>
      <c r="P5" s="42"/>
      <c r="Q5" s="42"/>
      <c r="R5" s="42"/>
      <c r="S5" s="20"/>
      <c r="T5" s="20"/>
      <c r="U5" s="20"/>
      <c r="V5" s="20"/>
      <c r="W5" s="20"/>
      <c r="X5" s="20"/>
      <c r="Y5" s="22"/>
      <c r="Z5" s="23"/>
      <c r="AA5" s="55"/>
      <c r="AB5" s="55"/>
      <c r="AC5" s="55"/>
      <c r="AD5" s="55"/>
    </row>
    <row r="6" customFormat="false" ht="12.75" hidden="false" customHeight="false" outlineLevel="0" collapsed="false">
      <c r="A6" s="61"/>
      <c r="C6" s="57"/>
      <c r="D6" s="57"/>
      <c r="E6" s="57"/>
      <c r="F6" s="57"/>
      <c r="G6" s="62"/>
      <c r="H6" s="63"/>
      <c r="I6" s="64"/>
      <c r="K6" s="65" t="s">
        <v>21</v>
      </c>
      <c r="L6" s="66" t="n">
        <f aca="false">STDEVP(K8:K512)</f>
        <v>0.0105026670919616</v>
      </c>
      <c r="M6" s="14"/>
      <c r="P6" s="67"/>
      <c r="Q6" s="68" t="s">
        <v>22</v>
      </c>
      <c r="R6" s="69"/>
      <c r="S6" s="70"/>
      <c r="T6" s="71" t="s">
        <v>23</v>
      </c>
      <c r="U6" s="72"/>
      <c r="V6" s="73"/>
      <c r="W6" s="74" t="s">
        <v>24</v>
      </c>
      <c r="X6" s="75"/>
      <c r="Z6" s="23"/>
      <c r="AA6" s="76"/>
      <c r="AB6" s="77"/>
      <c r="AC6" s="78" t="s">
        <v>25</v>
      </c>
      <c r="AD6" s="79"/>
    </row>
    <row r="7" customFormat="false" ht="12.75" hidden="false" customHeight="false" outlineLevel="0" collapsed="false">
      <c r="A7" s="80" t="s">
        <v>26</v>
      </c>
      <c r="C7" s="81" t="s">
        <v>27</v>
      </c>
      <c r="D7" s="82" t="s">
        <v>28</v>
      </c>
      <c r="E7" s="82" t="s">
        <v>29</v>
      </c>
      <c r="F7" s="82" t="s">
        <v>30</v>
      </c>
      <c r="G7" s="82" t="s">
        <v>31</v>
      </c>
      <c r="H7" s="83" t="s">
        <v>32</v>
      </c>
      <c r="I7" s="84" t="s">
        <v>33</v>
      </c>
      <c r="K7" s="85" t="s">
        <v>34</v>
      </c>
      <c r="L7" s="85" t="s">
        <v>35</v>
      </c>
      <c r="N7" s="6" t="s">
        <v>36</v>
      </c>
      <c r="O7" s="6" t="s">
        <v>37</v>
      </c>
      <c r="P7" s="86" t="s">
        <v>38</v>
      </c>
      <c r="Q7" s="87" t="s">
        <v>39</v>
      </c>
      <c r="R7" s="88" t="s">
        <v>40</v>
      </c>
      <c r="S7" s="89" t="str">
        <f aca="false">"+DM"&amp;TEXT($X$2,"0")</f>
        <v>+DM14</v>
      </c>
      <c r="T7" s="90" t="str">
        <f aca="false">"-DM"&amp;TEXT($X$2,"0")</f>
        <v>-DM14</v>
      </c>
      <c r="U7" s="91" t="str">
        <f aca="false">"TR"&amp;TEXT($X$2,"0")</f>
        <v>TR14</v>
      </c>
      <c r="V7" s="92" t="str">
        <f aca="false">"+DI"&amp;TEXT($X$2,"0")</f>
        <v>+DI14</v>
      </c>
      <c r="W7" s="93" t="str">
        <f aca="false">"-DI"&amp;TEXT($X$2,"0")</f>
        <v>-DI14</v>
      </c>
      <c r="X7" s="94" t="s">
        <v>41</v>
      </c>
      <c r="Y7" s="95" t="s">
        <v>42</v>
      </c>
      <c r="Z7" s="23"/>
      <c r="AA7" s="76" t="s">
        <v>27</v>
      </c>
      <c r="AB7" s="96" t="str">
        <f aca="false">V7</f>
        <v>+DI14</v>
      </c>
      <c r="AC7" s="97" t="str">
        <f aca="false">W7</f>
        <v>-DI14</v>
      </c>
      <c r="AD7" s="98" t="str">
        <f aca="false">"ADX("&amp;TEXT(X2,"0")&amp;")"</f>
        <v>ADX(14)</v>
      </c>
    </row>
    <row r="8" customFormat="false" ht="12.75" hidden="false" customHeight="false" outlineLevel="0" collapsed="false">
      <c r="A8" s="80" t="n">
        <v>1</v>
      </c>
      <c r="B8" s="99"/>
      <c r="C8" s="1" t="n">
        <v>38775</v>
      </c>
      <c r="D8" s="2" t="n">
        <v>33.22</v>
      </c>
      <c r="E8" s="2" t="n">
        <v>33.35</v>
      </c>
      <c r="F8" s="2" t="n">
        <v>33.11</v>
      </c>
      <c r="G8" s="2" t="n">
        <v>33.32</v>
      </c>
      <c r="H8" s="3" t="n">
        <v>19327800</v>
      </c>
      <c r="I8" s="84" t="n">
        <v>31.34</v>
      </c>
      <c r="K8" s="100" t="n">
        <f aca="false">G8/D8-1</f>
        <v>0.0030102347983143</v>
      </c>
      <c r="L8" s="101" t="n">
        <f aca="false">IF(G8&lt;&gt;"",H8/1000,"")</f>
        <v>19327.8</v>
      </c>
      <c r="N8" s="6" t="n">
        <f aca="false">E8*$I8/$G8</f>
        <v>31.3682172869148</v>
      </c>
      <c r="O8" s="6" t="n">
        <f aca="false">F8*$I8/$G8</f>
        <v>31.1424789915966</v>
      </c>
      <c r="P8" s="102"/>
      <c r="Q8" s="103"/>
      <c r="R8" s="104"/>
      <c r="S8" s="105" t="n">
        <v>0</v>
      </c>
      <c r="T8" s="105" t="n">
        <v>0</v>
      </c>
      <c r="U8" s="106" t="n">
        <v>0</v>
      </c>
      <c r="V8" s="107"/>
      <c r="W8" s="108"/>
      <c r="X8" s="109"/>
      <c r="Z8" s="23"/>
      <c r="AA8" s="110" t="n">
        <f aca="false">IF($A8&lt;$X$4,INDEX($C$9:$C$512,$I$1-$X$4+$A8),"")</f>
        <v>39429</v>
      </c>
      <c r="AB8" s="111" t="n">
        <f aca="false">IF($A8&lt;$X$4,100*INDEX($V$9:$V$512,$I$1-$X$4+$A8),"")</f>
        <v>16.4712755031317</v>
      </c>
      <c r="AC8" s="112" t="n">
        <f aca="false">IF($A8&lt;$X$4,100*INDEX($W$9:$W$512,$I$1-$X$4+$A8),"")</f>
        <v>22.8894735555945</v>
      </c>
      <c r="AD8" s="113" t="n">
        <f aca="false">IF($A8&lt;$X$4,100*INDEX($Y$9:$Y$512,$I$1-$X$4+$A8),"")</f>
        <v>24.3156767102243</v>
      </c>
    </row>
    <row r="9" customFormat="false" ht="12.75" hidden="false" customHeight="false" outlineLevel="0" collapsed="false">
      <c r="A9" s="80" t="n">
        <f aca="false">1+A8</f>
        <v>2</v>
      </c>
      <c r="B9" s="99"/>
      <c r="C9" s="1" t="n">
        <v>38776</v>
      </c>
      <c r="D9" s="2" t="n">
        <v>33.2</v>
      </c>
      <c r="E9" s="2" t="n">
        <v>33.3</v>
      </c>
      <c r="F9" s="2" t="n">
        <v>32.85</v>
      </c>
      <c r="G9" s="2" t="n">
        <v>32.87</v>
      </c>
      <c r="H9" s="3" t="n">
        <v>27699900</v>
      </c>
      <c r="I9" s="84" t="n">
        <v>30.92</v>
      </c>
      <c r="K9" s="100" t="n">
        <f aca="false">IF(G9&lt;&gt;"",I9/I8-1,"")</f>
        <v>-0.0134014039566049</v>
      </c>
      <c r="L9" s="101" t="n">
        <f aca="false">IF(G9&lt;&gt;"",H9/1000,"")</f>
        <v>27699.9</v>
      </c>
      <c r="N9" s="6" t="n">
        <f aca="false">IF($G9&lt;&gt;"",E9*$I9/$G9,"")</f>
        <v>31.3244904167934</v>
      </c>
      <c r="O9" s="6" t="n">
        <f aca="false">IF($G9&lt;&gt;"",F9*$I9/$G9,"")</f>
        <v>30.9011864922422</v>
      </c>
      <c r="P9" s="102" t="n">
        <f aca="false">IF($G9&lt;&gt;"",MAX(N9-N8,0),"")</f>
        <v>0</v>
      </c>
      <c r="Q9" s="103" t="n">
        <f aca="false">IF($G9&lt;&gt;"",MAX(O8-O9,0),"")</f>
        <v>0.241292499354469</v>
      </c>
      <c r="R9" s="104" t="n">
        <f aca="false">IF($G9&lt;&gt;"",MAX(N9-O9,N9-I8,I8-O9),"")</f>
        <v>0.438813507757828</v>
      </c>
      <c r="S9" s="105" t="n">
        <f aca="false">IF($G9&lt;&gt;"",A*S8+(1-A)*P9,"")</f>
        <v>0</v>
      </c>
      <c r="T9" s="105" t="n">
        <f aca="false">IF($G9&lt;&gt;"",A*T8+(1-A)*Q9,"")</f>
        <v>0.0321723332472625</v>
      </c>
      <c r="U9" s="106" t="n">
        <f aca="false">IF($G9&lt;&gt;"",A*U8+(1-A)*R9,"")</f>
        <v>0.0585084677010438</v>
      </c>
      <c r="V9" s="114" t="n">
        <f aca="false">IF($G9&lt;&gt;"",S9/$U9,"")</f>
        <v>0</v>
      </c>
      <c r="W9" s="115" t="n">
        <f aca="false">IF($G9&lt;&gt;"",T9/$U9,"")</f>
        <v>0.549874821737786</v>
      </c>
      <c r="X9" s="116" t="n">
        <f aca="false">IF($G9&lt;&gt;"",ABS(V9-W9)/(V9+W9),"")</f>
        <v>1</v>
      </c>
      <c r="Y9" s="95" t="n">
        <f aca="false">IF($G9&lt;&gt;"",ABS(W9-X9)/(W9+X9),"")</f>
        <v>0.290426795731486</v>
      </c>
      <c r="Z9" s="23"/>
      <c r="AA9" s="110" t="n">
        <f aca="false">IF($A9&lt;$X$4,INDEX($C$9:$C$512,$I$1-$X$4+$A9),"")</f>
        <v>39430</v>
      </c>
      <c r="AB9" s="111" t="n">
        <f aca="false">IF($A9&lt;$X$4,100*INDEX($V$9:$V$512,$I$1-$X$4+$A9),"")</f>
        <v>14.852226444147</v>
      </c>
      <c r="AC9" s="112" t="n">
        <f aca="false">IF($A9&lt;$X$4,100*INDEX($W$9:$W$512,$I$1-$X$4+$A9),"")</f>
        <v>20.6395457577264</v>
      </c>
      <c r="AD9" s="113" t="n">
        <f aca="false">IF($A9&lt;$X$4,100*INDEX($Y$9:$Y$512,$I$1-$X$4+$A9),"")</f>
        <v>23.247731438256</v>
      </c>
    </row>
    <row r="10" customFormat="false" ht="12.75" hidden="false" customHeight="false" outlineLevel="0" collapsed="false">
      <c r="A10" s="80" t="n">
        <f aca="false">1+A9</f>
        <v>3</v>
      </c>
      <c r="B10" s="99"/>
      <c r="C10" s="1" t="n">
        <v>38777</v>
      </c>
      <c r="D10" s="2" t="n">
        <v>32.97</v>
      </c>
      <c r="E10" s="2" t="n">
        <v>33.03</v>
      </c>
      <c r="F10" s="2" t="n">
        <v>32.7</v>
      </c>
      <c r="G10" s="2" t="n">
        <v>32.76</v>
      </c>
      <c r="H10" s="3" t="n">
        <v>24492900</v>
      </c>
      <c r="I10" s="84" t="n">
        <v>30.81</v>
      </c>
      <c r="K10" s="100" t="n">
        <f aca="false">IF(G10&lt;&gt;"",I10/I9-1,"")</f>
        <v>-0.00355756791720574</v>
      </c>
      <c r="L10" s="101" t="n">
        <f aca="false">IF(G10&lt;&gt;"",H10/1000,"")</f>
        <v>24492.9</v>
      </c>
      <c r="M10" s="117"/>
      <c r="N10" s="6" t="n">
        <f aca="false">IF(G10&lt;&gt;"",E10*$I10/$G10,"")</f>
        <v>31.0639285714286</v>
      </c>
      <c r="O10" s="6" t="n">
        <f aca="false">IF(G10&lt;&gt;"",F10*$I10/$G10,"")</f>
        <v>30.7535714285714</v>
      </c>
      <c r="P10" s="102" t="n">
        <f aca="false">IF(G10&lt;&gt;"",MAX(N10-N9,0),"")</f>
        <v>0</v>
      </c>
      <c r="Q10" s="103" t="n">
        <f aca="false">IF(G10&lt;&gt;"",MAX(O9-O10,0),"")</f>
        <v>0.147615063670738</v>
      </c>
      <c r="R10" s="104" t="n">
        <f aca="false">IF(G10&lt;&gt;"",MAX(N10-O10,N10-I9,I9-O10),"")</f>
        <v>0.310357142857139</v>
      </c>
      <c r="S10" s="105" t="n">
        <f aca="false">IF($G10&lt;&gt;"",A*S9+(1-A)*P10,"")</f>
        <v>0</v>
      </c>
      <c r="T10" s="105" t="n">
        <f aca="false">IF($G10&lt;&gt;"",A*T9+(1-A)*Q10,"")</f>
        <v>0.0475646973037259</v>
      </c>
      <c r="U10" s="106" t="n">
        <f aca="false">IF($G10&lt;&gt;"",A*U9+(1-A)*R10,"")</f>
        <v>0.0920882910551898</v>
      </c>
      <c r="V10" s="114" t="n">
        <f aca="false">IF($G10&lt;&gt;"",S10/$U10,"")</f>
        <v>0</v>
      </c>
      <c r="W10" s="115" t="n">
        <f aca="false">IF($G10&lt;&gt;"",T10/$U10,"")</f>
        <v>0.516511890477147</v>
      </c>
      <c r="X10" s="116" t="n">
        <f aca="false">IF($G10&lt;&gt;"",ABS(V10-W10)/(V10+W10),"")</f>
        <v>1</v>
      </c>
      <c r="Y10" s="95" t="n">
        <f aca="false">IF($G10&lt;&gt;"",A*Y9+(1-A)*X10,"")</f>
        <v>0.385036556300621</v>
      </c>
      <c r="Z10" s="23"/>
      <c r="AA10" s="110" t="n">
        <f aca="false">IF($A10&lt;$X$4,INDEX($C$9:$C$512,$I$1-$X$4+$A10),"")</f>
        <v>39433</v>
      </c>
      <c r="AB10" s="111" t="n">
        <f aca="false">IF($A10&lt;$X$4,100*INDEX($V$9:$V$512,$I$1-$X$4+$A10),"")</f>
        <v>13.482314603427</v>
      </c>
      <c r="AC10" s="112" t="n">
        <f aca="false">IF($A10&lt;$X$4,100*INDEX($W$9:$W$512,$I$1-$X$4+$A10),"")</f>
        <v>27.3807518940247</v>
      </c>
      <c r="AD10" s="113" t="n">
        <f aca="false">IF($A10&lt;$X$4,100*INDEX($Y$9:$Y$512,$I$1-$X$4+$A10),"")</f>
        <v>24.6829969761824</v>
      </c>
    </row>
    <row r="11" customFormat="false" ht="12.75" hidden="false" customHeight="false" outlineLevel="0" collapsed="false">
      <c r="A11" s="80" t="n">
        <f aca="false">1+A10</f>
        <v>4</v>
      </c>
      <c r="B11" s="99"/>
      <c r="C11" s="1" t="n">
        <v>38778</v>
      </c>
      <c r="D11" s="2" t="n">
        <v>32.7</v>
      </c>
      <c r="E11" s="2" t="n">
        <v>32.91</v>
      </c>
      <c r="F11" s="2" t="n">
        <v>32.58</v>
      </c>
      <c r="G11" s="2" t="n">
        <v>32.85</v>
      </c>
      <c r="H11" s="3" t="n">
        <v>25137600</v>
      </c>
      <c r="I11" s="84" t="n">
        <v>30.9</v>
      </c>
      <c r="K11" s="100" t="n">
        <f aca="false">IF(G11&lt;&gt;"",I11/I10-1,"")</f>
        <v>0.00292112950340795</v>
      </c>
      <c r="L11" s="101" t="n">
        <f aca="false">IF(G11&lt;&gt;"",H11/1000,"")</f>
        <v>25137.6</v>
      </c>
      <c r="N11" s="6" t="n">
        <f aca="false">IF(G11&lt;&gt;"",E11*$I11/$G11,"")</f>
        <v>30.9564383561644</v>
      </c>
      <c r="O11" s="6" t="n">
        <f aca="false">IF(G11&lt;&gt;"",F11*$I11/$G11,"")</f>
        <v>30.6460273972603</v>
      </c>
      <c r="P11" s="102" t="n">
        <f aca="false">IF(G11&lt;&gt;"",MAX(N11-N10,0),"")</f>
        <v>0</v>
      </c>
      <c r="Q11" s="103" t="n">
        <f aca="false">IF(G11&lt;&gt;"",MAX(O10-O11,0),"")</f>
        <v>0.107544031311164</v>
      </c>
      <c r="R11" s="104" t="n">
        <f aca="false">IF(G11&lt;&gt;"",MAX(N11-O11,N11-I10,I10-O11),"")</f>
        <v>0.310410958904107</v>
      </c>
      <c r="S11" s="105" t="n">
        <f aca="false">IF($G11&lt;&gt;"",A*S10+(1-A)*P11,"")</f>
        <v>0</v>
      </c>
      <c r="T11" s="105" t="n">
        <f aca="false">IF($G11&lt;&gt;"",A*T10+(1-A)*Q11,"")</f>
        <v>0.055561941838051</v>
      </c>
      <c r="U11" s="106" t="n">
        <f aca="false">IF($G11&lt;&gt;"",A*U10+(1-A)*R11,"")</f>
        <v>0.121197980101712</v>
      </c>
      <c r="V11" s="114" t="n">
        <f aca="false">IF($G11&lt;&gt;"",S11/$U11,"")</f>
        <v>0</v>
      </c>
      <c r="W11" s="115" t="n">
        <f aca="false">IF($G11&lt;&gt;"",T11/$U11,"")</f>
        <v>0.458439503623923</v>
      </c>
      <c r="X11" s="116" t="n">
        <f aca="false">IF($G11&lt;&gt;"",ABS(V11-W11)/(V11+W11),"")</f>
        <v>1</v>
      </c>
      <c r="Y11" s="95" t="n">
        <f aca="false">IF($G11&lt;&gt;"",A*Y10+(1-A)*X11,"")</f>
        <v>0.467031682127205</v>
      </c>
      <c r="Z11" s="23"/>
      <c r="AA11" s="110" t="n">
        <f aca="false">IF($A11&lt;$X$4,INDEX($C$9:$C$512,$I$1-$X$4+$A11),"")</f>
        <v>39434</v>
      </c>
      <c r="AB11" s="111" t="n">
        <f aca="false">IF($A11&lt;$X$4,100*INDEX($V$9:$V$512,$I$1-$X$4+$A11),"")</f>
        <v>12.6246482315139</v>
      </c>
      <c r="AC11" s="112" t="n">
        <f aca="false">IF($A11&lt;$X$4,100*INDEX($W$9:$W$512,$I$1-$X$4+$A11),"")</f>
        <v>25.0672615878503</v>
      </c>
      <c r="AD11" s="113" t="n">
        <f aca="false">IF($A11&lt;$X$4,100*INDEX($Y$9:$Y$512,$I$1-$X$4+$A11),"")</f>
        <v>25.7934458445298</v>
      </c>
    </row>
    <row r="12" customFormat="false" ht="12.75" hidden="false" customHeight="false" outlineLevel="0" collapsed="false">
      <c r="A12" s="80" t="n">
        <f aca="false">1+A11</f>
        <v>5</v>
      </c>
      <c r="B12" s="99"/>
      <c r="C12" s="1" t="n">
        <v>38779</v>
      </c>
      <c r="D12" s="2" t="n">
        <v>32.75</v>
      </c>
      <c r="E12" s="2" t="n">
        <v>33.34</v>
      </c>
      <c r="F12" s="2" t="n">
        <v>32.73</v>
      </c>
      <c r="G12" s="2" t="n">
        <v>33.06</v>
      </c>
      <c r="H12" s="3" t="n">
        <v>25562500</v>
      </c>
      <c r="I12" s="84" t="n">
        <v>31.09</v>
      </c>
      <c r="K12" s="100" t="n">
        <f aca="false">IF(G12&lt;&gt;"",I12/I11-1,"")</f>
        <v>0.00614886731391584</v>
      </c>
      <c r="L12" s="101" t="n">
        <f aca="false">IF(G12&lt;&gt;"",H12/1000,"")</f>
        <v>25562.5</v>
      </c>
      <c r="N12" s="6" t="n">
        <f aca="false">IF(G12&lt;&gt;"",E12*$I12/$G12,"")</f>
        <v>31.353315184513</v>
      </c>
      <c r="O12" s="6" t="n">
        <f aca="false">IF(G12&lt;&gt;"",F12*$I12/$G12,"")</f>
        <v>30.779664246824</v>
      </c>
      <c r="P12" s="102" t="n">
        <f aca="false">IF(G12&lt;&gt;"",MAX(N12-N11,0),"")</f>
        <v>0.396876828348628</v>
      </c>
      <c r="Q12" s="103" t="n">
        <f aca="false">IF(G12&lt;&gt;"",MAX(O11-O12,0),"")</f>
        <v>0</v>
      </c>
      <c r="R12" s="104" t="n">
        <f aca="false">IF(G12&lt;&gt;"",MAX(N12-O12,N12-I11,I11-O12),"")</f>
        <v>0.573650937689052</v>
      </c>
      <c r="S12" s="105" t="n">
        <f aca="false">IF($G12&lt;&gt;"",A*S11+(1-A)*P12,"")</f>
        <v>0.0529169104464837</v>
      </c>
      <c r="T12" s="105" t="n">
        <f aca="false">IF($G12&lt;&gt;"",A*T11+(1-A)*Q12,"")</f>
        <v>0.0481536829263108</v>
      </c>
      <c r="U12" s="106" t="n">
        <f aca="false">IF($G12&lt;&gt;"",A*U11+(1-A)*R12,"")</f>
        <v>0.181525041113358</v>
      </c>
      <c r="V12" s="114" t="n">
        <f aca="false">IF($G12&lt;&gt;"",S12/$U12,"")</f>
        <v>0.291513006260324</v>
      </c>
      <c r="W12" s="115" t="n">
        <f aca="false">IF($G12&lt;&gt;"",T12/$U12,"")</f>
        <v>0.265272948740114</v>
      </c>
      <c r="X12" s="116" t="n">
        <f aca="false">IF($G12&lt;&gt;"",ABS(V12-W12)/(V12+W12),"")</f>
        <v>0.0471277288598067</v>
      </c>
      <c r="Y12" s="95" t="n">
        <f aca="false">IF($G12&lt;&gt;"",A*Y11+(1-A)*X12,"")</f>
        <v>0.411044488358219</v>
      </c>
      <c r="Z12" s="23"/>
      <c r="AA12" s="110" t="n">
        <f aca="false">IF($A12&lt;$X$4,INDEX($C$9:$C$512,$I$1-$X$4+$A12),"")</f>
        <v>39435</v>
      </c>
      <c r="AB12" s="111" t="n">
        <f aca="false">IF($A12&lt;$X$4,100*INDEX($V$9:$V$512,$I$1-$X$4+$A12),"")</f>
        <v>12.5863800412044</v>
      </c>
      <c r="AC12" s="112" t="n">
        <f aca="false">IF($A12&lt;$X$4,100*INDEX($W$9:$W$512,$I$1-$X$4+$A12),"")</f>
        <v>22.3638334173339</v>
      </c>
      <c r="AD12" s="113" t="n">
        <f aca="false">IF($A12&lt;$X$4,100*INDEX($Y$9:$Y$512,$I$1-$X$4+$A12),"")</f>
        <v>26.0843697692372</v>
      </c>
    </row>
    <row r="13" customFormat="false" ht="12.75" hidden="false" customHeight="false" outlineLevel="0" collapsed="false">
      <c r="A13" s="80" t="n">
        <f aca="false">1+A12</f>
        <v>6</v>
      </c>
      <c r="B13" s="99"/>
      <c r="C13" s="1" t="n">
        <v>38782</v>
      </c>
      <c r="D13" s="2" t="n">
        <v>33.06</v>
      </c>
      <c r="E13" s="2" t="n">
        <v>33.25</v>
      </c>
      <c r="F13" s="2" t="n">
        <v>32.95</v>
      </c>
      <c r="G13" s="2" t="n">
        <v>33.1</v>
      </c>
      <c r="H13" s="3" t="n">
        <v>21410600</v>
      </c>
      <c r="I13" s="84" t="n">
        <v>31.13</v>
      </c>
      <c r="K13" s="100" t="n">
        <f aca="false">IF(G13&lt;&gt;"",I13/I12-1,"")</f>
        <v>0.00128658732711484</v>
      </c>
      <c r="L13" s="101" t="n">
        <f aca="false">IF(G13&lt;&gt;"",H13/1000,"")</f>
        <v>21410.6</v>
      </c>
      <c r="N13" s="6" t="n">
        <f aca="false">IF(G13&lt;&gt;"",E13*$I13/$G13,"")</f>
        <v>31.2710725075529</v>
      </c>
      <c r="O13" s="6" t="n">
        <f aca="false">IF(G13&lt;&gt;"",F13*$I13/$G13,"")</f>
        <v>30.9889274924471</v>
      </c>
      <c r="P13" s="102" t="n">
        <f aca="false">IF(G13&lt;&gt;"",MAX(N13-N12,0),"")</f>
        <v>0</v>
      </c>
      <c r="Q13" s="103" t="n">
        <f aca="false">IF(G13&lt;&gt;"",MAX(O12-O13,0),"")</f>
        <v>0</v>
      </c>
      <c r="R13" s="104" t="n">
        <f aca="false">IF(G13&lt;&gt;"",MAX(N13-O13,N13-I12,I12-O13),"")</f>
        <v>0.282145015105741</v>
      </c>
      <c r="S13" s="105" t="n">
        <f aca="false">IF($G13&lt;&gt;"",A*S12+(1-A)*P13,"")</f>
        <v>0.0458613223869525</v>
      </c>
      <c r="T13" s="105" t="n">
        <f aca="false">IF($G13&lt;&gt;"",A*T12+(1-A)*Q13,"")</f>
        <v>0.0417331918694694</v>
      </c>
      <c r="U13" s="106" t="n">
        <f aca="false">IF($G13&lt;&gt;"",A*U12+(1-A)*R13,"")</f>
        <v>0.194941037645675</v>
      </c>
      <c r="V13" s="114" t="n">
        <f aca="false">IF($G13&lt;&gt;"",S13/$U13,"")</f>
        <v>0.235257403678696</v>
      </c>
      <c r="W13" s="115" t="n">
        <f aca="false">IF($G13&lt;&gt;"",T13/$U13,"")</f>
        <v>0.214081100488054</v>
      </c>
      <c r="X13" s="116" t="n">
        <f aca="false">IF($G13&lt;&gt;"",ABS(V13-W13)/(V13+W13),"")</f>
        <v>0.0471277288598066</v>
      </c>
      <c r="Y13" s="95" t="n">
        <f aca="false">IF($G13&lt;&gt;"",A*Y12+(1-A)*X13,"")</f>
        <v>0.362522253758431</v>
      </c>
      <c r="Z13" s="23"/>
      <c r="AA13" s="110" t="n">
        <f aca="false">IF($A13&lt;$X$4,INDEX($C$9:$C$512,$I$1-$X$4+$A13),"")</f>
        <v>39436</v>
      </c>
      <c r="AB13" s="111" t="n">
        <f aca="false">IF($A13&lt;$X$4,100*INDEX($V$9:$V$512,$I$1-$X$4+$A13),"")</f>
        <v>11.6854380695144</v>
      </c>
      <c r="AC13" s="112" t="n">
        <f aca="false">IF($A13&lt;$X$4,100*INDEX($W$9:$W$512,$I$1-$X$4+$A13),"")</f>
        <v>20.763014428268</v>
      </c>
      <c r="AD13" s="113" t="n">
        <f aca="false">IF($A13&lt;$X$4,100*INDEX($Y$9:$Y$512,$I$1-$X$4+$A13),"")</f>
        <v>26.3365038373168</v>
      </c>
    </row>
    <row r="14" customFormat="false" ht="12.75" hidden="false" customHeight="false" outlineLevel="0" collapsed="false">
      <c r="A14" s="80" t="n">
        <f aca="false">1+A13</f>
        <v>7</v>
      </c>
      <c r="B14" s="99"/>
      <c r="C14" s="1" t="n">
        <v>38783</v>
      </c>
      <c r="D14" s="2" t="n">
        <v>33.04</v>
      </c>
      <c r="E14" s="2" t="n">
        <v>33.24</v>
      </c>
      <c r="F14" s="2" t="n">
        <v>33.01</v>
      </c>
      <c r="G14" s="2" t="n">
        <v>33.15</v>
      </c>
      <c r="H14" s="3" t="n">
        <v>21748800</v>
      </c>
      <c r="I14" s="84" t="n">
        <v>31.18</v>
      </c>
      <c r="K14" s="100" t="n">
        <f aca="false">IF(G14&lt;&gt;"",I14/I13-1,"")</f>
        <v>0.00160616768390631</v>
      </c>
      <c r="L14" s="101" t="n">
        <f aca="false">IF(G14&lt;&gt;"",H14/1000,"")</f>
        <v>21748.8</v>
      </c>
      <c r="N14" s="6" t="n">
        <f aca="false">IF(G14&lt;&gt;"",E14*$I14/$G14,"")</f>
        <v>31.2646515837104</v>
      </c>
      <c r="O14" s="6" t="n">
        <f aca="false">IF(G14&lt;&gt;"",F14*$I14/$G14,"")</f>
        <v>31.0483197586727</v>
      </c>
      <c r="P14" s="102" t="n">
        <f aca="false">IF(G14&lt;&gt;"",MAX(N14-N13,0),"")</f>
        <v>0</v>
      </c>
      <c r="Q14" s="103" t="n">
        <f aca="false">IF(G14&lt;&gt;"",MAX(O13-O14,0),"")</f>
        <v>0</v>
      </c>
      <c r="R14" s="104" t="n">
        <f aca="false">IF(G14&lt;&gt;"",MAX(N14-O14,N14-I13,I13-O14),"")</f>
        <v>0.216331825037706</v>
      </c>
      <c r="S14" s="105" t="n">
        <f aca="false">IF($G14&lt;&gt;"",A*S13+(1-A)*P14,"")</f>
        <v>0.0397464794020255</v>
      </c>
      <c r="T14" s="105" t="n">
        <f aca="false">IF($G14&lt;&gt;"",A*T13+(1-A)*Q14,"")</f>
        <v>0.0361687662868735</v>
      </c>
      <c r="U14" s="106" t="n">
        <f aca="false">IF($G14&lt;&gt;"",A*U13+(1-A)*R14,"")</f>
        <v>0.197793142631279</v>
      </c>
      <c r="V14" s="114" t="n">
        <f aca="false">IF($G14&lt;&gt;"",S14/$U14,"")</f>
        <v>0.20094973401641</v>
      </c>
      <c r="W14" s="115" t="n">
        <f aca="false">IF($G14&lt;&gt;"",T14/$U14,"")</f>
        <v>0.182861578544704</v>
      </c>
      <c r="X14" s="116" t="n">
        <f aca="false">IF($G14&lt;&gt;"",ABS(V14-W14)/(V14+W14),"")</f>
        <v>0.0471277288598067</v>
      </c>
      <c r="Y14" s="95" t="n">
        <f aca="false">IF($G14&lt;&gt;"",A*Y13+(1-A)*X14,"")</f>
        <v>0.320469650438614</v>
      </c>
      <c r="Z14" s="23"/>
      <c r="AA14" s="110" t="n">
        <f aca="false">IF($A14&lt;$X$4,INDEX($C$9:$C$512,$I$1-$X$4+$A14),"")</f>
        <v>39437</v>
      </c>
      <c r="AB14" s="111" t="n">
        <f aca="false">IF($A14&lt;$X$4,100*INDEX($V$9:$V$512,$I$1-$X$4+$A14),"")</f>
        <v>24.7364086553257</v>
      </c>
      <c r="AC14" s="112" t="n">
        <f aca="false">IF($A14&lt;$X$4,100*INDEX($W$9:$W$512,$I$1-$X$4+$A14),"")</f>
        <v>17.2081503287587</v>
      </c>
      <c r="AD14" s="113" t="n">
        <f aca="false">IF($A14&lt;$X$4,100*INDEX($Y$9:$Y$512,$I$1-$X$4+$A14),"")</f>
        <v>25.2180521970116</v>
      </c>
    </row>
    <row r="15" customFormat="false" ht="12.75" hidden="false" customHeight="false" outlineLevel="0" collapsed="false">
      <c r="A15" s="80" t="n">
        <f aca="false">1+A14</f>
        <v>8</v>
      </c>
      <c r="B15" s="99"/>
      <c r="C15" s="1" t="n">
        <v>38784</v>
      </c>
      <c r="D15" s="2" t="n">
        <v>33.06</v>
      </c>
      <c r="E15" s="2" t="n">
        <v>33.53</v>
      </c>
      <c r="F15" s="2" t="n">
        <v>33.01</v>
      </c>
      <c r="G15" s="2" t="n">
        <v>33.43</v>
      </c>
      <c r="H15" s="3" t="n">
        <v>25081100</v>
      </c>
      <c r="I15" s="84" t="n">
        <v>31.44</v>
      </c>
      <c r="K15" s="100" t="n">
        <f aca="false">IF(G15&lt;&gt;"",I15/I14-1,"")</f>
        <v>0.00833867864015403</v>
      </c>
      <c r="L15" s="101" t="n">
        <f aca="false">IF(G15&lt;&gt;"",H15/1000,"")</f>
        <v>25081.1</v>
      </c>
      <c r="N15" s="6" t="n">
        <f aca="false">IF(G15&lt;&gt;"",E15*$I15/$G15,"")</f>
        <v>31.5340472629375</v>
      </c>
      <c r="O15" s="6" t="n">
        <f aca="false">IF(G15&lt;&gt;"",F15*$I15/$G15,"")</f>
        <v>31.0450014956626</v>
      </c>
      <c r="P15" s="102" t="n">
        <f aca="false">IF(G15&lt;&gt;"",MAX(N15-N14,0),"")</f>
        <v>0.269395679227081</v>
      </c>
      <c r="Q15" s="103" t="n">
        <f aca="false">IF(G15&lt;&gt;"",MAX(O14-O15,0),"")</f>
        <v>0.00331826301012228</v>
      </c>
      <c r="R15" s="104" t="n">
        <f aca="false">IF(G15&lt;&gt;"",MAX(N15-O15,N15-I14,I14-O15),"")</f>
        <v>0.489045767274909</v>
      </c>
      <c r="S15" s="105" t="n">
        <f aca="false">IF($G15&lt;&gt;"",A*S14+(1-A)*P15,"")</f>
        <v>0.0703663727120329</v>
      </c>
      <c r="T15" s="105" t="n">
        <f aca="false">IF($G15&lt;&gt;"",A*T14+(1-A)*Q15,"")</f>
        <v>0.0317886991833067</v>
      </c>
      <c r="U15" s="106" t="n">
        <f aca="false">IF($G15&lt;&gt;"",A*U14+(1-A)*R15,"")</f>
        <v>0.236626825917097</v>
      </c>
      <c r="V15" s="114" t="n">
        <f aca="false">IF($G15&lt;&gt;"",S15/$U15,"")</f>
        <v>0.297372761686311</v>
      </c>
      <c r="W15" s="115" t="n">
        <f aca="false">IF($G15&lt;&gt;"",T15/$U15,"")</f>
        <v>0.134341062388438</v>
      </c>
      <c r="X15" s="116" t="n">
        <f aca="false">IF($G15&lt;&gt;"",ABS(V15-W15)/(V15+W15),"")</f>
        <v>0.377638357185535</v>
      </c>
      <c r="Y15" s="95" t="n">
        <f aca="false">IF($G15&lt;&gt;"",A*Y14+(1-A)*X15,"")</f>
        <v>0.328092144671537</v>
      </c>
      <c r="Z15" s="23"/>
      <c r="AA15" s="110" t="n">
        <f aca="false">IF($A15&lt;$X$4,INDEX($C$9:$C$512,$I$1-$X$4+$A15),"")</f>
        <v>39440</v>
      </c>
      <c r="AB15" s="111" t="n">
        <f aca="false">IF($A15&lt;$X$4,100*INDEX($V$9:$V$512,$I$1-$X$4+$A15),"")</f>
        <v>25.0142735459611</v>
      </c>
      <c r="AC15" s="112" t="n">
        <f aca="false">IF($A15&lt;$X$4,100*INDEX($W$9:$W$512,$I$1-$X$4+$A15),"")</f>
        <v>15.4143516969045</v>
      </c>
      <c r="AD15" s="113" t="n">
        <f aca="false">IF($A15&lt;$X$4,100*INDEX($Y$9:$Y$512,$I$1-$X$4+$A15),"")</f>
        <v>25.021692987451</v>
      </c>
    </row>
    <row r="16" customFormat="false" ht="12.75" hidden="false" customHeight="false" outlineLevel="0" collapsed="false">
      <c r="A16" s="80" t="n">
        <f aca="false">1+A15</f>
        <v>9</v>
      </c>
      <c r="B16" s="99"/>
      <c r="C16" s="1" t="n">
        <v>38785</v>
      </c>
      <c r="D16" s="2" t="n">
        <v>33.38</v>
      </c>
      <c r="E16" s="2" t="n">
        <v>33.54</v>
      </c>
      <c r="F16" s="2" t="n">
        <v>33.16</v>
      </c>
      <c r="G16" s="2" t="n">
        <v>33.2</v>
      </c>
      <c r="H16" s="3" t="n">
        <v>24211500</v>
      </c>
      <c r="I16" s="84" t="n">
        <v>31.23</v>
      </c>
      <c r="K16" s="100" t="n">
        <f aca="false">IF(G16&lt;&gt;"",I16/I15-1,"")</f>
        <v>-0.00667938931297718</v>
      </c>
      <c r="L16" s="101" t="n">
        <f aca="false">IF(G16&lt;&gt;"",H16/1000,"")</f>
        <v>24211.5</v>
      </c>
      <c r="N16" s="6" t="n">
        <f aca="false">IF(G16&lt;&gt;"",E16*$I16/$G16,"")</f>
        <v>31.5498253012048</v>
      </c>
      <c r="O16" s="6" t="n">
        <f aca="false">IF(G16&lt;&gt;"",F16*$I16/$G16,"")</f>
        <v>31.1923734939759</v>
      </c>
      <c r="P16" s="102" t="n">
        <f aca="false">IF(G16&lt;&gt;"",MAX(N16-N15,0),"")</f>
        <v>0.0157780382673245</v>
      </c>
      <c r="Q16" s="103" t="n">
        <f aca="false">IF(G16&lt;&gt;"",MAX(O15-O16,0),"")</f>
        <v>0</v>
      </c>
      <c r="R16" s="104" t="n">
        <f aca="false">IF(G16&lt;&gt;"",MAX(N16-O16,N16-I15,I15-O16),"")</f>
        <v>0.357451807228916</v>
      </c>
      <c r="S16" s="105" t="n">
        <f aca="false">IF($G16&lt;&gt;"",A*S15+(1-A)*P16,"")</f>
        <v>0.0630879281194051</v>
      </c>
      <c r="T16" s="105" t="n">
        <f aca="false">IF($G16&lt;&gt;"",A*T15+(1-A)*Q16,"")</f>
        <v>0.0275502059588658</v>
      </c>
      <c r="U16" s="106" t="n">
        <f aca="false">IF($G16&lt;&gt;"",A*U15+(1-A)*R16,"")</f>
        <v>0.252736823425339</v>
      </c>
      <c r="V16" s="114" t="n">
        <f aca="false">IF($G16&lt;&gt;"",S16/$U16,"")</f>
        <v>0.249619059321769</v>
      </c>
      <c r="W16" s="115" t="n">
        <f aca="false">IF($G16&lt;&gt;"",T16/$U16,"")</f>
        <v>0.109007486861147</v>
      </c>
      <c r="X16" s="116" t="n">
        <f aca="false">IF($G16&lt;&gt;"",ABS(V16-W16)/(V16+W16),"")</f>
        <v>0.392083558669143</v>
      </c>
      <c r="Y16" s="95" t="n">
        <f aca="false">IF($G16&lt;&gt;"",A*Y15+(1-A)*X16,"")</f>
        <v>0.336624333204551</v>
      </c>
      <c r="Z16" s="23"/>
      <c r="AA16" s="110" t="n">
        <f aca="false">IF($A16&lt;$X$4,INDEX($C$9:$C$512,$I$1-$X$4+$A16),"")</f>
        <v>39442</v>
      </c>
      <c r="AB16" s="111" t="n">
        <f aca="false">IF($A16&lt;$X$4,100*INDEX($V$9:$V$512,$I$1-$X$4+$A16),"")</f>
        <v>23.7089780250538</v>
      </c>
      <c r="AC16" s="112" t="n">
        <f aca="false">IF($A16&lt;$X$4,100*INDEX($W$9:$W$512,$I$1-$X$4+$A16),"")</f>
        <v>14.6099995660825</v>
      </c>
      <c r="AD16" s="113" t="n">
        <f aca="false">IF($A16&lt;$X$4,100*INDEX($Y$9:$Y$512,$I$1-$X$4+$A16),"")</f>
        <v>24.8515150058317</v>
      </c>
    </row>
    <row r="17" customFormat="false" ht="12.75" hidden="false" customHeight="false" outlineLevel="0" collapsed="false">
      <c r="A17" s="80" t="n">
        <f aca="false">1+A16</f>
        <v>10</v>
      </c>
      <c r="B17" s="99"/>
      <c r="C17" s="1" t="n">
        <v>38786</v>
      </c>
      <c r="D17" s="2" t="n">
        <v>33.28</v>
      </c>
      <c r="E17" s="2" t="n">
        <v>33.68</v>
      </c>
      <c r="F17" s="2" t="n">
        <v>33.26</v>
      </c>
      <c r="G17" s="2" t="n">
        <v>33.65</v>
      </c>
      <c r="H17" s="3" t="n">
        <v>25769300</v>
      </c>
      <c r="I17" s="84" t="n">
        <v>31.65</v>
      </c>
      <c r="K17" s="100" t="n">
        <f aca="false">IF(G17&lt;&gt;"",I17/I16-1,"")</f>
        <v>0.0134486071085493</v>
      </c>
      <c r="L17" s="101" t="n">
        <f aca="false">IF(G17&lt;&gt;"",H17/1000,"")</f>
        <v>25769.3</v>
      </c>
      <c r="N17" s="6" t="n">
        <f aca="false">IF(G17&lt;&gt;"",E17*$I17/$G17,"")</f>
        <v>31.6782169390788</v>
      </c>
      <c r="O17" s="6" t="n">
        <f aca="false">IF(G17&lt;&gt;"",F17*$I17/$G17,"")</f>
        <v>31.2831797919762</v>
      </c>
      <c r="P17" s="102" t="n">
        <f aca="false">IF(G17&lt;&gt;"",MAX(N17-N16,0),"")</f>
        <v>0.128391637873939</v>
      </c>
      <c r="Q17" s="103" t="n">
        <f aca="false">IF(G17&lt;&gt;"",MAX(O16-O17,0),"")</f>
        <v>0</v>
      </c>
      <c r="R17" s="104" t="n">
        <f aca="false">IF(G17&lt;&gt;"",MAX(N17-O17,N17-I16,I16-O17),"")</f>
        <v>0.448216939078751</v>
      </c>
      <c r="S17" s="105" t="n">
        <f aca="false">IF($G17&lt;&gt;"",A*S16+(1-A)*P17,"")</f>
        <v>0.0717950894200097</v>
      </c>
      <c r="T17" s="105" t="n">
        <f aca="false">IF($G17&lt;&gt;"",A*T16+(1-A)*Q17,"")</f>
        <v>0.0238768451643503</v>
      </c>
      <c r="U17" s="106" t="n">
        <f aca="false">IF($G17&lt;&gt;"",A*U16+(1-A)*R17,"")</f>
        <v>0.278800838845794</v>
      </c>
      <c r="V17" s="114" t="n">
        <f aca="false">IF($G17&lt;&gt;"",S17/$U17,"")</f>
        <v>0.257513893133298</v>
      </c>
      <c r="W17" s="115" t="n">
        <f aca="false">IF($G17&lt;&gt;"",T17/$U17,"")</f>
        <v>0.085641224263162</v>
      </c>
      <c r="X17" s="116" t="n">
        <f aca="false">IF($G17&lt;&gt;"",ABS(V17-W17)/(V17+W17),"")</f>
        <v>0.500859990590101</v>
      </c>
      <c r="Y17" s="95" t="n">
        <f aca="false">IF($G17&lt;&gt;"",A*Y16+(1-A)*X17,"")</f>
        <v>0.358522420855958</v>
      </c>
      <c r="Z17" s="23"/>
      <c r="AA17" s="110" t="n">
        <f aca="false">IF($A17&lt;$X$4,INDEX($C$9:$C$512,$I$1-$X$4+$A17),"")</f>
        <v>39443</v>
      </c>
      <c r="AB17" s="111" t="n">
        <f aca="false">IF($A17&lt;$X$4,100*INDEX($V$9:$V$512,$I$1-$X$4+$A17),"")</f>
        <v>21.7108296543045</v>
      </c>
      <c r="AC17" s="112" t="n">
        <f aca="false">IF($A17&lt;$X$4,100*INDEX($W$9:$W$512,$I$1-$X$4+$A17),"")</f>
        <v>18.9546656480602</v>
      </c>
      <c r="AD17" s="113" t="n">
        <f aca="false">IF($A17&lt;$X$4,100*INDEX($Y$9:$Y$512,$I$1-$X$4+$A17),"")</f>
        <v>22.4416660314553</v>
      </c>
    </row>
    <row r="18" customFormat="false" ht="12.75" hidden="false" customHeight="false" outlineLevel="0" collapsed="false">
      <c r="A18" s="80" t="n">
        <f aca="false">1+A17</f>
        <v>11</v>
      </c>
      <c r="B18" s="99"/>
      <c r="C18" s="1" t="n">
        <v>38789</v>
      </c>
      <c r="D18" s="2" t="n">
        <v>33.66</v>
      </c>
      <c r="E18" s="2" t="n">
        <v>33.73</v>
      </c>
      <c r="F18" s="2" t="n">
        <v>33.43</v>
      </c>
      <c r="G18" s="2" t="n">
        <v>33.67</v>
      </c>
      <c r="H18" s="3" t="n">
        <v>19519200</v>
      </c>
      <c r="I18" s="84" t="n">
        <v>31.67</v>
      </c>
      <c r="K18" s="100" t="n">
        <f aca="false">IF(G18&lt;&gt;"",I18/I17-1,"")</f>
        <v>0.000631911532385621</v>
      </c>
      <c r="L18" s="101" t="n">
        <f aca="false">IF(G18&lt;&gt;"",H18/1000,"")</f>
        <v>19519.2</v>
      </c>
      <c r="N18" s="6" t="n">
        <f aca="false">IF(G18&lt;&gt;"",E18*$I18/$G18,"")</f>
        <v>31.726435996436</v>
      </c>
      <c r="O18" s="6" t="n">
        <f aca="false">IF(G18&lt;&gt;"",F18*$I18/$G18,"")</f>
        <v>31.444256014256</v>
      </c>
      <c r="P18" s="102" t="n">
        <f aca="false">IF(G18&lt;&gt;"",MAX(N18-N17,0),"")</f>
        <v>0.0482190573572439</v>
      </c>
      <c r="Q18" s="103" t="n">
        <f aca="false">IF(G18&lt;&gt;"",MAX(O17-O18,0),"")</f>
        <v>0</v>
      </c>
      <c r="R18" s="104" t="n">
        <f aca="false">IF(G18&lt;&gt;"",MAX(N18-O18,N18-I17,I17-O18),"")</f>
        <v>0.282179982179983</v>
      </c>
      <c r="S18" s="105" t="n">
        <f aca="false">IF($G18&lt;&gt;"",A*S17+(1-A)*P18,"")</f>
        <v>0.0686516184783076</v>
      </c>
      <c r="T18" s="105" t="n">
        <f aca="false">IF($G18&lt;&gt;"",A*T17+(1-A)*Q18,"")</f>
        <v>0.0206932658091036</v>
      </c>
      <c r="U18" s="106" t="n">
        <f aca="false">IF($G18&lt;&gt;"",A*U17+(1-A)*R18,"")</f>
        <v>0.279251391290353</v>
      </c>
      <c r="V18" s="114" t="n">
        <f aca="false">IF($G18&lt;&gt;"",S18/$U18,"")</f>
        <v>0.245841634525383</v>
      </c>
      <c r="W18" s="115" t="n">
        <f aca="false">IF($G18&lt;&gt;"",T18/$U18,"")</f>
        <v>0.0741026417576116</v>
      </c>
      <c r="X18" s="116" t="n">
        <f aca="false">IF($G18&lt;&gt;"",ABS(V18-W18)/(V18+W18),"")</f>
        <v>0.536777825073095</v>
      </c>
      <c r="Y18" s="95" t="n">
        <f aca="false">IF($G18&lt;&gt;"",A*Y17+(1-A)*X18,"")</f>
        <v>0.382289808084909</v>
      </c>
      <c r="Z18" s="23"/>
      <c r="AA18" s="110" t="n">
        <f aca="false">IF($A18&lt;$X$4,INDEX($C$9:$C$512,$I$1-$X$4+$A18),"")</f>
        <v>39444</v>
      </c>
      <c r="AB18" s="111" t="n">
        <f aca="false">IF($A18&lt;$X$4,100*INDEX($V$9:$V$512,$I$1-$X$4+$A18),"")</f>
        <v>20.3028882765107</v>
      </c>
      <c r="AC18" s="112" t="n">
        <f aca="false">IF($A18&lt;$X$4,100*INDEX($W$9:$W$512,$I$1-$X$4+$A18),"")</f>
        <v>17.9713474175768</v>
      </c>
      <c r="AD18" s="113" t="n">
        <f aca="false">IF($A18&lt;$X$4,100*INDEX($Y$9:$Y$512,$I$1-$X$4+$A18),"")</f>
        <v>20.2616668133069</v>
      </c>
    </row>
    <row r="19" customFormat="false" ht="12.75" hidden="false" customHeight="false" outlineLevel="0" collapsed="false">
      <c r="A19" s="80" t="n">
        <f aca="false">1+A18</f>
        <v>12</v>
      </c>
      <c r="B19" s="99"/>
      <c r="C19" s="1" t="n">
        <v>38790</v>
      </c>
      <c r="D19" s="2" t="n">
        <v>33.5</v>
      </c>
      <c r="E19" s="2" t="n">
        <v>33.85</v>
      </c>
      <c r="F19" s="2" t="n">
        <v>33.48</v>
      </c>
      <c r="G19" s="2" t="n">
        <v>33.78</v>
      </c>
      <c r="H19" s="3" t="n">
        <v>19639000</v>
      </c>
      <c r="I19" s="84" t="n">
        <v>31.77</v>
      </c>
      <c r="K19" s="100" t="n">
        <f aca="false">IF(G19&lt;&gt;"",I19/I18-1,"")</f>
        <v>0.00315756236185649</v>
      </c>
      <c r="L19" s="101" t="n">
        <f aca="false">IF(G19&lt;&gt;"",H19/1000,"")</f>
        <v>19639</v>
      </c>
      <c r="N19" s="6" t="n">
        <f aca="false">IF(G19&lt;&gt;"",E19*$I19/$G19,"")</f>
        <v>31.8358348134991</v>
      </c>
      <c r="O19" s="6" t="n">
        <f aca="false">IF(G19&lt;&gt;"",F19*$I19/$G19,"")</f>
        <v>31.4878507992895</v>
      </c>
      <c r="P19" s="102" t="n">
        <f aca="false">IF(G19&lt;&gt;"",MAX(N19-N18,0),"")</f>
        <v>0.109398817063116</v>
      </c>
      <c r="Q19" s="103" t="n">
        <f aca="false">IF(G19&lt;&gt;"",MAX(O18-O19,0),"")</f>
        <v>0</v>
      </c>
      <c r="R19" s="104" t="n">
        <f aca="false">IF(G19&lt;&gt;"",MAX(N19-O19,N19-I18,I18-O19),"")</f>
        <v>0.347984014209594</v>
      </c>
      <c r="S19" s="105" t="n">
        <f aca="false">IF($G19&lt;&gt;"",A*S18+(1-A)*P19,"")</f>
        <v>0.0740845782896154</v>
      </c>
      <c r="T19" s="105" t="n">
        <f aca="false">IF($G19&lt;&gt;"",A*T18+(1-A)*Q19,"")</f>
        <v>0.0179341637012231</v>
      </c>
      <c r="U19" s="106" t="n">
        <f aca="false">IF($G19&lt;&gt;"",A*U18+(1-A)*R19,"")</f>
        <v>0.288415741012918</v>
      </c>
      <c r="V19" s="114" t="n">
        <f aca="false">IF($G19&lt;&gt;"",S19/$U19,"")</f>
        <v>0.256867319479269</v>
      </c>
      <c r="W19" s="115" t="n">
        <f aca="false">IF($G19&lt;&gt;"",T19/$U19,"")</f>
        <v>0.0621816397338031</v>
      </c>
      <c r="X19" s="116" t="n">
        <f aca="false">IF($G19&lt;&gt;"",ABS(V19-W19)/(V19+W19),"")</f>
        <v>0.610206283780565</v>
      </c>
      <c r="Y19" s="95" t="n">
        <f aca="false">IF($G19&lt;&gt;"",A*Y18+(1-A)*X19,"")</f>
        <v>0.412678671510997</v>
      </c>
      <c r="Z19" s="23"/>
      <c r="AA19" s="110" t="n">
        <f aca="false">IF($A19&lt;$X$4,INDEX($C$9:$C$512,$I$1-$X$4+$A19),"")</f>
        <v>39447</v>
      </c>
      <c r="AB19" s="111" t="n">
        <f aca="false">IF($A19&lt;$X$4,100*INDEX($V$9:$V$512,$I$1-$X$4+$A19),"")</f>
        <v>18.7190746777012</v>
      </c>
      <c r="AC19" s="112" t="n">
        <f aca="false">IF($A19&lt;$X$4,100*INDEX($W$9:$W$512,$I$1-$X$4+$A19),"")</f>
        <v>18.5051695373993</v>
      </c>
      <c r="AD19" s="113" t="n">
        <f aca="false">IF($A19&lt;$X$4,100*INDEX($Y$9:$Y$512,$I$1-$X$4+$A19),"")</f>
        <v>17.6367298129346</v>
      </c>
    </row>
    <row r="20" customFormat="false" ht="12.75" hidden="false" customHeight="false" outlineLevel="0" collapsed="false">
      <c r="A20" s="80" t="n">
        <f aca="false">1+A19</f>
        <v>13</v>
      </c>
      <c r="B20" s="99"/>
      <c r="C20" s="1" t="n">
        <v>38791</v>
      </c>
      <c r="D20" s="2" t="n">
        <v>33.78</v>
      </c>
      <c r="E20" s="2" t="n">
        <v>34.52</v>
      </c>
      <c r="F20" s="2" t="n">
        <v>33.78</v>
      </c>
      <c r="G20" s="2" t="n">
        <v>34.42</v>
      </c>
      <c r="H20" s="3" t="n">
        <v>36577000</v>
      </c>
      <c r="I20" s="84" t="n">
        <v>32.37</v>
      </c>
      <c r="K20" s="100" t="n">
        <f aca="false">IF(G20&lt;&gt;"",I20/I19-1,"")</f>
        <v>0.0188857412653447</v>
      </c>
      <c r="L20" s="101" t="n">
        <f aca="false">IF(G20&lt;&gt;"",H20/1000,"")</f>
        <v>36577</v>
      </c>
      <c r="N20" s="6" t="n">
        <f aca="false">IF(G20&lt;&gt;"",E20*$I20/$G20,"")</f>
        <v>32.4640441603719</v>
      </c>
      <c r="O20" s="6" t="n">
        <f aca="false">IF(G20&lt;&gt;"",F20*$I20/$G20,"")</f>
        <v>31.76811737362</v>
      </c>
      <c r="P20" s="102" t="n">
        <f aca="false">IF(G20&lt;&gt;"",MAX(N20-N19,0),"")</f>
        <v>0.628209346872758</v>
      </c>
      <c r="Q20" s="103" t="n">
        <f aca="false">IF(G20&lt;&gt;"",MAX(O19-O20,0),"")</f>
        <v>0</v>
      </c>
      <c r="R20" s="104" t="n">
        <f aca="false">IF(G20&lt;&gt;"",MAX(N20-O20,N20-I19,I19-O20),"")</f>
        <v>0.695926786751887</v>
      </c>
      <c r="S20" s="105" t="n">
        <f aca="false">IF($G20&lt;&gt;"",A*S19+(1-A)*P20,"")</f>
        <v>0.147967880767368</v>
      </c>
      <c r="T20" s="105" t="n">
        <f aca="false">IF($G20&lt;&gt;"",A*T19+(1-A)*Q20,"")</f>
        <v>0.0155429418743934</v>
      </c>
      <c r="U20" s="106" t="n">
        <f aca="false">IF($G20&lt;&gt;"",A*U19+(1-A)*R20,"")</f>
        <v>0.342750547111447</v>
      </c>
      <c r="V20" s="114" t="n">
        <f aca="false">IF($G20&lt;&gt;"",S20/$U20,"")</f>
        <v>0.431707205179909</v>
      </c>
      <c r="W20" s="115" t="n">
        <f aca="false">IF($G20&lt;&gt;"",T20/$U20,"")</f>
        <v>0.0453476792535637</v>
      </c>
      <c r="X20" s="116" t="n">
        <f aca="false">IF($G20&lt;&gt;"",ABS(V20-W20)/(V20+W20),"")</f>
        <v>0.809884855041716</v>
      </c>
      <c r="Y20" s="95" t="n">
        <f aca="false">IF($G20&lt;&gt;"",A*Y19+(1-A)*X20,"")</f>
        <v>0.465639495981759</v>
      </c>
      <c r="Z20" s="23"/>
      <c r="AA20" s="110" t="n">
        <f aca="false">IF($A20&lt;$X$4,INDEX($C$9:$C$512,$I$1-$X$4+$A20),"")</f>
        <v>39449</v>
      </c>
      <c r="AB20" s="111" t="n">
        <f aca="false">IF($A20&lt;$X$4,100*INDEX($V$9:$V$512,$I$1-$X$4+$A20),"")</f>
        <v>18.2962490920684</v>
      </c>
      <c r="AC20" s="112" t="n">
        <f aca="false">IF($A20&lt;$X$4,100*INDEX($W$9:$W$512,$I$1-$X$4+$A20),"")</f>
        <v>23.3941729185032</v>
      </c>
      <c r="AD20" s="113" t="n">
        <f aca="false">IF($A20&lt;$X$4,100*INDEX($Y$9:$Y$512,$I$1-$X$4+$A20),"")</f>
        <v>16.9155719217623</v>
      </c>
    </row>
    <row r="21" customFormat="false" ht="12.75" hidden="false" customHeight="false" outlineLevel="0" collapsed="false">
      <c r="A21" s="80" t="n">
        <f aca="false">1+A20</f>
        <v>14</v>
      </c>
      <c r="B21" s="99"/>
      <c r="C21" s="1" t="n">
        <v>38792</v>
      </c>
      <c r="D21" s="2" t="n">
        <v>34.65</v>
      </c>
      <c r="E21" s="2" t="n">
        <v>34.7</v>
      </c>
      <c r="F21" s="2" t="n">
        <v>34.34</v>
      </c>
      <c r="G21" s="2" t="n">
        <v>34.38</v>
      </c>
      <c r="H21" s="3" t="n">
        <v>31356000</v>
      </c>
      <c r="I21" s="84" t="n">
        <v>32.34</v>
      </c>
      <c r="K21" s="100" t="n">
        <f aca="false">IF(G21&lt;&gt;"",I21/I20-1,"")</f>
        <v>-0.000926784059314012</v>
      </c>
      <c r="L21" s="101" t="n">
        <f aca="false">IF(G21&lt;&gt;"",H21/1000,"")</f>
        <v>31356</v>
      </c>
      <c r="N21" s="6" t="n">
        <f aca="false">IF(G21&lt;&gt;"",E21*$I21/$G21,"")</f>
        <v>32.6410122164049</v>
      </c>
      <c r="O21" s="6" t="n">
        <f aca="false">IF(G21&lt;&gt;"",F21*$I21/$G21,"")</f>
        <v>32.3023734729494</v>
      </c>
      <c r="P21" s="102" t="n">
        <f aca="false">IF(G21&lt;&gt;"",MAX(N21-N20,0),"")</f>
        <v>0.176968056033026</v>
      </c>
      <c r="Q21" s="103" t="n">
        <f aca="false">IF(G21&lt;&gt;"",MAX(O20-O21,0),"")</f>
        <v>0</v>
      </c>
      <c r="R21" s="104" t="n">
        <f aca="false">IF(G21&lt;&gt;"",MAX(N21-O21,N21-I20,I20-O21),"")</f>
        <v>0.338638743455505</v>
      </c>
      <c r="S21" s="105" t="n">
        <f aca="false">IF($G21&lt;&gt;"",A*S20+(1-A)*P21,"")</f>
        <v>0.151834570802789</v>
      </c>
      <c r="T21" s="105" t="n">
        <f aca="false">IF($G21&lt;&gt;"",A*T20+(1-A)*Q21,"")</f>
        <v>0.0134705496244743</v>
      </c>
      <c r="U21" s="106" t="n">
        <f aca="false">IF($G21&lt;&gt;"",A*U20+(1-A)*R21,"")</f>
        <v>0.342202306623988</v>
      </c>
      <c r="V21" s="114" t="n">
        <f aca="false">IF($G21&lt;&gt;"",S21/$U21,"")</f>
        <v>0.443698268140619</v>
      </c>
      <c r="W21" s="115" t="n">
        <f aca="false">IF($G21&lt;&gt;"",T21/$U21,"")</f>
        <v>0.0393642864578225</v>
      </c>
      <c r="X21" s="116" t="n">
        <f aca="false">IF($G21&lt;&gt;"",ABS(V21-W21)/(V21+W21),"")</f>
        <v>0.837021991942451</v>
      </c>
      <c r="Y21" s="95" t="n">
        <f aca="false">IF($G21&lt;&gt;"",A*Y20+(1-A)*X21,"")</f>
        <v>0.515157162109852</v>
      </c>
      <c r="Z21" s="23"/>
      <c r="AA21" s="110" t="n">
        <f aca="false">IF($A21&lt;$X$4,INDEX($C$9:$C$512,$I$1-$X$4+$A21),"")</f>
        <v>39450</v>
      </c>
      <c r="AB21" s="111" t="n">
        <f aca="false">IF($A21&lt;$X$4,100*INDEX($V$9:$V$512,$I$1-$X$4+$A21),"")</f>
        <v>16.3487453808898</v>
      </c>
      <c r="AC21" s="112" t="n">
        <f aca="false">IF($A21&lt;$X$4,100*INDEX($W$9:$W$512,$I$1-$X$4+$A21),"")</f>
        <v>20.9040319967507</v>
      </c>
      <c r="AD21" s="113" t="n">
        <f aca="false">IF($A21&lt;$X$4,100*INDEX($Y$9:$Y$512,$I$1-$X$4+$A21),"")</f>
        <v>16.2905684160797</v>
      </c>
    </row>
    <row r="22" customFormat="false" ht="12.75" hidden="false" customHeight="false" outlineLevel="0" collapsed="false">
      <c r="A22" s="80" t="n">
        <f aca="false">1+A21</f>
        <v>15</v>
      </c>
      <c r="B22" s="99"/>
      <c r="C22" s="1" t="n">
        <v>38793</v>
      </c>
      <c r="D22" s="2" t="n">
        <v>34.47</v>
      </c>
      <c r="E22" s="2" t="n">
        <v>34.76</v>
      </c>
      <c r="F22" s="2" t="n">
        <v>34.4</v>
      </c>
      <c r="G22" s="2" t="n">
        <v>34.51</v>
      </c>
      <c r="H22" s="3" t="n">
        <v>40595800</v>
      </c>
      <c r="I22" s="84" t="n">
        <v>32.46</v>
      </c>
      <c r="K22" s="100" t="n">
        <f aca="false">IF(G22&lt;&gt;"",I22/I21-1,"")</f>
        <v>0.00371057513914641</v>
      </c>
      <c r="L22" s="101" t="n">
        <f aca="false">IF(G22&lt;&gt;"",H22/1000,"")</f>
        <v>40595.8</v>
      </c>
      <c r="N22" s="6" t="n">
        <f aca="false">IF(G22&lt;&gt;"",E22*$I22/$G22,"")</f>
        <v>32.6951492321066</v>
      </c>
      <c r="O22" s="6" t="n">
        <f aca="false">IF(G22&lt;&gt;"",F22*$I22/$G22,"")</f>
        <v>32.3565343378731</v>
      </c>
      <c r="P22" s="102" t="n">
        <f aca="false">IF(G22&lt;&gt;"",MAX(N22-N21,0),"")</f>
        <v>0.0541370157017411</v>
      </c>
      <c r="Q22" s="103" t="n">
        <f aca="false">IF(G22&lt;&gt;"",MAX(O21-O22,0),"")</f>
        <v>0</v>
      </c>
      <c r="R22" s="104" t="n">
        <f aca="false">IF(G22&lt;&gt;"",MAX(N22-O22,N22-I21,I21-O22),"")</f>
        <v>0.355149232106633</v>
      </c>
      <c r="S22" s="105" t="n">
        <f aca="false">IF($G22&lt;&gt;"",A*S21+(1-A)*P22,"")</f>
        <v>0.138808230122649</v>
      </c>
      <c r="T22" s="105" t="n">
        <f aca="false">IF($G22&lt;&gt;"",A*T21+(1-A)*Q22,"")</f>
        <v>0.011674476341211</v>
      </c>
      <c r="U22" s="106" t="n">
        <f aca="false">IF($G22&lt;&gt;"",A*U21+(1-A)*R22,"")</f>
        <v>0.343928563355008</v>
      </c>
      <c r="V22" s="114" t="n">
        <f aca="false">IF($G22&lt;&gt;"",S22/$U22,"")</f>
        <v>0.403596109519317</v>
      </c>
      <c r="W22" s="115" t="n">
        <f aca="false">IF($G22&lt;&gt;"",T22/$U22,"")</f>
        <v>0.0339444802936024</v>
      </c>
      <c r="X22" s="116" t="n">
        <f aca="false">IF($G22&lt;&gt;"",ABS(V22-W22)/(V22+W22),"")</f>
        <v>0.844839628213162</v>
      </c>
      <c r="Y22" s="95" t="n">
        <f aca="false">IF($G22&lt;&gt;"",A*Y21+(1-A)*X22,"")</f>
        <v>0.55911482425696</v>
      </c>
      <c r="Z22" s="23"/>
      <c r="AA22" s="110" t="n">
        <f aca="false">IF($A22&lt;$X$4,INDEX($C$9:$C$512,$I$1-$X$4+$A22),"")</f>
        <v>39451</v>
      </c>
      <c r="AB22" s="111" t="n">
        <f aca="false">IF($A22&lt;$X$4,100*INDEX($V$9:$V$512,$I$1-$X$4+$A22),"")</f>
        <v>13.6775588133889</v>
      </c>
      <c r="AC22" s="112" t="n">
        <f aca="false">IF($A22&lt;$X$4,100*INDEX($W$9:$W$512,$I$1-$X$4+$A22),"")</f>
        <v>31.8513622051948</v>
      </c>
      <c r="AD22" s="113" t="n">
        <f aca="false">IF($A22&lt;$X$4,100*INDEX($Y$9:$Y$512,$I$1-$X$4+$A22),"")</f>
        <v>19.4407663191606</v>
      </c>
    </row>
    <row r="23" customFormat="false" ht="12.75" hidden="false" customHeight="false" outlineLevel="0" collapsed="false">
      <c r="A23" s="80" t="n">
        <f aca="false">1+A22</f>
        <v>16</v>
      </c>
      <c r="B23" s="99"/>
      <c r="C23" s="1" t="n">
        <v>38796</v>
      </c>
      <c r="D23" s="2" t="n">
        <v>34.54</v>
      </c>
      <c r="E23" s="2" t="n">
        <v>34.7</v>
      </c>
      <c r="F23" s="2" t="n">
        <v>34.4</v>
      </c>
      <c r="G23" s="2" t="n">
        <v>34.5</v>
      </c>
      <c r="H23" s="3" t="n">
        <v>16125800</v>
      </c>
      <c r="I23" s="84" t="n">
        <v>32.45</v>
      </c>
      <c r="K23" s="100" t="n">
        <f aca="false">IF(G23&lt;&gt;"",I23/I22-1,"")</f>
        <v>-0.000308071472581606</v>
      </c>
      <c r="L23" s="101" t="n">
        <f aca="false">IF(G23&lt;&gt;"",H23/1000,"")</f>
        <v>16125.8</v>
      </c>
      <c r="N23" s="6" t="n">
        <f aca="false">IF(G23&lt;&gt;"",E23*$I23/$G23,"")</f>
        <v>32.638115942029</v>
      </c>
      <c r="O23" s="6" t="n">
        <f aca="false">IF(G23&lt;&gt;"",F23*$I23/$G23,"")</f>
        <v>32.3559420289855</v>
      </c>
      <c r="P23" s="102" t="n">
        <f aca="false">IF(G23&lt;&gt;"",MAX(N23-N22,0),"")</f>
        <v>0</v>
      </c>
      <c r="Q23" s="103" t="n">
        <f aca="false">IF(G23&lt;&gt;"",MAX(O22-O23,0),"")</f>
        <v>0.00059230888757611</v>
      </c>
      <c r="R23" s="104" t="n">
        <f aca="false">IF(G23&lt;&gt;"",MAX(N23-O23,N23-I22,I22-O23),"")</f>
        <v>0.282173913043479</v>
      </c>
      <c r="S23" s="105" t="n">
        <f aca="false">IF($G23&lt;&gt;"",A*S22+(1-A)*P23,"")</f>
        <v>0.120300466106296</v>
      </c>
      <c r="T23" s="105" t="n">
        <f aca="false">IF($G23&lt;&gt;"",A*T22+(1-A)*Q23,"")</f>
        <v>0.0101968540140597</v>
      </c>
      <c r="U23" s="106" t="n">
        <f aca="false">IF($G23&lt;&gt;"",A*U22+(1-A)*R23,"")</f>
        <v>0.335694609980137</v>
      </c>
      <c r="V23" s="114" t="n">
        <f aca="false">IF($G23&lt;&gt;"",S23/$U23,"")</f>
        <v>0.358362817065827</v>
      </c>
      <c r="W23" s="115" t="n">
        <f aca="false">IF($G23&lt;&gt;"",T23/$U23,"")</f>
        <v>0.0303753879595</v>
      </c>
      <c r="X23" s="116" t="n">
        <f aca="false">IF($G23&lt;&gt;"",ABS(V23-W23)/(V23+W23),"")</f>
        <v>0.843723166044248</v>
      </c>
      <c r="Y23" s="95" t="n">
        <f aca="false">IF($G23&lt;&gt;"",A*Y22+(1-A)*X23,"")</f>
        <v>0.597062603161931</v>
      </c>
      <c r="Z23" s="23"/>
      <c r="AA23" s="110" t="n">
        <f aca="false">IF($A23&lt;$X$4,INDEX($C$9:$C$512,$I$1-$X$4+$A23),"")</f>
        <v>39454</v>
      </c>
      <c r="AB23" s="111" t="n">
        <f aca="false">IF($A23&lt;$X$4,100*INDEX($V$9:$V$512,$I$1-$X$4+$A23),"")</f>
        <v>12.0560392983633</v>
      </c>
      <c r="AC23" s="112" t="n">
        <f aca="false">IF($A23&lt;$X$4,100*INDEX($W$9:$W$512,$I$1-$X$4+$A23),"")</f>
        <v>29.4559912025323</v>
      </c>
      <c r="AD23" s="113" t="n">
        <f aca="false">IF($A23&lt;$X$4,100*INDEX($Y$9:$Y$512,$I$1-$X$4+$A23),"")</f>
        <v>22.4373900119637</v>
      </c>
    </row>
    <row r="24" customFormat="false" ht="12.75" hidden="false" customHeight="false" outlineLevel="0" collapsed="false">
      <c r="A24" s="80" t="n">
        <f aca="false">1+A23</f>
        <v>17</v>
      </c>
      <c r="B24" s="99"/>
      <c r="C24" s="1" t="n">
        <v>38797</v>
      </c>
      <c r="D24" s="2" t="n">
        <v>34.51</v>
      </c>
      <c r="E24" s="2" t="n">
        <v>34.69</v>
      </c>
      <c r="F24" s="2" t="n">
        <v>34.28</v>
      </c>
      <c r="G24" s="2" t="n">
        <v>34.34</v>
      </c>
      <c r="H24" s="3" t="n">
        <v>20038700</v>
      </c>
      <c r="I24" s="84" t="n">
        <v>32.3</v>
      </c>
      <c r="K24" s="100" t="n">
        <f aca="false">IF(G24&lt;&gt;"",I24/I23-1,"")</f>
        <v>-0.0046224961479201</v>
      </c>
      <c r="L24" s="101" t="n">
        <f aca="false">IF(G24&lt;&gt;"",H24/1000,"")</f>
        <v>20038.7</v>
      </c>
      <c r="N24" s="6" t="n">
        <f aca="false">IF(G24&lt;&gt;"",E24*$I24/$G24,"")</f>
        <v>32.6292079207921</v>
      </c>
      <c r="O24" s="6" t="n">
        <f aca="false">IF(G24&lt;&gt;"",F24*$I24/$G24,"")</f>
        <v>32.2435643564356</v>
      </c>
      <c r="P24" s="102" t="n">
        <f aca="false">IF(G24&lt;&gt;"",MAX(N24-N23,0),"")</f>
        <v>0</v>
      </c>
      <c r="Q24" s="103" t="n">
        <f aca="false">IF(G24&lt;&gt;"",MAX(O23-O24,0),"")</f>
        <v>0.112377672549869</v>
      </c>
      <c r="R24" s="104" t="n">
        <f aca="false">IF(G24&lt;&gt;"",MAX(N24-O24,N24-I23,I23-O24),"")</f>
        <v>0.385643564356428</v>
      </c>
      <c r="S24" s="105" t="n">
        <f aca="false">IF($G24&lt;&gt;"",A*S23+(1-A)*P24,"")</f>
        <v>0.10426040395879</v>
      </c>
      <c r="T24" s="105" t="n">
        <f aca="false">IF($G24&lt;&gt;"",A*T23+(1-A)*Q24,"")</f>
        <v>0.0238209631521676</v>
      </c>
      <c r="U24" s="106" t="n">
        <f aca="false">IF($G24&lt;&gt;"",A*U23+(1-A)*R24,"")</f>
        <v>0.342354470563643</v>
      </c>
      <c r="V24" s="114" t="n">
        <f aca="false">IF($G24&lt;&gt;"",S24/$U24,"")</f>
        <v>0.304539338385558</v>
      </c>
      <c r="W24" s="115" t="n">
        <f aca="false">IF($G24&lt;&gt;"",T24/$U24,"")</f>
        <v>0.0695798220860076</v>
      </c>
      <c r="X24" s="116" t="n">
        <f aca="false">IF($G24&lt;&gt;"",ABS(V24-W24)/(V24+W24),"")</f>
        <v>0.628033902362529</v>
      </c>
      <c r="Y24" s="95" t="n">
        <f aca="false">IF($G24&lt;&gt;"",A*Y23+(1-A)*X24,"")</f>
        <v>0.601192109722011</v>
      </c>
      <c r="Z24" s="23"/>
      <c r="AA24" s="110" t="n">
        <f aca="false">IF($A24&lt;$X$4,INDEX($C$9:$C$512,$I$1-$X$4+$A24),"")</f>
        <v>39455</v>
      </c>
      <c r="AB24" s="111" t="n">
        <f aca="false">IF($A24&lt;$X$4,100*INDEX($V$9:$V$512,$I$1-$X$4+$A24),"")</f>
        <v>9.38066789114989</v>
      </c>
      <c r="AC24" s="112" t="n">
        <f aca="false">IF($A24&lt;$X$4,100*INDEX($W$9:$W$512,$I$1-$X$4+$A24),"")</f>
        <v>35.6755960864421</v>
      </c>
      <c r="AD24" s="113" t="n">
        <f aca="false">IF($A24&lt;$X$4,100*INDEX($Y$9:$Y$512,$I$1-$X$4+$A24),"")</f>
        <v>27.2270987281205</v>
      </c>
    </row>
    <row r="25" customFormat="false" ht="12.75" hidden="false" customHeight="false" outlineLevel="0" collapsed="false">
      <c r="A25" s="80" t="n">
        <f aca="false">1+A24</f>
        <v>18</v>
      </c>
      <c r="B25" s="99"/>
      <c r="C25" s="1" t="n">
        <v>38798</v>
      </c>
      <c r="D25" s="2" t="n">
        <v>34.38</v>
      </c>
      <c r="E25" s="2" t="n">
        <v>34.57</v>
      </c>
      <c r="F25" s="2" t="n">
        <v>34.34</v>
      </c>
      <c r="G25" s="2" t="n">
        <v>34.53</v>
      </c>
      <c r="H25" s="3" t="n">
        <v>16153000</v>
      </c>
      <c r="I25" s="84" t="n">
        <v>32.48</v>
      </c>
      <c r="K25" s="100" t="n">
        <f aca="false">IF(G25&lt;&gt;"",I25/I24-1,"")</f>
        <v>0.00557275541795654</v>
      </c>
      <c r="L25" s="101" t="n">
        <f aca="false">IF(G25&lt;&gt;"",H25/1000,"")</f>
        <v>16153</v>
      </c>
      <c r="N25" s="6" t="n">
        <f aca="false">IF(G25&lt;&gt;"",E25*$I25/$G25,"")</f>
        <v>32.5176252534028</v>
      </c>
      <c r="O25" s="6" t="n">
        <f aca="false">IF(G25&lt;&gt;"",F25*$I25/$G25,"")</f>
        <v>32.3012800463365</v>
      </c>
      <c r="P25" s="102" t="n">
        <f aca="false">IF(G25&lt;&gt;"",MAX(N25-N24,0),"")</f>
        <v>0</v>
      </c>
      <c r="Q25" s="103" t="n">
        <f aca="false">IF(G25&lt;&gt;"",MAX(O24-O25,0),"")</f>
        <v>0</v>
      </c>
      <c r="R25" s="104" t="n">
        <f aca="false">IF(G25&lt;&gt;"",MAX(N25-O25,N25-I24,I24-O25),"")</f>
        <v>0.217625253402836</v>
      </c>
      <c r="S25" s="105" t="n">
        <f aca="false">IF($G25&lt;&gt;"",A*S24+(1-A)*P25,"")</f>
        <v>0.0903590167642845</v>
      </c>
      <c r="T25" s="105" t="n">
        <f aca="false">IF($G25&lt;&gt;"",A*T24+(1-A)*Q25,"")</f>
        <v>0.0206448347318786</v>
      </c>
      <c r="U25" s="106" t="n">
        <f aca="false">IF($G25&lt;&gt;"",A*U24+(1-A)*R25,"")</f>
        <v>0.325723908275535</v>
      </c>
      <c r="V25" s="114" t="n">
        <f aca="false">IF($G25&lt;&gt;"",S25/$U25,"")</f>
        <v>0.277409838420115</v>
      </c>
      <c r="W25" s="115" t="n">
        <f aca="false">IF($G25&lt;&gt;"",T25/$U25,"")</f>
        <v>0.0633813920543246</v>
      </c>
      <c r="X25" s="116" t="n">
        <f aca="false">IF($G25&lt;&gt;"",ABS(V25-W25)/(V25+W25),"")</f>
        <v>0.628033902362529</v>
      </c>
      <c r="Y25" s="95" t="n">
        <f aca="false">IF($G25&lt;&gt;"",A*Y24+(1-A)*X25,"")</f>
        <v>0.604771015407414</v>
      </c>
      <c r="Z25" s="23"/>
      <c r="AA25" s="110" t="n">
        <f aca="false">IF($A25&lt;$X$4,INDEX($C$9:$C$512,$I$1-$X$4+$A25),"")</f>
        <v>39456</v>
      </c>
      <c r="AB25" s="111" t="n">
        <f aca="false">IF($A25&lt;$X$4,100*INDEX($V$9:$V$512,$I$1-$X$4+$A25),"")</f>
        <v>8.05572225531636</v>
      </c>
      <c r="AC25" s="112" t="n">
        <f aca="false">IF($A25&lt;$X$4,100*INDEX($W$9:$W$512,$I$1-$X$4+$A25),"")</f>
        <v>31.4664998940386</v>
      </c>
      <c r="AD25" s="113" t="n">
        <f aca="false">IF($A25&lt;$X$4,100*INDEX($Y$9:$Y$512,$I$1-$X$4+$A25),"")</f>
        <v>31.4947478317111</v>
      </c>
    </row>
    <row r="26" customFormat="false" ht="12.75" hidden="false" customHeight="false" outlineLevel="0" collapsed="false">
      <c r="A26" s="80" t="n">
        <f aca="false">1+A25</f>
        <v>19</v>
      </c>
      <c r="B26" s="99"/>
      <c r="C26" s="1" t="n">
        <v>38799</v>
      </c>
      <c r="D26" s="2" t="n">
        <v>34.45</v>
      </c>
      <c r="E26" s="2" t="n">
        <v>34.47</v>
      </c>
      <c r="F26" s="2" t="n">
        <v>34.01</v>
      </c>
      <c r="G26" s="2" t="n">
        <v>34.12</v>
      </c>
      <c r="H26" s="3" t="n">
        <v>20582500</v>
      </c>
      <c r="I26" s="84" t="n">
        <v>32.09</v>
      </c>
      <c r="K26" s="100" t="n">
        <f aca="false">IF(G26&lt;&gt;"",I26/I25-1,"")</f>
        <v>-0.0120073891625614</v>
      </c>
      <c r="L26" s="101" t="n">
        <f aca="false">IF(G26&lt;&gt;"",H26/1000,"")</f>
        <v>20582.5</v>
      </c>
      <c r="N26" s="6" t="n">
        <f aca="false">IF(G26&lt;&gt;"",E26*$I26/$G26,"")</f>
        <v>32.4191764361079</v>
      </c>
      <c r="O26" s="6" t="n">
        <f aca="false">IF(G26&lt;&gt;"",F26*$I26/$G26,"")</f>
        <v>31.9865445486518</v>
      </c>
      <c r="P26" s="102" t="n">
        <f aca="false">IF(G26&lt;&gt;"",MAX(N26-N25,0),"")</f>
        <v>0</v>
      </c>
      <c r="Q26" s="103" t="n">
        <f aca="false">IF(G26&lt;&gt;"",MAX(O25-O26,0),"")</f>
        <v>0.314735497684694</v>
      </c>
      <c r="R26" s="104" t="n">
        <f aca="false">IF(G26&lt;&gt;"",MAX(N26-O26,N26-I25,I25-O26),"")</f>
        <v>0.493455451348176</v>
      </c>
      <c r="S26" s="105" t="n">
        <f aca="false">IF($G26&lt;&gt;"",A*S25+(1-A)*P26,"")</f>
        <v>0.0783111478623799</v>
      </c>
      <c r="T26" s="105" t="n">
        <f aca="false">IF($G26&lt;&gt;"",A*T25+(1-A)*Q26,"")</f>
        <v>0.0598569231255873</v>
      </c>
      <c r="U26" s="106" t="n">
        <f aca="false">IF($G26&lt;&gt;"",A*U25+(1-A)*R26,"")</f>
        <v>0.348088114018554</v>
      </c>
      <c r="V26" s="114" t="n">
        <f aca="false">IF($G26&lt;&gt;"",S26/$U26,"")</f>
        <v>0.224975070128955</v>
      </c>
      <c r="W26" s="115" t="n">
        <f aca="false">IF($G26&lt;&gt;"",T26/$U26,"")</f>
        <v>0.17195911240565</v>
      </c>
      <c r="X26" s="116" t="n">
        <f aca="false">IF($G26&lt;&gt;"",ABS(V26-W26)/(V26+W26),"")</f>
        <v>0.133563598339589</v>
      </c>
      <c r="Y26" s="95" t="n">
        <f aca="false">IF($G26&lt;&gt;"",A*Y25+(1-A)*X26,"")</f>
        <v>0.54194335979837</v>
      </c>
      <c r="Z26" s="23"/>
      <c r="AA26" s="110" t="n">
        <f aca="false">IF($A26&lt;$X$4,INDEX($C$9:$C$512,$I$1-$X$4+$A26),"")</f>
        <v>39457</v>
      </c>
      <c r="AB26" s="111" t="n">
        <f aca="false">IF($A26&lt;$X$4,100*INDEX($V$9:$V$512,$I$1-$X$4+$A26),"")</f>
        <v>11.9420228459453</v>
      </c>
      <c r="AC26" s="112" t="n">
        <f aca="false">IF($A26&lt;$X$4,100*INDEX($W$9:$W$512,$I$1-$X$4+$A26),"")</f>
        <v>26.725012803772</v>
      </c>
      <c r="AD26" s="113" t="n">
        <f aca="false">IF($A26&lt;$X$4,100*INDEX($Y$9:$Y$512,$I$1-$X$4+$A26),"")</f>
        <v>32.3929822208336</v>
      </c>
    </row>
    <row r="27" customFormat="false" ht="12.75" hidden="false" customHeight="false" outlineLevel="0" collapsed="false">
      <c r="A27" s="80" t="n">
        <f aca="false">1+A26</f>
        <v>20</v>
      </c>
      <c r="B27" s="99"/>
      <c r="C27" s="1" t="n">
        <v>38800</v>
      </c>
      <c r="D27" s="2" t="n">
        <v>34.03</v>
      </c>
      <c r="E27" s="2" t="n">
        <v>34.13</v>
      </c>
      <c r="F27" s="2" t="n">
        <v>33.89</v>
      </c>
      <c r="G27" s="2" t="n">
        <v>33.95</v>
      </c>
      <c r="H27" s="3" t="n">
        <v>14449100</v>
      </c>
      <c r="I27" s="84" t="n">
        <v>31.93</v>
      </c>
      <c r="K27" s="100" t="n">
        <f aca="false">IF(G27&lt;&gt;"",I27/I26-1,"")</f>
        <v>-0.00498597693985681</v>
      </c>
      <c r="L27" s="101" t="n">
        <f aca="false">IF(G27&lt;&gt;"",H27/1000,"")</f>
        <v>14449.1</v>
      </c>
      <c r="N27" s="6" t="n">
        <f aca="false">IF(G27&lt;&gt;"",E27*$I27/$G27,"")</f>
        <v>32.0992901325479</v>
      </c>
      <c r="O27" s="6" t="n">
        <f aca="false">IF(G27&lt;&gt;"",F27*$I27/$G27,"")</f>
        <v>31.8735699558174</v>
      </c>
      <c r="P27" s="102" t="n">
        <f aca="false">IF(G27&lt;&gt;"",MAX(N27-N26,0),"")</f>
        <v>0</v>
      </c>
      <c r="Q27" s="103" t="n">
        <f aca="false">IF(G27&lt;&gt;"",MAX(O26-O27,0),"")</f>
        <v>0.112974592834444</v>
      </c>
      <c r="R27" s="104" t="n">
        <f aca="false">IF(G27&lt;&gt;"",MAX(N27-O27,N27-I26,I26-O27),"")</f>
        <v>0.225720176730487</v>
      </c>
      <c r="S27" s="105" t="n">
        <f aca="false">IF($G27&lt;&gt;"",A*S26+(1-A)*P27,"")</f>
        <v>0.0678696614807293</v>
      </c>
      <c r="T27" s="105" t="n">
        <f aca="false">IF($G27&lt;&gt;"",A*T26+(1-A)*Q27,"")</f>
        <v>0.0669392790867682</v>
      </c>
      <c r="U27" s="106" t="n">
        <f aca="false">IF($G27&lt;&gt;"",A*U26+(1-A)*R27,"")</f>
        <v>0.331772389046812</v>
      </c>
      <c r="V27" s="114" t="n">
        <f aca="false">IF($G27&lt;&gt;"",S27/$U27,"")</f>
        <v>0.204566937217772</v>
      </c>
      <c r="W27" s="115" t="n">
        <f aca="false">IF($G27&lt;&gt;"",T27/$U27,"")</f>
        <v>0.201762658065326</v>
      </c>
      <c r="X27" s="116" t="n">
        <f aca="false">IF($G27&lt;&gt;"",ABS(V27-W27)/(V27+W27),"")</f>
        <v>0.00690148880366894</v>
      </c>
      <c r="Y27" s="95" t="n">
        <f aca="false">IF($G27&lt;&gt;"",A*Y26+(1-A)*X27,"")</f>
        <v>0.470604443665743</v>
      </c>
      <c r="Z27" s="23"/>
      <c r="AA27" s="110" t="n">
        <f aca="false">IF($A27&lt;$X$4,INDEX($C$9:$C$512,$I$1-$X$4+$A27),"")</f>
        <v>39458</v>
      </c>
      <c r="AB27" s="111" t="n">
        <f aca="false">IF($A27&lt;$X$4,100*INDEX($V$9:$V$512,$I$1-$X$4+$A27),"")</f>
        <v>10.0235639576461</v>
      </c>
      <c r="AC27" s="112" t="n">
        <f aca="false">IF($A27&lt;$X$4,100*INDEX($W$9:$W$512,$I$1-$X$4+$A27),"")</f>
        <v>29.1634457762261</v>
      </c>
      <c r="AD27" s="113" t="n">
        <f aca="false">IF($A27&lt;$X$4,100*INDEX($Y$9:$Y$512,$I$1-$X$4+$A27),"")</f>
        <v>34.5862398901096</v>
      </c>
    </row>
    <row r="28" customFormat="false" ht="12.75" hidden="false" customHeight="false" outlineLevel="0" collapsed="false">
      <c r="A28" s="80" t="n">
        <f aca="false">1+A27</f>
        <v>21</v>
      </c>
      <c r="B28" s="99"/>
      <c r="C28" s="1" t="n">
        <v>38803</v>
      </c>
      <c r="D28" s="2" t="n">
        <v>33.87</v>
      </c>
      <c r="E28" s="2" t="n">
        <v>33.94</v>
      </c>
      <c r="F28" s="2" t="n">
        <v>33.69</v>
      </c>
      <c r="G28" s="2" t="n">
        <v>33.79</v>
      </c>
      <c r="H28" s="3" t="n">
        <v>15116800</v>
      </c>
      <c r="I28" s="84" t="n">
        <v>31.78</v>
      </c>
      <c r="K28" s="100" t="n">
        <f aca="false">IF(G28&lt;&gt;"",I28/I27-1,"")</f>
        <v>-0.00469777638584401</v>
      </c>
      <c r="L28" s="101" t="n">
        <f aca="false">IF(G28&lt;&gt;"",H28/1000,"")</f>
        <v>15116.8</v>
      </c>
      <c r="N28" s="6" t="n">
        <f aca="false">IF(G28&lt;&gt;"",E28*$I28/$G28,"")</f>
        <v>31.9210772417875</v>
      </c>
      <c r="O28" s="6" t="n">
        <f aca="false">IF(G28&lt;&gt;"",F28*$I28/$G28,"")</f>
        <v>31.685948505475</v>
      </c>
      <c r="P28" s="102" t="n">
        <f aca="false">IF(G28&lt;&gt;"",MAX(N28-N27,0),"")</f>
        <v>0</v>
      </c>
      <c r="Q28" s="103" t="n">
        <f aca="false">IF(G28&lt;&gt;"",MAX(O27-O28,0),"")</f>
        <v>0.18762145034238</v>
      </c>
      <c r="R28" s="104" t="n">
        <f aca="false">IF(G28&lt;&gt;"",MAX(N28-O28,N28-I27,I27-O28),"")</f>
        <v>0.244051494525003</v>
      </c>
      <c r="S28" s="105" t="n">
        <f aca="false">IF($G28&lt;&gt;"",A*S27+(1-A)*P28,"")</f>
        <v>0.0588203732832987</v>
      </c>
      <c r="T28" s="105" t="n">
        <f aca="false">IF($G28&lt;&gt;"",A*T27+(1-A)*Q28,"")</f>
        <v>0.0830302352541831</v>
      </c>
      <c r="U28" s="106" t="n">
        <f aca="false">IF($G28&lt;&gt;"",A*U27+(1-A)*R28,"")</f>
        <v>0.320076269777237</v>
      </c>
      <c r="V28" s="114" t="n">
        <f aca="false">IF($G28&lt;&gt;"",S28/$U28,"")</f>
        <v>0.18376986623918</v>
      </c>
      <c r="W28" s="115" t="n">
        <f aca="false">IF($G28&lt;&gt;"",T28/$U28,"")</f>
        <v>0.259407657156119</v>
      </c>
      <c r="X28" s="116" t="n">
        <f aca="false">IF($G28&lt;&gt;"",ABS(V28-W28)/(V28+W28),"")</f>
        <v>0.170671541141026</v>
      </c>
      <c r="Y28" s="95" t="n">
        <f aca="false">IF($G28&lt;&gt;"",A*Y27+(1-A)*X28,"")</f>
        <v>0.430613389995781</v>
      </c>
      <c r="Z28" s="23"/>
      <c r="AA28" s="110" t="n">
        <f aca="false">IF($A28&lt;$X$4,INDEX($C$9:$C$512,$I$1-$X$4+$A28),"")</f>
        <v>39461</v>
      </c>
      <c r="AB28" s="111" t="n">
        <f aca="false">IF($A28&lt;$X$4,100*INDEX($V$9:$V$512,$I$1-$X$4+$A28),"")</f>
        <v>11.8351343768361</v>
      </c>
      <c r="AC28" s="112" t="n">
        <f aca="false">IF($A28&lt;$X$4,100*INDEX($W$9:$W$512,$I$1-$X$4+$A28),"")</f>
        <v>26.1315523873842</v>
      </c>
      <c r="AD28" s="113" t="n">
        <f aca="false">IF($A28&lt;$X$4,100*INDEX($Y$9:$Y$512,$I$1-$X$4+$A28),"")</f>
        <v>34.9954297166837</v>
      </c>
    </row>
    <row r="29" customFormat="false" ht="12.75" hidden="false" customHeight="false" outlineLevel="0" collapsed="false">
      <c r="A29" s="80" t="n">
        <f aca="false">1+A28</f>
        <v>22</v>
      </c>
      <c r="B29" s="99"/>
      <c r="C29" s="1" t="n">
        <v>38804</v>
      </c>
      <c r="D29" s="2" t="n">
        <v>33.71</v>
      </c>
      <c r="E29" s="2" t="n">
        <v>33.85</v>
      </c>
      <c r="F29" s="2" t="n">
        <v>33.49</v>
      </c>
      <c r="G29" s="2" t="n">
        <v>33.6</v>
      </c>
      <c r="H29" s="3" t="n">
        <v>22907700</v>
      </c>
      <c r="I29" s="84" t="n">
        <v>31.6</v>
      </c>
      <c r="K29" s="100" t="n">
        <f aca="false">IF(G29&lt;&gt;"",I29/I28-1,"")</f>
        <v>-0.0056639395846444</v>
      </c>
      <c r="L29" s="101" t="n">
        <f aca="false">IF(G29&lt;&gt;"",H29/1000,"")</f>
        <v>22907.7</v>
      </c>
      <c r="N29" s="6" t="n">
        <f aca="false">IF(G29&lt;&gt;"",E29*$I29/$G29,"")</f>
        <v>31.8351190476191</v>
      </c>
      <c r="O29" s="6" t="n">
        <f aca="false">IF(G29&lt;&gt;"",F29*$I29/$G29,"")</f>
        <v>31.4965476190476</v>
      </c>
      <c r="P29" s="102" t="n">
        <f aca="false">IF(G29&lt;&gt;"",MAX(N29-N28,0),"")</f>
        <v>0</v>
      </c>
      <c r="Q29" s="103" t="n">
        <f aca="false">IF(G29&lt;&gt;"",MAX(O28-O29,0),"")</f>
        <v>0.189400886427375</v>
      </c>
      <c r="R29" s="104" t="n">
        <f aca="false">IF(G29&lt;&gt;"",MAX(N29-O29,N29-I28,I28-O29),"")</f>
        <v>0.338571428571427</v>
      </c>
      <c r="S29" s="105" t="n">
        <f aca="false">IF($G29&lt;&gt;"",A*S28+(1-A)*P29,"")</f>
        <v>0.0509776568455255</v>
      </c>
      <c r="T29" s="105" t="n">
        <f aca="false">IF($G29&lt;&gt;"",A*T28+(1-A)*Q29,"")</f>
        <v>0.0972129887439421</v>
      </c>
      <c r="U29" s="106" t="n">
        <f aca="false">IF($G29&lt;&gt;"",A*U28+(1-A)*R29,"")</f>
        <v>0.322542290949796</v>
      </c>
      <c r="V29" s="114" t="n">
        <f aca="false">IF($G29&lt;&gt;"",S29/$U29,"")</f>
        <v>0.158049528002702</v>
      </c>
      <c r="W29" s="115" t="n">
        <f aca="false">IF($G29&lt;&gt;"",T29/$U29,"")</f>
        <v>0.301396100516547</v>
      </c>
      <c r="X29" s="116" t="n">
        <f aca="false">IF($G29&lt;&gt;"",ABS(V29-W29)/(V29+W29),"")</f>
        <v>0.311998990992335</v>
      </c>
      <c r="Y29" s="95" t="n">
        <f aca="false">IF($G29&lt;&gt;"",A*Y28+(1-A)*X29,"")</f>
        <v>0.414798136795322</v>
      </c>
      <c r="Z29" s="23"/>
      <c r="AA29" s="110" t="n">
        <f aca="false">IF($A29&lt;$X$4,INDEX($C$9:$C$512,$I$1-$X$4+$A29),"")</f>
        <v>39462</v>
      </c>
      <c r="AB29" s="111" t="n">
        <f aca="false">IF($A29&lt;$X$4,100*INDEX($V$9:$V$512,$I$1-$X$4+$A29),"")</f>
        <v>9.66647758108654</v>
      </c>
      <c r="AC29" s="112" t="n">
        <f aca="false">IF($A29&lt;$X$4,100*INDEX($W$9:$W$512,$I$1-$X$4+$A29),"")</f>
        <v>36.1953956957216</v>
      </c>
      <c r="AD29" s="113" t="n">
        <f aca="false">IF($A29&lt;$X$4,100*INDEX($Y$9:$Y$512,$I$1-$X$4+$A29),"")</f>
        <v>38.0420732534751</v>
      </c>
    </row>
    <row r="30" customFormat="false" ht="12.75" hidden="false" customHeight="false" outlineLevel="0" collapsed="false">
      <c r="A30" s="80" t="n">
        <f aca="false">1+A29</f>
        <v>23</v>
      </c>
      <c r="B30" s="99"/>
      <c r="C30" s="1" t="n">
        <v>38805</v>
      </c>
      <c r="D30" s="2" t="n">
        <v>33.55</v>
      </c>
      <c r="E30" s="2" t="n">
        <v>34.04</v>
      </c>
      <c r="F30" s="2" t="n">
        <v>33.55</v>
      </c>
      <c r="G30" s="2" t="n">
        <v>33.93</v>
      </c>
      <c r="H30" s="3" t="n">
        <v>25037000</v>
      </c>
      <c r="I30" s="84" t="n">
        <v>31.91</v>
      </c>
      <c r="K30" s="100" t="n">
        <f aca="false">IF(G30&lt;&gt;"",I30/I29-1,"")</f>
        <v>0.00981012658227853</v>
      </c>
      <c r="L30" s="101" t="n">
        <f aca="false">IF(G30&lt;&gt;"",H30/1000,"")</f>
        <v>25037</v>
      </c>
      <c r="N30" s="6" t="n">
        <f aca="false">IF(G30&lt;&gt;"",E30*$I30/$G30,"")</f>
        <v>32.0134512231064</v>
      </c>
      <c r="O30" s="6" t="n">
        <f aca="false">IF(G30&lt;&gt;"",F30*$I30/$G30,"")</f>
        <v>31.5526230474506</v>
      </c>
      <c r="P30" s="102" t="n">
        <f aca="false">IF(G30&lt;&gt;"",MAX(N30-N29,0),"")</f>
        <v>0.178332175487345</v>
      </c>
      <c r="Q30" s="103" t="n">
        <f aca="false">IF(G30&lt;&gt;"",MAX(O29-O30,0),"")</f>
        <v>0</v>
      </c>
      <c r="R30" s="104" t="n">
        <f aca="false">IF(G30&lt;&gt;"",MAX(N30-O30,N30-I29,I29-O30),"")</f>
        <v>0.460828175655767</v>
      </c>
      <c r="S30" s="105" t="n">
        <f aca="false">IF($G30&lt;&gt;"",A*S29+(1-A)*P30,"")</f>
        <v>0.0679582593311014</v>
      </c>
      <c r="T30" s="105" t="n">
        <f aca="false">IF($G30&lt;&gt;"",A*T29+(1-A)*Q30,"")</f>
        <v>0.0842512569114165</v>
      </c>
      <c r="U30" s="106" t="n">
        <f aca="false">IF($G30&lt;&gt;"",A*U29+(1-A)*R30,"")</f>
        <v>0.340980408910592</v>
      </c>
      <c r="V30" s="114" t="n">
        <f aca="false">IF($G30&lt;&gt;"",S30/$U30,"")</f>
        <v>0.199302533386664</v>
      </c>
      <c r="W30" s="115" t="n">
        <f aca="false">IF($G30&lt;&gt;"",T30/$U30,"")</f>
        <v>0.247085330153111</v>
      </c>
      <c r="X30" s="116" t="n">
        <f aca="false">IF($G30&lt;&gt;"",ABS(V30-W30)/(V30+W30),"")</f>
        <v>0.107043225565182</v>
      </c>
      <c r="Y30" s="95" t="n">
        <f aca="false">IF($G30&lt;&gt;"",A*Y29+(1-A)*X30,"")</f>
        <v>0.373764148631303</v>
      </c>
      <c r="Z30" s="23"/>
      <c r="AA30" s="110" t="n">
        <f aca="false">IF($A30&lt;$X$4,INDEX($C$9:$C$512,$I$1-$X$4+$A30),"")</f>
        <v>39463</v>
      </c>
      <c r="AB30" s="111" t="n">
        <f aca="false">IF($A30&lt;$X$4,100*INDEX($V$9:$V$512,$I$1-$X$4+$A30),"")</f>
        <v>8.42843434246677</v>
      </c>
      <c r="AC30" s="112" t="n">
        <f aca="false">IF($A30&lt;$X$4,100*INDEX($W$9:$W$512,$I$1-$X$4+$A30),"")</f>
        <v>32.2204728843899</v>
      </c>
      <c r="AD30" s="113" t="n">
        <f aca="false">IF($A30&lt;$X$4,100*INDEX($Y$9:$Y$512,$I$1-$X$4+$A30),"")</f>
        <v>40.7738732930893</v>
      </c>
    </row>
    <row r="31" customFormat="false" ht="12.75" hidden="false" customHeight="false" outlineLevel="0" collapsed="false">
      <c r="A31" s="80" t="n">
        <f aca="false">1+A30</f>
        <v>24</v>
      </c>
      <c r="B31" s="99"/>
      <c r="C31" s="1" t="n">
        <v>38806</v>
      </c>
      <c r="D31" s="2" t="n">
        <v>34.07</v>
      </c>
      <c r="E31" s="2" t="n">
        <v>34.75</v>
      </c>
      <c r="F31" s="2" t="n">
        <v>34.05</v>
      </c>
      <c r="G31" s="2" t="n">
        <v>34.65</v>
      </c>
      <c r="H31" s="3" t="n">
        <v>43659200</v>
      </c>
      <c r="I31" s="84" t="n">
        <v>32.59</v>
      </c>
      <c r="K31" s="100" t="n">
        <f aca="false">IF(G31&lt;&gt;"",I31/I30-1,"")</f>
        <v>0.0213099341899092</v>
      </c>
      <c r="L31" s="101" t="n">
        <f aca="false">IF(G31&lt;&gt;"",H31/1000,"")</f>
        <v>43659.2</v>
      </c>
      <c r="N31" s="6" t="n">
        <f aca="false">IF(G31&lt;&gt;"",E31*$I31/$G31,"")</f>
        <v>32.6840548340548</v>
      </c>
      <c r="O31" s="6" t="n">
        <f aca="false">IF(G31&lt;&gt;"",F31*$I31/$G31,"")</f>
        <v>32.025670995671</v>
      </c>
      <c r="P31" s="102" t="n">
        <f aca="false">IF(G31&lt;&gt;"",MAX(N31-N30,0),"")</f>
        <v>0.67060361094844</v>
      </c>
      <c r="Q31" s="103" t="n">
        <f aca="false">IF(G31&lt;&gt;"",MAX(O30-O31,0),"")</f>
        <v>0</v>
      </c>
      <c r="R31" s="104" t="n">
        <f aca="false">IF(G31&lt;&gt;"",MAX(N31-O31,N31-I30,I30-O31),"")</f>
        <v>0.774054834054834</v>
      </c>
      <c r="S31" s="105" t="n">
        <f aca="false">IF($G31&lt;&gt;"",A*S30+(1-A)*P31,"")</f>
        <v>0.14831097288008</v>
      </c>
      <c r="T31" s="105" t="n">
        <f aca="false">IF($G31&lt;&gt;"",A*T30+(1-A)*Q31,"")</f>
        <v>0.0730177559898943</v>
      </c>
      <c r="U31" s="106" t="n">
        <f aca="false">IF($G31&lt;&gt;"",A*U30+(1-A)*R31,"")</f>
        <v>0.398723665596491</v>
      </c>
      <c r="V31" s="114" t="n">
        <f aca="false">IF($G31&lt;&gt;"",S31/$U31,"")</f>
        <v>0.371964309312332</v>
      </c>
      <c r="W31" s="115" t="n">
        <f aca="false">IF($G31&lt;&gt;"",T31/$U31,"")</f>
        <v>0.18312872370056</v>
      </c>
      <c r="X31" s="116" t="n">
        <f aca="false">IF($G31&lt;&gt;"",ABS(V31-W31)/(V31+W31),"")</f>
        <v>0.340187273810346</v>
      </c>
      <c r="Y31" s="95" t="n">
        <f aca="false">IF($G31&lt;&gt;"",A*Y30+(1-A)*X31,"")</f>
        <v>0.369287231988509</v>
      </c>
      <c r="Z31" s="23"/>
      <c r="AA31" s="110" t="n">
        <f aca="false">IF($A31&lt;$X$4,INDEX($C$9:$C$512,$I$1-$X$4+$A31),"")</f>
        <v>39464</v>
      </c>
      <c r="AB31" s="111" t="n">
        <f aca="false">IF($A31&lt;$X$4,100*INDEX($V$9:$V$512,$I$1-$X$4+$A31),"")</f>
        <v>6.1937793203249</v>
      </c>
      <c r="AC31" s="112" t="n">
        <f aca="false">IF($A31&lt;$X$4,100*INDEX($W$9:$W$512,$I$1-$X$4+$A31),"")</f>
        <v>43.3116892287381</v>
      </c>
      <c r="AD31" s="113" t="n">
        <f aca="false">IF($A31&lt;$X$4,100*INDEX($Y$9:$Y$512,$I$1-$X$4+$A31),"")</f>
        <v>45.3343426406421</v>
      </c>
    </row>
    <row r="32" customFormat="false" ht="12.75" hidden="false" customHeight="false" outlineLevel="0" collapsed="false">
      <c r="A32" s="80" t="n">
        <f aca="false">1+A31</f>
        <v>25</v>
      </c>
      <c r="C32" s="1" t="n">
        <v>38807</v>
      </c>
      <c r="D32" s="2" t="n">
        <v>34.74</v>
      </c>
      <c r="E32" s="2" t="n">
        <v>35</v>
      </c>
      <c r="F32" s="2" t="n">
        <v>34.72</v>
      </c>
      <c r="G32" s="2" t="n">
        <v>34.78</v>
      </c>
      <c r="H32" s="3" t="n">
        <v>37386600</v>
      </c>
      <c r="I32" s="84" t="n">
        <v>32.71</v>
      </c>
      <c r="K32" s="100" t="n">
        <f aca="false">IF(G32&lt;&gt;"",I32/I31-1,"")</f>
        <v>0.00368211107701733</v>
      </c>
      <c r="L32" s="101" t="n">
        <f aca="false">IF(G32&lt;&gt;"",H32/1000,"")</f>
        <v>37386.6</v>
      </c>
      <c r="N32" s="6" t="n">
        <f aca="false">IF(G32&lt;&gt;"",E32*$I32/$G32,"")</f>
        <v>32.9169062679701</v>
      </c>
      <c r="O32" s="6" t="n">
        <f aca="false">IF(G32&lt;&gt;"",F32*$I32/$G32,"")</f>
        <v>32.6535710178263</v>
      </c>
      <c r="P32" s="102" t="n">
        <f aca="false">IF(G32&lt;&gt;"",MAX(N32-N31,0),"")</f>
        <v>0.232851433915265</v>
      </c>
      <c r="Q32" s="103" t="n">
        <f aca="false">IF(G32&lt;&gt;"",MAX(O31-O32,0),"")</f>
        <v>0</v>
      </c>
      <c r="R32" s="104" t="n">
        <f aca="false">IF(G32&lt;&gt;"",MAX(N32-O32,N32-I31,I31-O32),"")</f>
        <v>0.326906267970095</v>
      </c>
      <c r="S32" s="105" t="n">
        <f aca="false">IF($G32&lt;&gt;"",A*S31+(1-A)*P32,"")</f>
        <v>0.159583034351438</v>
      </c>
      <c r="T32" s="105" t="n">
        <f aca="false">IF($G32&lt;&gt;"",A*T31+(1-A)*Q32,"")</f>
        <v>0.0632820551912417</v>
      </c>
      <c r="U32" s="106" t="n">
        <f aca="false">IF($G32&lt;&gt;"",A*U31+(1-A)*R32,"")</f>
        <v>0.389148012579638</v>
      </c>
      <c r="V32" s="114" t="n">
        <f aca="false">IF($G32&lt;&gt;"",S32/$U32,"")</f>
        <v>0.410083128251309</v>
      </c>
      <c r="W32" s="115" t="n">
        <f aca="false">IF($G32&lt;&gt;"",T32/$U32,"")</f>
        <v>0.162616930179725</v>
      </c>
      <c r="X32" s="116" t="n">
        <f aca="false">IF($G32&lt;&gt;"",ABS(V32-W32)/(V32+W32),"")</f>
        <v>0.432104370217006</v>
      </c>
      <c r="Y32" s="95" t="n">
        <f aca="false">IF($G32&lt;&gt;"",A*Y31+(1-A)*X32,"")</f>
        <v>0.377662850418975</v>
      </c>
      <c r="Z32" s="23"/>
      <c r="AA32" s="110" t="n">
        <f aca="false">IF($A32&lt;$X$4,INDEX($C$9:$C$512,$I$1-$X$4+$A32),"")</f>
        <v>39465</v>
      </c>
      <c r="AB32" s="111" t="n">
        <f aca="false">IF($A32&lt;$X$4,100*INDEX($V$9:$V$512,$I$1-$X$4+$A32),"")</f>
        <v>7.08204944809668</v>
      </c>
      <c r="AC32" s="112" t="n">
        <f aca="false">IF($A32&lt;$X$4,100*INDEX($W$9:$W$512,$I$1-$X$4+$A32),"")</f>
        <v>33.6267684211999</v>
      </c>
      <c r="AD32" s="113" t="n">
        <f aca="false">IF($A32&lt;$X$4,100*INDEX($Y$9:$Y$512,$I$1-$X$4+$A32),"")</f>
        <v>47.9839386147477</v>
      </c>
    </row>
    <row r="33" customFormat="false" ht="12.75" hidden="false" customHeight="false" outlineLevel="0" collapsed="false">
      <c r="A33" s="80" t="n">
        <f aca="false">1+A32</f>
        <v>26</v>
      </c>
      <c r="C33" s="1" t="n">
        <v>38810</v>
      </c>
      <c r="D33" s="2" t="n">
        <v>34.79</v>
      </c>
      <c r="E33" s="2" t="n">
        <v>34.99</v>
      </c>
      <c r="F33" s="2" t="n">
        <v>34.59</v>
      </c>
      <c r="G33" s="2" t="n">
        <v>34.69</v>
      </c>
      <c r="H33" s="3" t="n">
        <v>22345100</v>
      </c>
      <c r="I33" s="84" t="n">
        <v>32.63</v>
      </c>
      <c r="K33" s="100" t="n">
        <f aca="false">IF(G33&lt;&gt;"",I33/I32-1,"")</f>
        <v>-0.00244573524915925</v>
      </c>
      <c r="L33" s="101" t="n">
        <f aca="false">IF(G33&lt;&gt;"",H33/1000,"")</f>
        <v>22345.1</v>
      </c>
      <c r="N33" s="6" t="n">
        <f aca="false">IF(G33&lt;&gt;"",E33*$I33/$G33,"")</f>
        <v>32.9121850677429</v>
      </c>
      <c r="O33" s="6" t="n">
        <f aca="false">IF(G33&lt;&gt;"",F33*$I33/$G33,"")</f>
        <v>32.5359383107524</v>
      </c>
      <c r="P33" s="102" t="n">
        <f aca="false">IF(G33&lt;&gt;"",MAX(N33-N32,0),"")</f>
        <v>0</v>
      </c>
      <c r="Q33" s="103" t="n">
        <f aca="false">IF(G33&lt;&gt;"",MAX(O32-O33,0),"")</f>
        <v>0.117632707073952</v>
      </c>
      <c r="R33" s="104" t="n">
        <f aca="false">IF(G33&lt;&gt;"",MAX(N33-O33,N33-I32,I32-O33),"")</f>
        <v>0.37624675699049</v>
      </c>
      <c r="S33" s="105" t="n">
        <f aca="false">IF($G33&lt;&gt;"",A*S32+(1-A)*P33,"")</f>
        <v>0.138305296437913</v>
      </c>
      <c r="T33" s="105" t="n">
        <f aca="false">IF($G33&lt;&gt;"",A*T32+(1-A)*Q33,"")</f>
        <v>0.0705288087756031</v>
      </c>
      <c r="U33" s="106" t="n">
        <f aca="false">IF($G33&lt;&gt;"",A*U32+(1-A)*R33,"")</f>
        <v>0.387427845167752</v>
      </c>
      <c r="V33" s="114" t="n">
        <f aca="false">IF($G33&lt;&gt;"",S33/$U33,"")</f>
        <v>0.356983366484741</v>
      </c>
      <c r="W33" s="115" t="n">
        <f aca="false">IF($G33&lt;&gt;"",T33/$U33,"")</f>
        <v>0.182043726735916</v>
      </c>
      <c r="X33" s="116" t="n">
        <f aca="false">IF($G33&lt;&gt;"",ABS(V33-W33)/(V33+W33),"")</f>
        <v>0.324547025463172</v>
      </c>
      <c r="Y33" s="95" t="n">
        <f aca="false">IF($G33&lt;&gt;"",A*Y32+(1-A)*X33,"")</f>
        <v>0.370580740424868</v>
      </c>
      <c r="Z33" s="23"/>
      <c r="AA33" s="110" t="n">
        <f aca="false">IF($A33&lt;$X$4,INDEX($C$9:$C$512,$I$1-$X$4+$A33),"")</f>
        <v>39469</v>
      </c>
      <c r="AB33" s="111" t="n">
        <f aca="false">IF($A33&lt;$X$4,100*INDEX($V$9:$V$512,$I$1-$X$4+$A33),"")</f>
        <v>5.80446490911216</v>
      </c>
      <c r="AC33" s="112" t="n">
        <f aca="false">IF($A33&lt;$X$4,100*INDEX($W$9:$W$512,$I$1-$X$4+$A33),"")</f>
        <v>34.8762801951993</v>
      </c>
      <c r="AD33" s="113" t="n">
        <f aca="false">IF($A33&lt;$X$4,100*INDEX($Y$9:$Y$512,$I$1-$X$4+$A33),"")</f>
        <v>51.1145241871016</v>
      </c>
    </row>
    <row r="34" customFormat="false" ht="12.75" hidden="false" customHeight="false" outlineLevel="0" collapsed="false">
      <c r="A34" s="80" t="n">
        <f aca="false">1+A33</f>
        <v>27</v>
      </c>
      <c r="C34" s="1" t="n">
        <v>38811</v>
      </c>
      <c r="D34" s="2" t="n">
        <v>34.87</v>
      </c>
      <c r="E34" s="2" t="n">
        <v>34.87</v>
      </c>
      <c r="F34" s="2" t="n">
        <v>34.32</v>
      </c>
      <c r="G34" s="2" t="n">
        <v>34.7</v>
      </c>
      <c r="H34" s="3" t="n">
        <v>21566000</v>
      </c>
      <c r="I34" s="84" t="n">
        <v>32.64</v>
      </c>
      <c r="K34" s="100" t="n">
        <f aca="false">IF(G34&lt;&gt;"",I34/I33-1,"")</f>
        <v>0.000306466441924558</v>
      </c>
      <c r="L34" s="101" t="n">
        <f aca="false">IF(G34&lt;&gt;"",H34/1000,"")</f>
        <v>21566</v>
      </c>
      <c r="N34" s="6" t="n">
        <f aca="false">IF(G34&lt;&gt;"",E34*$I34/$G34,"")</f>
        <v>32.7999077809798</v>
      </c>
      <c r="O34" s="6" t="n">
        <f aca="false">IF(G34&lt;&gt;"",F34*$I34/$G34,"")</f>
        <v>32.2825590778098</v>
      </c>
      <c r="P34" s="102" t="n">
        <f aca="false">IF(G34&lt;&gt;"",MAX(N34-N33,0),"")</f>
        <v>0</v>
      </c>
      <c r="Q34" s="103" t="n">
        <f aca="false">IF(G34&lt;&gt;"",MAX(O33-O34,0),"")</f>
        <v>0.253379232942592</v>
      </c>
      <c r="R34" s="104" t="n">
        <f aca="false">IF(G34&lt;&gt;"",MAX(N34-O34,N34-I33,I33-O34),"")</f>
        <v>0.517348703170029</v>
      </c>
      <c r="S34" s="105" t="n">
        <f aca="false">IF($G34&lt;&gt;"",A*S33+(1-A)*P34,"")</f>
        <v>0.119864590246191</v>
      </c>
      <c r="T34" s="105" t="n">
        <f aca="false">IF($G34&lt;&gt;"",A*T33+(1-A)*Q34,"")</f>
        <v>0.0949088653312016</v>
      </c>
      <c r="U34" s="106" t="n">
        <f aca="false">IF($G34&lt;&gt;"",A*U33+(1-A)*R34,"")</f>
        <v>0.404750626234722</v>
      </c>
      <c r="V34" s="114" t="n">
        <f aca="false">IF($G34&lt;&gt;"",S34/$U34,"")</f>
        <v>0.296144298431992</v>
      </c>
      <c r="W34" s="115" t="n">
        <f aca="false">IF($G34&lt;&gt;"",T34/$U34,"")</f>
        <v>0.234487260005281</v>
      </c>
      <c r="X34" s="116" t="n">
        <f aca="false">IF($G34&lt;&gt;"",ABS(V34-W34)/(V34+W34),"")</f>
        <v>0.116195573833363</v>
      </c>
      <c r="Y34" s="95" t="n">
        <f aca="false">IF($G34&lt;&gt;"",A*Y33+(1-A)*X34,"")</f>
        <v>0.336662718212667</v>
      </c>
      <c r="Z34" s="23"/>
      <c r="AA34" s="110" t="n">
        <f aca="false">IF($A34&lt;$X$4,INDEX($C$9:$C$512,$I$1-$X$4+$A34),"")</f>
        <v>39470</v>
      </c>
      <c r="AB34" s="111" t="n">
        <f aca="false">IF($A34&lt;$X$4,100*INDEX($V$9:$V$512,$I$1-$X$4+$A34),"")</f>
        <v>4.89460148523864</v>
      </c>
      <c r="AC34" s="112" t="n">
        <f aca="false">IF($A34&lt;$X$4,100*INDEX($W$9:$W$512,$I$1-$X$4+$A34),"")</f>
        <v>29.0657754782472</v>
      </c>
      <c r="AD34" s="113" t="n">
        <f aca="false">IF($A34&lt;$X$4,100*INDEX($Y$9:$Y$512,$I$1-$X$4+$A34),"")</f>
        <v>53.7892054892954</v>
      </c>
    </row>
    <row r="35" customFormat="false" ht="12.75" hidden="false" customHeight="false" outlineLevel="0" collapsed="false">
      <c r="A35" s="80" t="n">
        <f aca="false">1+A34</f>
        <v>28</v>
      </c>
      <c r="C35" s="1" t="n">
        <v>38812</v>
      </c>
      <c r="D35" s="2" t="n">
        <v>34.65</v>
      </c>
      <c r="E35" s="2" t="n">
        <v>34.74</v>
      </c>
      <c r="F35" s="2" t="n">
        <v>34.39</v>
      </c>
      <c r="G35" s="2" t="n">
        <v>34.42</v>
      </c>
      <c r="H35" s="3" t="n">
        <v>19543000</v>
      </c>
      <c r="I35" s="84" t="n">
        <v>32.37</v>
      </c>
      <c r="K35" s="100" t="n">
        <f aca="false">IF(G35&lt;&gt;"",I35/I34-1,"")</f>
        <v>-0.00827205882352955</v>
      </c>
      <c r="L35" s="101" t="n">
        <f aca="false">IF(G35&lt;&gt;"",H35/1000,"")</f>
        <v>19543</v>
      </c>
      <c r="N35" s="6" t="n">
        <f aca="false">IF(G35&lt;&gt;"",E35*$I35/$G35,"")</f>
        <v>32.67094131319</v>
      </c>
      <c r="O35" s="6" t="n">
        <f aca="false">IF(G35&lt;&gt;"",F35*$I35/$G35,"")</f>
        <v>32.3417867518884</v>
      </c>
      <c r="P35" s="102" t="n">
        <f aca="false">IF(G35&lt;&gt;"",MAX(N35-N34,0),"")</f>
        <v>0</v>
      </c>
      <c r="Q35" s="103" t="n">
        <f aca="false">IF(G35&lt;&gt;"",MAX(O34-O35,0),"")</f>
        <v>0</v>
      </c>
      <c r="R35" s="104" t="n">
        <f aca="false">IF(G35&lt;&gt;"",MAX(N35-O35,N35-I34,I34-O35),"")</f>
        <v>0.329154561301564</v>
      </c>
      <c r="S35" s="105" t="n">
        <f aca="false">IF($G35&lt;&gt;"",A*S34+(1-A)*P35,"")</f>
        <v>0.103882644880032</v>
      </c>
      <c r="T35" s="105" t="n">
        <f aca="false">IF($G35&lt;&gt;"",A*T34+(1-A)*Q35,"")</f>
        <v>0.0822543499537081</v>
      </c>
      <c r="U35" s="106" t="n">
        <f aca="false">IF($G35&lt;&gt;"",A*U34+(1-A)*R35,"")</f>
        <v>0.394671150910301</v>
      </c>
      <c r="V35" s="114" t="n">
        <f aca="false">IF($G35&lt;&gt;"",S35/$U35,"")</f>
        <v>0.263213170358231</v>
      </c>
      <c r="W35" s="115" t="n">
        <f aca="false">IF($G35&lt;&gt;"",T35/$U35,"")</f>
        <v>0.2084123700554</v>
      </c>
      <c r="X35" s="116" t="n">
        <f aca="false">IF($G35&lt;&gt;"",ABS(V35-W35)/(V35+W35),"")</f>
        <v>0.116195573833363</v>
      </c>
      <c r="Y35" s="95" t="n">
        <f aca="false">IF($G35&lt;&gt;"",A*Y34+(1-A)*X35,"")</f>
        <v>0.307267098962093</v>
      </c>
      <c r="Z35" s="23"/>
      <c r="AA35" s="110" t="n">
        <f aca="false">IF($A35&lt;$X$4,INDEX($C$9:$C$512,$I$1-$X$4+$A35),"")</f>
        <v>39471</v>
      </c>
      <c r="AB35" s="111" t="n">
        <f aca="false">IF($A35&lt;$X$4,100*INDEX($V$9:$V$512,$I$1-$X$4+$A35),"")</f>
        <v>5.14478373667012</v>
      </c>
      <c r="AC35" s="112" t="n">
        <f aca="false">IF($A35&lt;$X$4,100*INDEX($W$9:$W$512,$I$1-$X$4+$A35),"")</f>
        <v>26.2471488049768</v>
      </c>
      <c r="AD35" s="113" t="n">
        <f aca="false">IF($A35&lt;$X$4,100*INDEX($Y$9:$Y$512,$I$1-$X$4+$A35),"")</f>
        <v>55.5802788107928</v>
      </c>
    </row>
    <row r="36" customFormat="false" ht="12.75" hidden="false" customHeight="false" outlineLevel="0" collapsed="false">
      <c r="A36" s="80" t="n">
        <f aca="false">1+A35</f>
        <v>29</v>
      </c>
      <c r="C36" s="1" t="n">
        <v>38813</v>
      </c>
      <c r="D36" s="2" t="n">
        <v>34.3</v>
      </c>
      <c r="E36" s="2" t="n">
        <v>34.55</v>
      </c>
      <c r="F36" s="2" t="n">
        <v>34.12</v>
      </c>
      <c r="G36" s="2" t="n">
        <v>34.51</v>
      </c>
      <c r="H36" s="3" t="n">
        <v>20220000</v>
      </c>
      <c r="I36" s="84" t="n">
        <v>32.46</v>
      </c>
      <c r="K36" s="100" t="n">
        <f aca="false">IF(G36&lt;&gt;"",I36/I35-1,"")</f>
        <v>0.00278035217794259</v>
      </c>
      <c r="L36" s="101" t="n">
        <f aca="false">IF(G36&lt;&gt;"",H36/1000,"")</f>
        <v>20220</v>
      </c>
      <c r="N36" s="6" t="n">
        <f aca="false">IF(G36&lt;&gt;"",E36*$I36/$G36,"")</f>
        <v>32.4976238771371</v>
      </c>
      <c r="O36" s="6" t="n">
        <f aca="false">IF(G36&lt;&gt;"",F36*$I36/$G36,"")</f>
        <v>32.0931671979137</v>
      </c>
      <c r="P36" s="102" t="n">
        <f aca="false">IF(G36&lt;&gt;"",MAX(N36-N35,0),"")</f>
        <v>0</v>
      </c>
      <c r="Q36" s="103" t="n">
        <f aca="false">IF(G36&lt;&gt;"",MAX(O35-O36,0),"")</f>
        <v>0.248619553974784</v>
      </c>
      <c r="R36" s="104" t="n">
        <f aca="false">IF(G36&lt;&gt;"",MAX(N36-O36,N36-I35,I35-O36),"")</f>
        <v>0.404456679223408</v>
      </c>
      <c r="S36" s="105" t="n">
        <f aca="false">IF($G36&lt;&gt;"",A*S35+(1-A)*P36,"")</f>
        <v>0.0900316255626947</v>
      </c>
      <c r="T36" s="105" t="n">
        <f aca="false">IF($G36&lt;&gt;"",A*T35+(1-A)*Q36,"")</f>
        <v>0.104436377156518</v>
      </c>
      <c r="U36" s="106" t="n">
        <f aca="false">IF($G36&lt;&gt;"",A*U35+(1-A)*R36,"")</f>
        <v>0.395975888018715</v>
      </c>
      <c r="V36" s="114" t="n">
        <f aca="false">IF($G36&lt;&gt;"",S36/$U36,"")</f>
        <v>0.227366433883569</v>
      </c>
      <c r="W36" s="115" t="n">
        <f aca="false">IF($G36&lt;&gt;"",T36/$U36,"")</f>
        <v>0.263744284226675</v>
      </c>
      <c r="X36" s="116" t="n">
        <f aca="false">IF($G36&lt;&gt;"",ABS(V36-W36)/(V36+W36),"")</f>
        <v>0.0740726052224752</v>
      </c>
      <c r="Y36" s="95" t="n">
        <f aca="false">IF($G36&lt;&gt;"",A*Y35+(1-A)*X36,"")</f>
        <v>0.276174499796811</v>
      </c>
      <c r="Z36" s="23"/>
      <c r="AA36" s="110" t="n">
        <f aca="false">IF($A36&lt;$X$4,INDEX($C$9:$C$512,$I$1-$X$4+$A36),"")</f>
        <v>39472</v>
      </c>
      <c r="AB36" s="111" t="n">
        <f aca="false">IF($A36&lt;$X$4,100*INDEX($V$9:$V$512,$I$1-$X$4+$A36),"")</f>
        <v>8.23254323683357</v>
      </c>
      <c r="AC36" s="112" t="n">
        <f aca="false">IF($A36&lt;$X$4,100*INDEX($W$9:$W$512,$I$1-$X$4+$A36),"")</f>
        <v>23.477092157511</v>
      </c>
      <c r="AD36" s="113" t="n">
        <f aca="false">IF($A36&lt;$X$4,100*INDEX($Y$9:$Y$512,$I$1-$X$4+$A36),"")</f>
        <v>54.5796345537018</v>
      </c>
    </row>
    <row r="37" customFormat="false" ht="12.75" hidden="false" customHeight="false" outlineLevel="0" collapsed="false">
      <c r="A37" s="80" t="n">
        <f aca="false">1+A36</f>
        <v>30</v>
      </c>
      <c r="C37" s="1" t="n">
        <v>38814</v>
      </c>
      <c r="D37" s="2" t="n">
        <v>34.55</v>
      </c>
      <c r="E37" s="2" t="n">
        <v>34.75</v>
      </c>
      <c r="F37" s="2" t="n">
        <v>34.01</v>
      </c>
      <c r="G37" s="2" t="n">
        <v>34.03</v>
      </c>
      <c r="H37" s="3" t="n">
        <v>23689900</v>
      </c>
      <c r="I37" s="84" t="n">
        <v>32.01</v>
      </c>
      <c r="K37" s="100" t="n">
        <f aca="false">IF(G37&lt;&gt;"",I37/I36-1,"")</f>
        <v>-0.0138632162661738</v>
      </c>
      <c r="L37" s="101" t="n">
        <f aca="false">IF(G37&lt;&gt;"",H37/1000,"")</f>
        <v>23689.9</v>
      </c>
      <c r="N37" s="6" t="n">
        <f aca="false">IF(G37&lt;&gt;"",E37*$I37/$G37,"")</f>
        <v>32.6872612400823</v>
      </c>
      <c r="O37" s="6" t="n">
        <f aca="false">IF(G37&lt;&gt;"",F37*$I37/$G37,"")</f>
        <v>31.9911871877755</v>
      </c>
      <c r="P37" s="102" t="n">
        <f aca="false">IF(G37&lt;&gt;"",MAX(N37-N36,0),"")</f>
        <v>0.189637362945213</v>
      </c>
      <c r="Q37" s="103" t="n">
        <f aca="false">IF(G37&lt;&gt;"",MAX(O36-O37,0),"")</f>
        <v>0.101980010138163</v>
      </c>
      <c r="R37" s="104" t="n">
        <f aca="false">IF(G37&lt;&gt;"",MAX(N37-O37,N37-I36,I36-O37),"")</f>
        <v>0.696074052306784</v>
      </c>
      <c r="S37" s="105" t="n">
        <f aca="false">IF($G37&lt;&gt;"",A*S36+(1-A)*P37,"")</f>
        <v>0.10331239054703</v>
      </c>
      <c r="T37" s="105" t="n">
        <f aca="false">IF($G37&lt;&gt;"",A*T36+(1-A)*Q37,"")</f>
        <v>0.104108861554071</v>
      </c>
      <c r="U37" s="106" t="n">
        <f aca="false">IF($G37&lt;&gt;"",A*U36+(1-A)*R37,"")</f>
        <v>0.435988976590458</v>
      </c>
      <c r="V37" s="114" t="n">
        <f aca="false">IF($G37&lt;&gt;"",S37/$U37,"")</f>
        <v>0.236961015287494</v>
      </c>
      <c r="W37" s="115" t="n">
        <f aca="false">IF($G37&lt;&gt;"",T37/$U37,"")</f>
        <v>0.238787829839709</v>
      </c>
      <c r="X37" s="116" t="n">
        <f aca="false">IF($G37&lt;&gt;"",ABS(V37-W37)/(V37+W37),"")</f>
        <v>0.00383987175360523</v>
      </c>
      <c r="Y37" s="95" t="n">
        <f aca="false">IF($G37&lt;&gt;"",A*Y36+(1-A)*X37,"")</f>
        <v>0.239863216057717</v>
      </c>
      <c r="Z37" s="23"/>
      <c r="AA37" s="110" t="n">
        <f aca="false">IF($A37&lt;$X$4,INDEX($C$9:$C$512,$I$1-$X$4+$A37),"")</f>
        <v>39475</v>
      </c>
      <c r="AB37" s="111" t="n">
        <f aca="false">IF($A37&lt;$X$4,100*INDEX($V$9:$V$512,$I$1-$X$4+$A37),"")</f>
        <v>7.46247504194253</v>
      </c>
      <c r="AC37" s="112" t="n">
        <f aca="false">IF($A37&lt;$X$4,100*INDEX($W$9:$W$512,$I$1-$X$4+$A37),"")</f>
        <v>21.2810560774164</v>
      </c>
      <c r="AD37" s="113" t="n">
        <f aca="false">IF($A37&lt;$X$4,100*INDEX($Y$9:$Y$512,$I$1-$X$4+$A37),"")</f>
        <v>53.7124095308895</v>
      </c>
    </row>
    <row r="38" customFormat="false" ht="12.75" hidden="false" customHeight="false" outlineLevel="0" collapsed="false">
      <c r="A38" s="80" t="n">
        <f aca="false">1+A37</f>
        <v>31</v>
      </c>
      <c r="C38" s="1" t="n">
        <v>38817</v>
      </c>
      <c r="D38" s="2" t="n">
        <v>34.06</v>
      </c>
      <c r="E38" s="2" t="n">
        <v>34.08</v>
      </c>
      <c r="F38" s="2" t="n">
        <v>33.8</v>
      </c>
      <c r="G38" s="2" t="n">
        <v>33.92</v>
      </c>
      <c r="H38" s="3" t="n">
        <v>22954500</v>
      </c>
      <c r="I38" s="84" t="n">
        <v>31.9</v>
      </c>
      <c r="K38" s="100" t="n">
        <f aca="false">IF(G38&lt;&gt;"",I38/I37-1,"")</f>
        <v>-0.00343642611683848</v>
      </c>
      <c r="L38" s="101" t="n">
        <f aca="false">IF(G38&lt;&gt;"",H38/1000,"")</f>
        <v>22954.5</v>
      </c>
      <c r="N38" s="6" t="n">
        <f aca="false">IF(G38&lt;&gt;"",E38*$I38/$G38,"")</f>
        <v>32.0504716981132</v>
      </c>
      <c r="O38" s="6" t="n">
        <f aca="false">IF(G38&lt;&gt;"",F38*$I38/$G38,"")</f>
        <v>31.7871462264151</v>
      </c>
      <c r="P38" s="102" t="n">
        <f aca="false">IF(G38&lt;&gt;"",MAX(N38-N37,0),"")</f>
        <v>0</v>
      </c>
      <c r="Q38" s="103" t="n">
        <f aca="false">IF(G38&lt;&gt;"",MAX(O37-O38,0),"")</f>
        <v>0.204040961360402</v>
      </c>
      <c r="R38" s="104" t="n">
        <f aca="false">IF(G38&lt;&gt;"",MAX(N38-O38,N38-I37,I37-O38),"")</f>
        <v>0.263325471698114</v>
      </c>
      <c r="S38" s="105" t="n">
        <f aca="false">IF($G38&lt;&gt;"",A*S37+(1-A)*P38,"")</f>
        <v>0.0895374051407597</v>
      </c>
      <c r="T38" s="105" t="n">
        <f aca="false">IF($G38&lt;&gt;"",A*T37+(1-A)*Q38,"")</f>
        <v>0.117433141528248</v>
      </c>
      <c r="U38" s="106" t="n">
        <f aca="false">IF($G38&lt;&gt;"",A*U37+(1-A)*R38,"")</f>
        <v>0.412967175938145</v>
      </c>
      <c r="V38" s="114" t="n">
        <f aca="false">IF($G38&lt;&gt;"",S38/$U38,"")</f>
        <v>0.216814822963486</v>
      </c>
      <c r="W38" s="115" t="n">
        <f aca="false">IF($G38&lt;&gt;"",T38/$U38,"")</f>
        <v>0.284364347508911</v>
      </c>
      <c r="X38" s="116" t="n">
        <f aca="false">IF($G38&lt;&gt;"",ABS(V38-W38)/(V38+W38),"")</f>
        <v>0.134781189094022</v>
      </c>
      <c r="Y38" s="95" t="n">
        <f aca="false">IF($G38&lt;&gt;"",A*Y37+(1-A)*X38,"")</f>
        <v>0.225852279129224</v>
      </c>
      <c r="Z38" s="23"/>
      <c r="AA38" s="110" t="n">
        <f aca="false">IF($A38&lt;$X$4,INDEX($C$9:$C$512,$I$1-$X$4+$A38),"")</f>
        <v>39476</v>
      </c>
      <c r="AB38" s="111" t="n">
        <f aca="false">IF($A38&lt;$X$4,100*INDEX($V$9:$V$512,$I$1-$X$4+$A38),"")</f>
        <v>11.1282040457251</v>
      </c>
      <c r="AC38" s="112" t="n">
        <f aca="false">IF($A38&lt;$X$4,100*INDEX($W$9:$W$512,$I$1-$X$4+$A38),"")</f>
        <v>19.6805460451747</v>
      </c>
      <c r="AD38" s="113" t="n">
        <f aca="false">IF($A38&lt;$X$4,100*INDEX($Y$9:$Y$512,$I$1-$X$4+$A38),"")</f>
        <v>50.2520159751057</v>
      </c>
    </row>
    <row r="39" customFormat="false" ht="12.75" hidden="false" customHeight="false" outlineLevel="0" collapsed="false">
      <c r="A39" s="80" t="n">
        <f aca="false">1+A38</f>
        <v>32</v>
      </c>
      <c r="C39" s="1" t="n">
        <v>38818</v>
      </c>
      <c r="D39" s="2" t="n">
        <v>33.92</v>
      </c>
      <c r="E39" s="2" t="n">
        <v>34.07</v>
      </c>
      <c r="F39" s="2" t="n">
        <v>33.63</v>
      </c>
      <c r="G39" s="2" t="n">
        <v>34.05</v>
      </c>
      <c r="H39" s="3" t="n">
        <v>22965700</v>
      </c>
      <c r="I39" s="84" t="n">
        <v>32.03</v>
      </c>
      <c r="K39" s="100" t="n">
        <f aca="false">IF(G39&lt;&gt;"",I39/I38-1,"")</f>
        <v>0.00407523510971797</v>
      </c>
      <c r="L39" s="101" t="n">
        <f aca="false">IF(G39&lt;&gt;"",H39/1000,"")</f>
        <v>22965.7</v>
      </c>
      <c r="N39" s="6" t="n">
        <f aca="false">IF(G39&lt;&gt;"",E39*$I39/$G39,"")</f>
        <v>32.0488135095448</v>
      </c>
      <c r="O39" s="6" t="n">
        <f aca="false">IF(G39&lt;&gt;"",F39*$I39/$G39,"")</f>
        <v>31.6349162995595</v>
      </c>
      <c r="P39" s="102" t="n">
        <f aca="false">IF(G39&lt;&gt;"",MAX(N39-N38,0),"")</f>
        <v>0</v>
      </c>
      <c r="Q39" s="103" t="n">
        <f aca="false">IF(G39&lt;&gt;"",MAX(O38-O39,0),"")</f>
        <v>0.152229926855608</v>
      </c>
      <c r="R39" s="104" t="n">
        <f aca="false">IF(G39&lt;&gt;"",MAX(N39-O39,N39-I38,I38-O39),"")</f>
        <v>0.413897209985315</v>
      </c>
      <c r="S39" s="105" t="n">
        <f aca="false">IF($G39&lt;&gt;"",A*S38+(1-A)*P39,"")</f>
        <v>0.0775990844553251</v>
      </c>
      <c r="T39" s="105" t="n">
        <f aca="false">IF($G39&lt;&gt;"",A*T38+(1-A)*Q39,"")</f>
        <v>0.12207271290523</v>
      </c>
      <c r="U39" s="106" t="n">
        <f aca="false">IF($G39&lt;&gt;"",A*U38+(1-A)*R39,"")</f>
        <v>0.413091180477768</v>
      </c>
      <c r="V39" s="114" t="n">
        <f aca="false">IF($G39&lt;&gt;"",S39/$U39,"")</f>
        <v>0.187849772937724</v>
      </c>
      <c r="W39" s="115" t="n">
        <f aca="false">IF($G39&lt;&gt;"",T39/$U39,"")</f>
        <v>0.295510334459439</v>
      </c>
      <c r="X39" s="116" t="n">
        <f aca="false">IF($G39&lt;&gt;"",ABS(V39-W39)/(V39+W39),"")</f>
        <v>0.222733651110461</v>
      </c>
      <c r="Y39" s="95" t="n">
        <f aca="false">IF($G39&lt;&gt;"",A*Y38+(1-A)*X39,"")</f>
        <v>0.225436462060056</v>
      </c>
      <c r="Z39" s="23"/>
      <c r="AA39" s="110" t="n">
        <f aca="false">IF($A39&lt;$X$4,INDEX($C$9:$C$512,$I$1-$X$4+$A39),"")</f>
        <v>39477</v>
      </c>
      <c r="AB39" s="111" t="n">
        <f aca="false">IF($A39&lt;$X$4,100*INDEX($V$9:$V$512,$I$1-$X$4+$A39),"")</f>
        <v>17.7800197135067</v>
      </c>
      <c r="AC39" s="112" t="n">
        <f aca="false">IF($A39&lt;$X$4,100*INDEX($W$9:$W$512,$I$1-$X$4+$A39),"")</f>
        <v>16.7488679676875</v>
      </c>
      <c r="AD39" s="113" t="n">
        <f aca="false">IF($A39&lt;$X$4,100*INDEX($Y$9:$Y$512,$I$1-$X$4+$A39),"")</f>
        <v>43.9499265252721</v>
      </c>
    </row>
    <row r="40" customFormat="false" ht="12.75" hidden="false" customHeight="false" outlineLevel="0" collapsed="false">
      <c r="A40" s="80" t="n">
        <f aca="false">1+A39</f>
        <v>33</v>
      </c>
      <c r="C40" s="1" t="n">
        <v>38819</v>
      </c>
      <c r="D40" s="2" t="n">
        <v>34.3</v>
      </c>
      <c r="E40" s="2" t="n">
        <v>34.53</v>
      </c>
      <c r="F40" s="2" t="n">
        <v>34.17</v>
      </c>
      <c r="G40" s="2" t="n">
        <v>34.46</v>
      </c>
      <c r="H40" s="3" t="n">
        <v>26151400</v>
      </c>
      <c r="I40" s="84" t="n">
        <v>32.41</v>
      </c>
      <c r="K40" s="100" t="n">
        <f aca="false">IF(G40&lt;&gt;"",I40/I39-1,"")</f>
        <v>0.011863877614736</v>
      </c>
      <c r="L40" s="101" t="n">
        <f aca="false">IF(G40&lt;&gt;"",H40/1000,"")</f>
        <v>26151.4</v>
      </c>
      <c r="N40" s="6" t="n">
        <f aca="false">IF(G40&lt;&gt;"",E40*$I40/$G40,"")</f>
        <v>32.4758357515961</v>
      </c>
      <c r="O40" s="6" t="n">
        <f aca="false">IF(G40&lt;&gt;"",F40*$I40/$G40,"")</f>
        <v>32.1372518862449</v>
      </c>
      <c r="P40" s="102" t="n">
        <f aca="false">IF(G40&lt;&gt;"",MAX(N40-N39,0),"")</f>
        <v>0.427022242051258</v>
      </c>
      <c r="Q40" s="103" t="n">
        <f aca="false">IF(G40&lt;&gt;"",MAX(O39-O40,0),"")</f>
        <v>0</v>
      </c>
      <c r="R40" s="104" t="n">
        <f aca="false">IF(G40&lt;&gt;"",MAX(N40-O40,N40-I39,I39-O40),"")</f>
        <v>0.44583575159605</v>
      </c>
      <c r="S40" s="105" t="n">
        <f aca="false">IF($G40&lt;&gt;"",A*S39+(1-A)*P40,"")</f>
        <v>0.124188838801449</v>
      </c>
      <c r="T40" s="105" t="n">
        <f aca="false">IF($G40&lt;&gt;"",A*T39+(1-A)*Q40,"")</f>
        <v>0.105796351184532</v>
      </c>
      <c r="U40" s="106" t="n">
        <f aca="false">IF($G40&lt;&gt;"",A*U39+(1-A)*R40,"")</f>
        <v>0.417457123293539</v>
      </c>
      <c r="V40" s="114" t="n">
        <f aca="false">IF($G40&lt;&gt;"",S40/$U40,"")</f>
        <v>0.297488848247836</v>
      </c>
      <c r="W40" s="115" t="n">
        <f aca="false">IF($G40&lt;&gt;"",T40/$U40,"")</f>
        <v>0.253430460953329</v>
      </c>
      <c r="X40" s="116" t="n">
        <f aca="false">IF($G40&lt;&gt;"",ABS(V40-W40)/(V40+W40),"")</f>
        <v>0.0799724870024817</v>
      </c>
      <c r="Y40" s="95" t="n">
        <f aca="false">IF($G40&lt;&gt;"",A*Y39+(1-A)*X40,"")</f>
        <v>0.206041265385713</v>
      </c>
      <c r="Z40" s="23"/>
      <c r="AA40" s="110" t="n">
        <f aca="false">IF($A40&lt;$X$4,INDEX($C$9:$C$512,$I$1-$X$4+$A40),"")</f>
        <v>39478</v>
      </c>
      <c r="AB40" s="111" t="n">
        <f aca="false">IF($A40&lt;$X$4,100*INDEX($V$9:$V$512,$I$1-$X$4+$A40),"")</f>
        <v>15.1333600073985</v>
      </c>
      <c r="AC40" s="112" t="n">
        <f aca="false">IF($A40&lt;$X$4,100*INDEX($W$9:$W$512,$I$1-$X$4+$A40),"")</f>
        <v>15.0980089795577</v>
      </c>
      <c r="AD40" s="113" t="n">
        <f aca="false">IF($A40&lt;$X$4,100*INDEX($Y$9:$Y$512,$I$1-$X$4+$A40),"")</f>
        <v>38.1055276448783</v>
      </c>
    </row>
    <row r="41" customFormat="false" ht="12.75" hidden="false" customHeight="false" outlineLevel="0" collapsed="false">
      <c r="A41" s="80" t="n">
        <f aca="false">1+A40</f>
        <v>34</v>
      </c>
      <c r="C41" s="1" t="n">
        <v>38820</v>
      </c>
      <c r="D41" s="2" t="n">
        <v>34.19</v>
      </c>
      <c r="E41" s="2" t="n">
        <v>34.36</v>
      </c>
      <c r="F41" s="2" t="n">
        <v>33.61</v>
      </c>
      <c r="G41" s="2" t="n">
        <v>33.89</v>
      </c>
      <c r="H41" s="3" t="n">
        <v>37667700</v>
      </c>
      <c r="I41" s="84" t="n">
        <v>31.87</v>
      </c>
      <c r="K41" s="100" t="n">
        <f aca="false">IF(G41&lt;&gt;"",I41/I40-1,"")</f>
        <v>-0.0166615242209194</v>
      </c>
      <c r="L41" s="101" t="n">
        <f aca="false">IF(G41&lt;&gt;"",H41/1000,"")</f>
        <v>37667.7</v>
      </c>
      <c r="N41" s="6" t="n">
        <f aca="false">IF(G41&lt;&gt;"",E41*$I41/$G41,"")</f>
        <v>32.31198583653</v>
      </c>
      <c r="O41" s="6" t="n">
        <f aca="false">IF(G41&lt;&gt;"",F41*$I41/$G41,"")</f>
        <v>31.6066892888758</v>
      </c>
      <c r="P41" s="102" t="n">
        <f aca="false">IF(G41&lt;&gt;"",MAX(N41-N40,0),"")</f>
        <v>0</v>
      </c>
      <c r="Q41" s="103" t="n">
        <f aca="false">IF(G41&lt;&gt;"",MAX(O40-O41,0),"")</f>
        <v>0.530562597369148</v>
      </c>
      <c r="R41" s="104" t="n">
        <f aca="false">IF(G41&lt;&gt;"",MAX(N41-O41,N41-I40,I40-O41),"")</f>
        <v>0.803310711124226</v>
      </c>
      <c r="S41" s="105" t="n">
        <f aca="false">IF($G41&lt;&gt;"",A*S40+(1-A)*P41,"")</f>
        <v>0.107630326961256</v>
      </c>
      <c r="T41" s="105" t="n">
        <f aca="false">IF($G41&lt;&gt;"",A*T40+(1-A)*Q41,"")</f>
        <v>0.162431850675814</v>
      </c>
      <c r="U41" s="106" t="n">
        <f aca="false">IF($G41&lt;&gt;"",A*U40+(1-A)*R41,"")</f>
        <v>0.46890426833763</v>
      </c>
      <c r="V41" s="114" t="n">
        <f aca="false">IF($G41&lt;&gt;"",S41/$U41,"")</f>
        <v>0.229535822616479</v>
      </c>
      <c r="W41" s="115" t="n">
        <f aca="false">IF($G41&lt;&gt;"",T41/$U41,"")</f>
        <v>0.346407276802302</v>
      </c>
      <c r="X41" s="116" t="n">
        <f aca="false">IF($G41&lt;&gt;"",ABS(V41-W41)/(V41+W41),"")</f>
        <v>0.202921875969631</v>
      </c>
      <c r="Y41" s="95" t="n">
        <f aca="false">IF($G41&lt;&gt;"",A*Y40+(1-A)*X41,"")</f>
        <v>0.205625346796902</v>
      </c>
      <c r="Z41" s="23"/>
      <c r="AA41" s="110" t="n">
        <f aca="false">IF($A41&lt;$X$4,INDEX($C$9:$C$512,$I$1-$X$4+$A41),"")</f>
        <v>39479</v>
      </c>
      <c r="AB41" s="111" t="n">
        <f aca="false">IF($A41&lt;$X$4,100*INDEX($V$9:$V$512,$I$1-$X$4+$A41),"")</f>
        <v>21.3894001923659</v>
      </c>
      <c r="AC41" s="112" t="n">
        <f aca="false">IF($A41&lt;$X$4,100*INDEX($W$9:$W$512,$I$1-$X$4+$A41),"")</f>
        <v>13.2673535292822</v>
      </c>
      <c r="AD41" s="113" t="n">
        <f aca="false">IF($A41&lt;$X$4,100*INDEX($Y$9:$Y$512,$I$1-$X$4+$A41),"")</f>
        <v>36.1495482522438</v>
      </c>
    </row>
    <row r="42" customFormat="false" ht="12.75" hidden="false" customHeight="false" outlineLevel="0" collapsed="false">
      <c r="A42" s="80" t="n">
        <f aca="false">1+A41</f>
        <v>35</v>
      </c>
      <c r="C42" s="1" t="n">
        <v>38824</v>
      </c>
      <c r="D42" s="2" t="n">
        <v>33.76</v>
      </c>
      <c r="E42" s="2" t="n">
        <v>33.76</v>
      </c>
      <c r="F42" s="2" t="n">
        <v>33.07</v>
      </c>
      <c r="G42" s="2" t="n">
        <v>33.29</v>
      </c>
      <c r="H42" s="3" t="n">
        <v>35390600</v>
      </c>
      <c r="I42" s="84" t="n">
        <v>31.31</v>
      </c>
      <c r="K42" s="100" t="n">
        <f aca="false">IF(G42&lt;&gt;"",I42/I41-1,"")</f>
        <v>-0.0175713837464702</v>
      </c>
      <c r="L42" s="101" t="n">
        <f aca="false">IF(G42&lt;&gt;"",H42/1000,"")</f>
        <v>35390.6</v>
      </c>
      <c r="N42" s="6" t="n">
        <f aca="false">IF(G42&lt;&gt;"",E42*$I42/$G42,"")</f>
        <v>31.7520456593572</v>
      </c>
      <c r="O42" s="6" t="n">
        <f aca="false">IF(G42&lt;&gt;"",F42*$I42/$G42,"")</f>
        <v>31.1030850105137</v>
      </c>
      <c r="P42" s="102" t="n">
        <f aca="false">IF(G42&lt;&gt;"",MAX(N42-N41,0),"")</f>
        <v>0</v>
      </c>
      <c r="Q42" s="103" t="n">
        <f aca="false">IF(G42&lt;&gt;"",MAX(O41-O42,0),"")</f>
        <v>0.503604278362104</v>
      </c>
      <c r="R42" s="104" t="n">
        <f aca="false">IF(G42&lt;&gt;"",MAX(N42-O42,N42-I41,I41-O42),"")</f>
        <v>0.766914989486335</v>
      </c>
      <c r="S42" s="105" t="n">
        <f aca="false">IF($G42&lt;&gt;"",A*S41+(1-A)*P42,"")</f>
        <v>0.0932796166997554</v>
      </c>
      <c r="T42" s="105" t="n">
        <f aca="false">IF($G42&lt;&gt;"",A*T41+(1-A)*Q42,"")</f>
        <v>0.207921507700653</v>
      </c>
      <c r="U42" s="106" t="n">
        <f aca="false">IF($G42&lt;&gt;"",A*U41+(1-A)*R42,"")</f>
        <v>0.508639031157458</v>
      </c>
      <c r="V42" s="114" t="n">
        <f aca="false">IF($G42&lt;&gt;"",S42/$U42,"")</f>
        <v>0.183390599198588</v>
      </c>
      <c r="W42" s="115" t="n">
        <f aca="false">IF($G42&lt;&gt;"",T42/$U42,"")</f>
        <v>0.408780087575087</v>
      </c>
      <c r="X42" s="116" t="n">
        <f aca="false">IF($G42&lt;&gt;"",ABS(V42-W42)/(V42+W42),"")</f>
        <v>0.380615747132789</v>
      </c>
      <c r="Y42" s="95" t="n">
        <f aca="false">IF($G42&lt;&gt;"",A*Y41+(1-A)*X42,"")</f>
        <v>0.22895740017502</v>
      </c>
      <c r="Z42" s="23"/>
      <c r="AA42" s="110" t="n">
        <f aca="false">IF($A42&lt;$X$4,INDEX($C$9:$C$512,$I$1-$X$4+$A42),"")</f>
        <v>39482</v>
      </c>
      <c r="AB42" s="111" t="n">
        <f aca="false">IF($A42&lt;$X$4,100*INDEX($V$9:$V$512,$I$1-$X$4+$A42),"")</f>
        <v>18.4745206806912</v>
      </c>
      <c r="AC42" s="112" t="n">
        <f aca="false">IF($A42&lt;$X$4,100*INDEX($W$9:$W$512,$I$1-$X$4+$A42),"")</f>
        <v>13.6087012203519</v>
      </c>
      <c r="AD42" s="113" t="n">
        <f aca="false">IF($A42&lt;$X$4,100*INDEX($Y$9:$Y$512,$I$1-$X$4+$A42),"")</f>
        <v>33.3517742454573</v>
      </c>
    </row>
    <row r="43" customFormat="false" ht="12.75" hidden="false" customHeight="false" outlineLevel="0" collapsed="false">
      <c r="A43" s="80" t="n">
        <f aca="false">1+A42</f>
        <v>36</v>
      </c>
      <c r="C43" s="1" t="n">
        <v>38825</v>
      </c>
      <c r="D43" s="2" t="n">
        <v>33.52</v>
      </c>
      <c r="E43" s="2" t="n">
        <v>33.97</v>
      </c>
      <c r="F43" s="2" t="n">
        <v>33.21</v>
      </c>
      <c r="G43" s="2" t="n">
        <v>33.87</v>
      </c>
      <c r="H43" s="3" t="n">
        <v>33343700</v>
      </c>
      <c r="I43" s="84" t="n">
        <v>31.86</v>
      </c>
      <c r="K43" s="100" t="n">
        <f aca="false">IF(G43&lt;&gt;"",I43/I42-1,"")</f>
        <v>0.017566272756308</v>
      </c>
      <c r="L43" s="101" t="n">
        <f aca="false">IF(G43&lt;&gt;"",H43/1000,"")</f>
        <v>33343.7</v>
      </c>
      <c r="N43" s="6" t="n">
        <f aca="false">IF(G43&lt;&gt;"",E43*$I43/$G43,"")</f>
        <v>31.9540655447299</v>
      </c>
      <c r="O43" s="6" t="n">
        <f aca="false">IF(G43&lt;&gt;"",F43*$I43/$G43,"")</f>
        <v>31.239167404783</v>
      </c>
      <c r="P43" s="102" t="n">
        <f aca="false">IF(G43&lt;&gt;"",MAX(N43-N42,0),"")</f>
        <v>0.202019885372692</v>
      </c>
      <c r="Q43" s="103" t="n">
        <f aca="false">IF(G43&lt;&gt;"",MAX(O42-O43,0),"")</f>
        <v>0</v>
      </c>
      <c r="R43" s="104" t="n">
        <f aca="false">IF(G43&lt;&gt;"",MAX(N43-O43,N43-I42,I42-O43),"")</f>
        <v>0.714898139946858</v>
      </c>
      <c r="S43" s="105" t="n">
        <f aca="false">IF($G43&lt;&gt;"",A*S42+(1-A)*P43,"")</f>
        <v>0.10777831918948</v>
      </c>
      <c r="T43" s="105" t="n">
        <f aca="false">IF($G43&lt;&gt;"",A*T42+(1-A)*Q43,"")</f>
        <v>0.180198640007233</v>
      </c>
      <c r="U43" s="106" t="n">
        <f aca="false">IF($G43&lt;&gt;"",A*U42+(1-A)*R43,"")</f>
        <v>0.536140245662711</v>
      </c>
      <c r="V43" s="114" t="n">
        <f aca="false">IF($G43&lt;&gt;"",S43/$U43,"")</f>
        <v>0.201026354692433</v>
      </c>
      <c r="W43" s="115" t="n">
        <f aca="false">IF($G43&lt;&gt;"",T43/$U43,"")</f>
        <v>0.336103550265086</v>
      </c>
      <c r="X43" s="116" t="n">
        <f aca="false">IF($G43&lt;&gt;"",ABS(V43-W43)/(V43+W43),"")</f>
        <v>0.251479566350595</v>
      </c>
      <c r="Y43" s="95" t="n">
        <f aca="false">IF($G43&lt;&gt;"",A*Y42+(1-A)*X43,"")</f>
        <v>0.231960355665097</v>
      </c>
      <c r="Z43" s="23"/>
      <c r="AA43" s="110" t="n">
        <f aca="false">IF($A43&lt;$X$4,INDEX($C$9:$C$512,$I$1-$X$4+$A43),"")</f>
        <v>39483</v>
      </c>
      <c r="AB43" s="111" t="n">
        <f aca="false">IF($A43&lt;$X$4,100*INDEX($V$9:$V$512,$I$1-$X$4+$A43),"")</f>
        <v>15.7016027919918</v>
      </c>
      <c r="AC43" s="112" t="n">
        <f aca="false">IF($A43&lt;$X$4,100*INDEX($W$9:$W$512,$I$1-$X$4+$A43),"")</f>
        <v>24.3061510068879</v>
      </c>
      <c r="AD43" s="113" t="n">
        <f aca="false">IF($A43&lt;$X$4,100*INDEX($Y$9:$Y$512,$I$1-$X$4+$A43),"")</f>
        <v>31.7724978759794</v>
      </c>
    </row>
    <row r="44" customFormat="false" ht="12.75" hidden="false" customHeight="false" outlineLevel="0" collapsed="false">
      <c r="A44" s="80" t="n">
        <f aca="false">1+A43</f>
        <v>37</v>
      </c>
      <c r="C44" s="1" t="n">
        <v>38826</v>
      </c>
      <c r="D44" s="2" t="n">
        <v>33.95</v>
      </c>
      <c r="E44" s="2" t="n">
        <v>33.97</v>
      </c>
      <c r="F44" s="2" t="n">
        <v>33.5</v>
      </c>
      <c r="G44" s="2" t="n">
        <v>33.89</v>
      </c>
      <c r="H44" s="3" t="n">
        <v>24621500</v>
      </c>
      <c r="I44" s="84" t="n">
        <v>31.87</v>
      </c>
      <c r="K44" s="100" t="n">
        <f aca="false">IF(G44&lt;&gt;"",I44/I43-1,"")</f>
        <v>0.000313873195229242</v>
      </c>
      <c r="L44" s="101" t="n">
        <f aca="false">IF(G44&lt;&gt;"",H44/1000,"")</f>
        <v>24621.5</v>
      </c>
      <c r="N44" s="6" t="n">
        <f aca="false">IF(G44&lt;&gt;"",E44*$I44/$G44,"")</f>
        <v>31.9452316317498</v>
      </c>
      <c r="O44" s="6" t="n">
        <f aca="false">IF(G44&lt;&gt;"",F44*$I44/$G44,"")</f>
        <v>31.5032457952198</v>
      </c>
      <c r="P44" s="102" t="n">
        <f aca="false">IF(G44&lt;&gt;"",MAX(N44-N43,0),"")</f>
        <v>0</v>
      </c>
      <c r="Q44" s="103" t="n">
        <f aca="false">IF(G44&lt;&gt;"",MAX(O43-O44,0),"")</f>
        <v>0</v>
      </c>
      <c r="R44" s="104" t="n">
        <f aca="false">IF(G44&lt;&gt;"",MAX(N44-O44,N44-I43,I43-O44),"")</f>
        <v>0.441985836529952</v>
      </c>
      <c r="S44" s="105" t="n">
        <f aca="false">IF($G44&lt;&gt;"",A*S43+(1-A)*P44,"")</f>
        <v>0.0934078766308829</v>
      </c>
      <c r="T44" s="105" t="n">
        <f aca="false">IF($G44&lt;&gt;"",A*T43+(1-A)*Q44,"")</f>
        <v>0.156172154672935</v>
      </c>
      <c r="U44" s="106" t="n">
        <f aca="false">IF($G44&lt;&gt;"",A*U43+(1-A)*R44,"")</f>
        <v>0.52358632444501</v>
      </c>
      <c r="V44" s="114" t="n">
        <f aca="false">IF($G44&lt;&gt;"",S44/$U44,"")</f>
        <v>0.178400145821023</v>
      </c>
      <c r="W44" s="115" t="n">
        <f aca="false">IF($G44&lt;&gt;"",T44/$U44,"")</f>
        <v>0.298273937613772</v>
      </c>
      <c r="X44" s="116" t="n">
        <f aca="false">IF($G44&lt;&gt;"",ABS(V44-W44)/(V44+W44),"")</f>
        <v>0.251479566350595</v>
      </c>
      <c r="Y44" s="95" t="n">
        <f aca="false">IF($G44&lt;&gt;"",A*Y43+(1-A)*X44,"")</f>
        <v>0.23456291708983</v>
      </c>
      <c r="Z44" s="23"/>
      <c r="AA44" s="110" t="n">
        <f aca="false">IF($A44&lt;$X$4,INDEX($C$9:$C$512,$I$1-$X$4+$A44),"")</f>
        <v>39484</v>
      </c>
      <c r="AB44" s="111" t="n">
        <f aca="false">IF($A44&lt;$X$4,100*INDEX($V$9:$V$512,$I$1-$X$4+$A44),"")</f>
        <v>14.4026061415457</v>
      </c>
      <c r="AC44" s="112" t="n">
        <f aca="false">IF($A44&lt;$X$4,100*INDEX($W$9:$W$512,$I$1-$X$4+$A44),"")</f>
        <v>24.6983622612858</v>
      </c>
      <c r="AD44" s="113" t="n">
        <f aca="false">IF($A44&lt;$X$4,100*INDEX($Y$9:$Y$512,$I$1-$X$4+$A44),"")</f>
        <v>31.0469921498406</v>
      </c>
    </row>
    <row r="45" customFormat="false" ht="12.75" hidden="false" customHeight="false" outlineLevel="0" collapsed="false">
      <c r="A45" s="80" t="n">
        <f aca="false">1+A44</f>
        <v>38</v>
      </c>
      <c r="C45" s="1" t="n">
        <v>38827</v>
      </c>
      <c r="D45" s="2" t="n">
        <v>33.8</v>
      </c>
      <c r="E45" s="2" t="n">
        <v>34.18</v>
      </c>
      <c r="F45" s="2" t="n">
        <v>33.63</v>
      </c>
      <c r="G45" s="2" t="n">
        <v>34.12</v>
      </c>
      <c r="H45" s="3" t="n">
        <v>25389300</v>
      </c>
      <c r="I45" s="84" t="n">
        <v>32.09</v>
      </c>
      <c r="K45" s="100" t="n">
        <f aca="false">IF(G45&lt;&gt;"",I45/I44-1,"")</f>
        <v>0.00690304361468463</v>
      </c>
      <c r="L45" s="101" t="n">
        <f aca="false">IF(G45&lt;&gt;"",H45/1000,"")</f>
        <v>25389.3</v>
      </c>
      <c r="N45" s="6" t="n">
        <f aca="false">IF(G45&lt;&gt;"",E45*$I45/$G45,"")</f>
        <v>32.1464302461899</v>
      </c>
      <c r="O45" s="6" t="n">
        <f aca="false">IF(G45&lt;&gt;"",F45*$I45/$G45,"")</f>
        <v>31.629152989449</v>
      </c>
      <c r="P45" s="102" t="n">
        <f aca="false">IF(G45&lt;&gt;"",MAX(N45-N44,0),"")</f>
        <v>0.201198614440148</v>
      </c>
      <c r="Q45" s="103" t="n">
        <f aca="false">IF(G45&lt;&gt;"",MAX(O44-O45,0),"")</f>
        <v>0</v>
      </c>
      <c r="R45" s="104" t="n">
        <f aca="false">IF(G45&lt;&gt;"",MAX(N45-O45,N45-I44,I44-O45),"")</f>
        <v>0.517277256740918</v>
      </c>
      <c r="S45" s="105" t="n">
        <f aca="false">IF($G45&lt;&gt;"",A*S44+(1-A)*P45,"")</f>
        <v>0.107779975005452</v>
      </c>
      <c r="T45" s="105" t="n">
        <f aca="false">IF($G45&lt;&gt;"",A*T44+(1-A)*Q45,"")</f>
        <v>0.135349200716544</v>
      </c>
      <c r="U45" s="106" t="n">
        <f aca="false">IF($G45&lt;&gt;"",A*U44+(1-A)*R45,"")</f>
        <v>0.522745115417797</v>
      </c>
      <c r="V45" s="114" t="n">
        <f aca="false">IF($G45&lt;&gt;"",S45/$U45,"")</f>
        <v>0.206180740530325</v>
      </c>
      <c r="W45" s="115" t="n">
        <f aca="false">IF($G45&lt;&gt;"",T45/$U45,"")</f>
        <v>0.258920067781729</v>
      </c>
      <c r="X45" s="116" t="n">
        <f aca="false">IF($G45&lt;&gt;"",ABS(V45-W45)/(V45+W45),"")</f>
        <v>0.113393325293941</v>
      </c>
      <c r="Y45" s="95" t="n">
        <f aca="false">IF($G45&lt;&gt;"",A*Y44+(1-A)*X45,"")</f>
        <v>0.218406971517045</v>
      </c>
      <c r="Z45" s="23"/>
      <c r="AA45" s="110" t="n">
        <f aca="false">IF($A45&lt;$X$4,INDEX($C$9:$C$512,$I$1-$X$4+$A45),"")</f>
        <v>39485</v>
      </c>
      <c r="AB45" s="111" t="n">
        <f aca="false">IF($A45&lt;$X$4,100*INDEX($V$9:$V$512,$I$1-$X$4+$A45),"")</f>
        <v>13.4307085074849</v>
      </c>
      <c r="AC45" s="112" t="n">
        <f aca="false">IF($A45&lt;$X$4,100*INDEX($W$9:$W$512,$I$1-$X$4+$A45),"")</f>
        <v>23.0317000189797</v>
      </c>
      <c r="AD45" s="113" t="n">
        <f aca="false">IF($A45&lt;$X$4,100*INDEX($Y$9:$Y$512,$I$1-$X$4+$A45),"")</f>
        <v>30.4182205205203</v>
      </c>
    </row>
    <row r="46" customFormat="false" ht="12.75" hidden="false" customHeight="false" outlineLevel="0" collapsed="false">
      <c r="A46" s="80" t="n">
        <f aca="false">1+A45</f>
        <v>39</v>
      </c>
      <c r="C46" s="1" t="n">
        <v>38828</v>
      </c>
      <c r="D46" s="2" t="n">
        <v>34.25</v>
      </c>
      <c r="E46" s="2" t="n">
        <v>34.32</v>
      </c>
      <c r="F46" s="2" t="n">
        <v>33.68</v>
      </c>
      <c r="G46" s="2" t="n">
        <v>33.97</v>
      </c>
      <c r="H46" s="3" t="n">
        <v>29243100</v>
      </c>
      <c r="I46" s="84" t="n">
        <v>31.95</v>
      </c>
      <c r="K46" s="100" t="n">
        <f aca="false">IF(G46&lt;&gt;"",I46/I45-1,"")</f>
        <v>-0.00436272982237473</v>
      </c>
      <c r="L46" s="101" t="n">
        <f aca="false">IF(G46&lt;&gt;"",H46/1000,"")</f>
        <v>29243.1</v>
      </c>
      <c r="N46" s="6" t="n">
        <f aca="false">IF(G46&lt;&gt;"",E46*$I46/$G46,"")</f>
        <v>32.2791875183986</v>
      </c>
      <c r="O46" s="6" t="n">
        <f aca="false">IF(G46&lt;&gt;"",F46*$I46/$G46,"")</f>
        <v>31.6772446276126</v>
      </c>
      <c r="P46" s="102" t="n">
        <f aca="false">IF(G46&lt;&gt;"",MAX(N46-N45,0),"")</f>
        <v>0.132757272208657</v>
      </c>
      <c r="Q46" s="103" t="n">
        <f aca="false">IF(G46&lt;&gt;"",MAX(O45-O46,0),"")</f>
        <v>0</v>
      </c>
      <c r="R46" s="104" t="n">
        <f aca="false">IF(G46&lt;&gt;"",MAX(N46-O46,N46-I45,I45-O46),"")</f>
        <v>0.601942890785985</v>
      </c>
      <c r="S46" s="105" t="n">
        <f aca="false">IF($G46&lt;&gt;"",A*S45+(1-A)*P46,"")</f>
        <v>0.111110281299212</v>
      </c>
      <c r="T46" s="105" t="n">
        <f aca="false">IF($G46&lt;&gt;"",A*T45+(1-A)*Q46,"")</f>
        <v>0.117302640621004</v>
      </c>
      <c r="U46" s="106" t="n">
        <f aca="false">IF($G46&lt;&gt;"",A*U45+(1-A)*R46,"")</f>
        <v>0.533304818800222</v>
      </c>
      <c r="V46" s="114" t="n">
        <f aca="false">IF($G46&lt;&gt;"",S46/$U46,"")</f>
        <v>0.208342916437878</v>
      </c>
      <c r="W46" s="115" t="n">
        <f aca="false">IF($G46&lt;&gt;"",T46/$U46,"")</f>
        <v>0.219954210961192</v>
      </c>
      <c r="X46" s="116" t="n">
        <f aca="false">IF($G46&lt;&gt;"",ABS(V46-W46)/(V46+W46),"")</f>
        <v>0.0271103721704283</v>
      </c>
      <c r="Y46" s="95" t="n">
        <f aca="false">IF($G46&lt;&gt;"",A*Y45+(1-A)*X46,"")</f>
        <v>0.192900758270829</v>
      </c>
      <c r="Z46" s="23"/>
      <c r="AA46" s="110" t="n">
        <f aca="false">IF($A46&lt;$X$4,INDEX($C$9:$C$512,$I$1-$X$4+$A46),"")</f>
        <v>39486</v>
      </c>
      <c r="AB46" s="111" t="n">
        <f aca="false">IF($A46&lt;$X$4,100*INDEX($V$9:$V$512,$I$1-$X$4+$A46),"")</f>
        <v>12.0466263966251</v>
      </c>
      <c r="AC46" s="112" t="n">
        <f aca="false">IF($A46&lt;$X$4,100*INDEX($W$9:$W$512,$I$1-$X$4+$A46),"")</f>
        <v>27.8431199501066</v>
      </c>
      <c r="AD46" s="113" t="n">
        <f aca="false">IF($A46&lt;$X$4,100*INDEX($Y$9:$Y$512,$I$1-$X$4+$A46),"")</f>
        <v>31.6425092597263</v>
      </c>
    </row>
    <row r="47" customFormat="false" ht="12.75" hidden="false" customHeight="false" outlineLevel="0" collapsed="false">
      <c r="A47" s="80" t="n">
        <f aca="false">1+A46</f>
        <v>40</v>
      </c>
      <c r="C47" s="1" t="n">
        <v>38831</v>
      </c>
      <c r="D47" s="2" t="n">
        <v>33.81</v>
      </c>
      <c r="E47" s="2" t="n">
        <v>34</v>
      </c>
      <c r="F47" s="2" t="n">
        <v>33.8</v>
      </c>
      <c r="G47" s="2" t="n">
        <v>33.93</v>
      </c>
      <c r="H47" s="3" t="n">
        <v>16404600</v>
      </c>
      <c r="I47" s="84" t="n">
        <v>31.91</v>
      </c>
      <c r="K47" s="100" t="n">
        <f aca="false">IF(G47&lt;&gt;"",I47/I46-1,"")</f>
        <v>-0.00125195618153362</v>
      </c>
      <c r="L47" s="101" t="n">
        <f aca="false">IF(G47&lt;&gt;"",H47/1000,"")</f>
        <v>16404.6</v>
      </c>
      <c r="N47" s="6" t="n">
        <f aca="false">IF(G47&lt;&gt;"",E47*$I47/$G47,"")</f>
        <v>31.9758325965223</v>
      </c>
      <c r="O47" s="6" t="n">
        <f aca="false">IF(G47&lt;&gt;"",F47*$I47/$G47,"")</f>
        <v>31.7877394636015</v>
      </c>
      <c r="P47" s="102" t="n">
        <f aca="false">IF(G47&lt;&gt;"",MAX(N47-N46,0),"")</f>
        <v>0</v>
      </c>
      <c r="Q47" s="103" t="n">
        <f aca="false">IF(G47&lt;&gt;"",MAX(O46-O47,0),"")</f>
        <v>0</v>
      </c>
      <c r="R47" s="104" t="n">
        <f aca="false">IF(G47&lt;&gt;"",MAX(N47-O47,N47-I46,I46-O47),"")</f>
        <v>0.18809313292072</v>
      </c>
      <c r="S47" s="105" t="n">
        <f aca="false">IF($G47&lt;&gt;"",A*S46+(1-A)*P47,"")</f>
        <v>0.0962955771259841</v>
      </c>
      <c r="T47" s="105" t="n">
        <f aca="false">IF($G47&lt;&gt;"",A*T46+(1-A)*Q47,"")</f>
        <v>0.101662288538204</v>
      </c>
      <c r="U47" s="106" t="n">
        <f aca="false">IF($G47&lt;&gt;"",A*U46+(1-A)*R47,"")</f>
        <v>0.487276594016289</v>
      </c>
      <c r="V47" s="114" t="n">
        <f aca="false">IF($G47&lt;&gt;"",S47/$U47,"")</f>
        <v>0.197619952011824</v>
      </c>
      <c r="W47" s="115" t="n">
        <f aca="false">IF($G47&lt;&gt;"",T47/$U47,"")</f>
        <v>0.208633638033526</v>
      </c>
      <c r="X47" s="116" t="n">
        <f aca="false">IF($G47&lt;&gt;"",ABS(V47-W47)/(V47+W47),"")</f>
        <v>0.0271103721704283</v>
      </c>
      <c r="Y47" s="95" t="n">
        <f aca="false">IF($G47&lt;&gt;"",A*Y46+(1-A)*X47,"")</f>
        <v>0.170795373457442</v>
      </c>
      <c r="Z47" s="23"/>
      <c r="AA47" s="110" t="n">
        <f aca="false">IF($A47&lt;$X$4,INDEX($C$9:$C$512,$I$1-$X$4+$A47),"")</f>
        <v>39489</v>
      </c>
      <c r="AB47" s="111" t="n">
        <f aca="false">IF($A47&lt;$X$4,100*INDEX($V$9:$V$512,$I$1-$X$4+$A47),"")</f>
        <v>10.8799334049259</v>
      </c>
      <c r="AC47" s="112" t="n">
        <f aca="false">IF($A47&lt;$X$4,100*INDEX($W$9:$W$512,$I$1-$X$4+$A47),"")</f>
        <v>25.0901500029768</v>
      </c>
      <c r="AD47" s="113" t="n">
        <f aca="false">IF($A47&lt;$X$4,100*INDEX($Y$9:$Y$512,$I$1-$X$4+$A47),"")</f>
        <v>32.6909285226269</v>
      </c>
    </row>
    <row r="48" customFormat="false" ht="12.75" hidden="false" customHeight="false" outlineLevel="0" collapsed="false">
      <c r="A48" s="80" t="n">
        <f aca="false">1+A47</f>
        <v>41</v>
      </c>
      <c r="C48" s="1" t="n">
        <v>38832</v>
      </c>
      <c r="D48" s="2" t="n">
        <v>34</v>
      </c>
      <c r="E48" s="2" t="n">
        <v>34.06</v>
      </c>
      <c r="F48" s="2" t="n">
        <v>33.8</v>
      </c>
      <c r="G48" s="2" t="n">
        <v>33.97</v>
      </c>
      <c r="H48" s="3" t="n">
        <v>22714400</v>
      </c>
      <c r="I48" s="84" t="n">
        <v>31.95</v>
      </c>
      <c r="K48" s="100" t="n">
        <f aca="false">IF(G48&lt;&gt;"",I48/I47-1,"")</f>
        <v>0.00125352554058278</v>
      </c>
      <c r="L48" s="101" t="n">
        <f aca="false">IF(G48&lt;&gt;"",H48/1000,"")</f>
        <v>22714.4</v>
      </c>
      <c r="N48" s="6" t="n">
        <f aca="false">IF(G48&lt;&gt;"",E48*$I48/$G48,"")</f>
        <v>32.0346482190168</v>
      </c>
      <c r="O48" s="6" t="n">
        <f aca="false">IF(G48&lt;&gt;"",F48*$I48/$G48,"")</f>
        <v>31.790108919635</v>
      </c>
      <c r="P48" s="102" t="n">
        <f aca="false">IF(G48&lt;&gt;"",MAX(N48-N47,0),"")</f>
        <v>0.058815622494528</v>
      </c>
      <c r="Q48" s="103" t="n">
        <f aca="false">IF(G48&lt;&gt;"",MAX(O47-O48,0),"")</f>
        <v>0</v>
      </c>
      <c r="R48" s="104" t="n">
        <f aca="false">IF(G48&lt;&gt;"",MAX(N48-O48,N48-I47,I47-O48),"")</f>
        <v>0.244539299381813</v>
      </c>
      <c r="S48" s="105" t="n">
        <f aca="false">IF($G48&lt;&gt;"",A*S47+(1-A)*P48,"")</f>
        <v>0.0912982498417899</v>
      </c>
      <c r="T48" s="105" t="n">
        <f aca="false">IF($G48&lt;&gt;"",A*T47+(1-A)*Q48,"")</f>
        <v>0.08810731673311</v>
      </c>
      <c r="U48" s="106" t="n">
        <f aca="false">IF($G48&lt;&gt;"",A*U47+(1-A)*R48,"")</f>
        <v>0.454911621398359</v>
      </c>
      <c r="V48" s="114" t="n">
        <f aca="false">IF($G48&lt;&gt;"",S48/$U48,"")</f>
        <v>0.200694476789024</v>
      </c>
      <c r="W48" s="115" t="n">
        <f aca="false">IF($G48&lt;&gt;"",T48/$U48,"")</f>
        <v>0.193680074521455</v>
      </c>
      <c r="X48" s="116" t="n">
        <f aca="false">IF($G48&lt;&gt;"",ABS(V48-W48)/(V48+W48),"")</f>
        <v>0.0177861432596505</v>
      </c>
      <c r="Y48" s="95" t="n">
        <f aca="false">IF($G48&lt;&gt;"",A*Y47+(1-A)*X48,"")</f>
        <v>0.150394142764403</v>
      </c>
      <c r="Z48" s="23"/>
      <c r="AA48" s="110" t="n">
        <f aca="false">IF($A48&lt;$X$4,INDEX($C$9:$C$512,$I$1-$X$4+$A48),"")</f>
        <v>39490</v>
      </c>
      <c r="AB48" s="111" t="n">
        <f aca="false">IF($A48&lt;$X$4,100*INDEX($V$9:$V$512,$I$1-$X$4+$A48),"")</f>
        <v>17.1702600008398</v>
      </c>
      <c r="AC48" s="112" t="n">
        <f aca="false">IF($A48&lt;$X$4,100*INDEX($W$9:$W$512,$I$1-$X$4+$A48),"")</f>
        <v>22.50881850571</v>
      </c>
      <c r="AD48" s="113" t="n">
        <f aca="false">IF($A48&lt;$X$4,100*INDEX($Y$9:$Y$512,$I$1-$X$4+$A48),"")</f>
        <v>30.1260501785283</v>
      </c>
    </row>
    <row r="49" customFormat="false" ht="12.75" hidden="false" customHeight="false" outlineLevel="0" collapsed="false">
      <c r="A49" s="80" t="n">
        <f aca="false">1+A48</f>
        <v>42</v>
      </c>
      <c r="C49" s="1" t="n">
        <v>38833</v>
      </c>
      <c r="D49" s="2" t="n">
        <v>34.07</v>
      </c>
      <c r="E49" s="2" t="n">
        <v>34.44</v>
      </c>
      <c r="F49" s="2" t="n">
        <v>33.88</v>
      </c>
      <c r="G49" s="2" t="n">
        <v>34.13</v>
      </c>
      <c r="H49" s="3" t="n">
        <v>23055800</v>
      </c>
      <c r="I49" s="84" t="n">
        <v>32.1</v>
      </c>
      <c r="K49" s="100" t="n">
        <f aca="false">IF(G49&lt;&gt;"",I49/I48-1,"")</f>
        <v>0.00469483568075124</v>
      </c>
      <c r="L49" s="101" t="n">
        <f aca="false">IF(G49&lt;&gt;"",H49/1000,"")</f>
        <v>23055.8</v>
      </c>
      <c r="N49" s="6" t="n">
        <f aca="false">IF(G49&lt;&gt;"",E49*$I49/$G49,"")</f>
        <v>32.3915616759449</v>
      </c>
      <c r="O49" s="6" t="n">
        <f aca="false">IF(G49&lt;&gt;"",F49*$I49/$G49,"")</f>
        <v>31.8648696161735</v>
      </c>
      <c r="P49" s="102" t="n">
        <f aca="false">IF(G49&lt;&gt;"",MAX(N49-N48,0),"")</f>
        <v>0.356913456928133</v>
      </c>
      <c r="Q49" s="103" t="n">
        <f aca="false">IF(G49&lt;&gt;"",MAX(O48-O49,0),"")</f>
        <v>0</v>
      </c>
      <c r="R49" s="104" t="n">
        <f aca="false">IF(G49&lt;&gt;"",MAX(N49-O49,N49-I48,I48-O49),"")</f>
        <v>0.526692059771456</v>
      </c>
      <c r="S49" s="105" t="n">
        <f aca="false">IF($G49&lt;&gt;"",A*S48+(1-A)*P49,"")</f>
        <v>0.126713610786636</v>
      </c>
      <c r="T49" s="105" t="n">
        <f aca="false">IF($G49&lt;&gt;"",A*T48+(1-A)*Q49,"")</f>
        <v>0.0763596745020287</v>
      </c>
      <c r="U49" s="106" t="n">
        <f aca="false">IF($G49&lt;&gt;"",A*U48+(1-A)*R49,"")</f>
        <v>0.464482346514772</v>
      </c>
      <c r="V49" s="114" t="n">
        <f aca="false">IF($G49&lt;&gt;"",S49/$U49,"")</f>
        <v>0.272806085607832</v>
      </c>
      <c r="W49" s="115" t="n">
        <f aca="false">IF($G49&lt;&gt;"",T49/$U49,"")</f>
        <v>0.16439736639076</v>
      </c>
      <c r="X49" s="116" t="n">
        <f aca="false">IF($G49&lt;&gt;"",ABS(V49-W49)/(V49+W49),"")</f>
        <v>0.247959431064652</v>
      </c>
      <c r="Y49" s="95" t="n">
        <f aca="false">IF($G49&lt;&gt;"",A*Y48+(1-A)*X49,"")</f>
        <v>0.163402847871103</v>
      </c>
      <c r="Z49" s="23"/>
      <c r="AA49" s="110" t="n">
        <f aca="false">IF($A49&lt;$X$4,INDEX($C$9:$C$512,$I$1-$X$4+$A49),"")</f>
        <v>39491</v>
      </c>
      <c r="AB49" s="111" t="n">
        <f aca="false">IF($A49&lt;$X$4,100*INDEX($V$9:$V$512,$I$1-$X$4+$A49),"")</f>
        <v>22.3927157091884</v>
      </c>
      <c r="AC49" s="112" t="n">
        <f aca="false">IF($A49&lt;$X$4,100*INDEX($W$9:$W$512,$I$1-$X$4+$A49),"")</f>
        <v>19.8512564477857</v>
      </c>
      <c r="AD49" s="113" t="n">
        <f aca="false">IF($A49&lt;$X$4,100*INDEX($Y$9:$Y$512,$I$1-$X$4+$A49),"")</f>
        <v>26.9113963575714</v>
      </c>
    </row>
    <row r="50" customFormat="false" ht="12.75" hidden="false" customHeight="false" outlineLevel="0" collapsed="false">
      <c r="A50" s="80" t="n">
        <f aca="false">1+A49</f>
        <v>43</v>
      </c>
      <c r="C50" s="1" t="n">
        <v>38834</v>
      </c>
      <c r="D50" s="2" t="n">
        <v>33.9</v>
      </c>
      <c r="E50" s="2" t="n">
        <v>34.68</v>
      </c>
      <c r="F50" s="2" t="n">
        <v>33.89</v>
      </c>
      <c r="G50" s="2" t="n">
        <v>34.43</v>
      </c>
      <c r="H50" s="3" t="n">
        <v>25273600</v>
      </c>
      <c r="I50" s="84" t="n">
        <v>32.38</v>
      </c>
      <c r="K50" s="100" t="n">
        <f aca="false">IF(G50&lt;&gt;"",I50/I49-1,"")</f>
        <v>0.00872274143302176</v>
      </c>
      <c r="L50" s="101" t="n">
        <f aca="false">IF(G50&lt;&gt;"",H50/1000,"")</f>
        <v>25273.6</v>
      </c>
      <c r="N50" s="6" t="n">
        <f aca="false">IF(G50&lt;&gt;"",E50*$I50/$G50,"")</f>
        <v>32.6151147255301</v>
      </c>
      <c r="O50" s="6" t="n">
        <f aca="false">IF(G50&lt;&gt;"",F50*$I50/$G50,"")</f>
        <v>31.8721521928551</v>
      </c>
      <c r="P50" s="102" t="n">
        <f aca="false">IF(G50&lt;&gt;"",MAX(N50-N49,0),"")</f>
        <v>0.223553049585149</v>
      </c>
      <c r="Q50" s="103" t="n">
        <f aca="false">IF(G50&lt;&gt;"",MAX(O49-O50,0),"")</f>
        <v>0</v>
      </c>
      <c r="R50" s="104" t="n">
        <f aca="false">IF(G50&lt;&gt;"",MAX(N50-O50,N50-I49,I49-O50),"")</f>
        <v>0.742962532674991</v>
      </c>
      <c r="S50" s="105" t="n">
        <f aca="false">IF($G50&lt;&gt;"",A*S49+(1-A)*P50,"")</f>
        <v>0.139625535959771</v>
      </c>
      <c r="T50" s="105" t="n">
        <f aca="false">IF($G50&lt;&gt;"",A*T49+(1-A)*Q50,"")</f>
        <v>0.0661783845684249</v>
      </c>
      <c r="U50" s="106" t="n">
        <f aca="false">IF($G50&lt;&gt;"",A*U49+(1-A)*R50,"")</f>
        <v>0.501613038002801</v>
      </c>
      <c r="V50" s="114" t="n">
        <f aca="false">IF($G50&lt;&gt;"",S50/$U50,"")</f>
        <v>0.278353083715083</v>
      </c>
      <c r="W50" s="115" t="n">
        <f aca="false">IF($G50&lt;&gt;"",T50/$U50,"")</f>
        <v>0.131931149221953</v>
      </c>
      <c r="X50" s="116" t="n">
        <f aca="false">IF($G50&lt;&gt;"",ABS(V50-W50)/(V50+W50),"")</f>
        <v>0.356879262566252</v>
      </c>
      <c r="Y50" s="95" t="n">
        <f aca="false">IF($G50&lt;&gt;"",A*Y49+(1-A)*X50,"")</f>
        <v>0.18919970316379</v>
      </c>
      <c r="Z50" s="23"/>
      <c r="AA50" s="110" t="n">
        <f aca="false">IF($A50&lt;$X$4,INDEX($C$9:$C$512,$I$1-$X$4+$A50),"")</f>
        <v>39492</v>
      </c>
      <c r="AB50" s="111" t="n">
        <f aca="false">IF($A50&lt;$X$4,100*INDEX($V$9:$V$512,$I$1-$X$4+$A50),"")</f>
        <v>19.6605690663814</v>
      </c>
      <c r="AC50" s="112" t="n">
        <f aca="false">IF($A50&lt;$X$4,100*INDEX($W$9:$W$512,$I$1-$X$4+$A50),"")</f>
        <v>22.6283012856784</v>
      </c>
      <c r="AD50" s="113" t="n">
        <f aca="false">IF($A50&lt;$X$4,100*INDEX($Y$9:$Y$512,$I$1-$X$4+$A50),"")</f>
        <v>24.2589117593788</v>
      </c>
    </row>
    <row r="51" customFormat="false" ht="12.75" hidden="false" customHeight="false" outlineLevel="0" collapsed="false">
      <c r="A51" s="80" t="n">
        <f aca="false">1+A50</f>
        <v>44</v>
      </c>
      <c r="C51" s="1" t="n">
        <v>38835</v>
      </c>
      <c r="D51" s="2" t="n">
        <v>34.49</v>
      </c>
      <c r="E51" s="2" t="n">
        <v>34.78</v>
      </c>
      <c r="F51" s="2" t="n">
        <v>34.35</v>
      </c>
      <c r="G51" s="2" t="n">
        <v>34.59</v>
      </c>
      <c r="H51" s="3" t="n">
        <v>24803500</v>
      </c>
      <c r="I51" s="84" t="n">
        <v>32.53</v>
      </c>
      <c r="K51" s="100" t="n">
        <f aca="false">IF(G51&lt;&gt;"",I51/I50-1,"")</f>
        <v>0.00463248919085846</v>
      </c>
      <c r="L51" s="101" t="n">
        <f aca="false">IF(G51&lt;&gt;"",H51/1000,"")</f>
        <v>24803.5</v>
      </c>
      <c r="N51" s="6" t="n">
        <f aca="false">IF(G51&lt;&gt;"",E51*$I51/$G51,"")</f>
        <v>32.7086845909222</v>
      </c>
      <c r="O51" s="6" t="n">
        <f aca="false">IF(G51&lt;&gt;"",F51*$I51/$G51,"")</f>
        <v>32.3042931483088</v>
      </c>
      <c r="P51" s="102" t="n">
        <f aca="false">IF(G51&lt;&gt;"",MAX(N51-N50,0),"")</f>
        <v>0.0935698653921691</v>
      </c>
      <c r="Q51" s="103" t="n">
        <f aca="false">IF(G51&lt;&gt;"",MAX(O50-O51,0),"")</f>
        <v>0</v>
      </c>
      <c r="R51" s="104" t="n">
        <f aca="false">IF(G51&lt;&gt;"",MAX(N51-O51,N51-I50,I50-O51),"")</f>
        <v>0.404391442613473</v>
      </c>
      <c r="S51" s="105" t="n">
        <f aca="false">IF($G51&lt;&gt;"",A*S50+(1-A)*P51,"")</f>
        <v>0.133484779884091</v>
      </c>
      <c r="T51" s="105" t="n">
        <f aca="false">IF($G51&lt;&gt;"",A*T50+(1-A)*Q51,"")</f>
        <v>0.0573545999593015</v>
      </c>
      <c r="U51" s="106" t="n">
        <f aca="false">IF($G51&lt;&gt;"",A*U50+(1-A)*R51,"")</f>
        <v>0.488650158617557</v>
      </c>
      <c r="V51" s="114" t="n">
        <f aca="false">IF($G51&lt;&gt;"",S51/$U51,"")</f>
        <v>0.273170442145631</v>
      </c>
      <c r="W51" s="115" t="n">
        <f aca="false">IF($G51&lt;&gt;"",T51/$U51,"")</f>
        <v>0.117373542089015</v>
      </c>
      <c r="X51" s="116" t="n">
        <f aca="false">IF($G51&lt;&gt;"",ABS(V51-W51)/(V51+W51),"")</f>
        <v>0.398922800877175</v>
      </c>
      <c r="Y51" s="95" t="n">
        <f aca="false">IF($G51&lt;&gt;"",A*Y50+(1-A)*X51,"")</f>
        <v>0.217162782858908</v>
      </c>
      <c r="Z51" s="23"/>
      <c r="AA51" s="110" t="n">
        <f aca="false">IF($A51&lt;$X$4,INDEX($C$9:$C$512,$I$1-$X$4+$A51),"")</f>
        <v>39493</v>
      </c>
      <c r="AB51" s="111" t="n">
        <f aca="false">IF($A51&lt;$X$4,100*INDEX($V$9:$V$512,$I$1-$X$4+$A51),"")</f>
        <v>18.2380035409909</v>
      </c>
      <c r="AC51" s="112" t="n">
        <f aca="false">IF($A51&lt;$X$4,100*INDEX($W$9:$W$512,$I$1-$X$4+$A51),"")</f>
        <v>23.994341173534</v>
      </c>
      <c r="AD51" s="113" t="n">
        <f aca="false">IF($A51&lt;$X$4,100*INDEX($Y$9:$Y$512,$I$1-$X$4+$A51),"")</f>
        <v>22.8417453241856</v>
      </c>
    </row>
    <row r="52" customFormat="false" ht="12.75" hidden="false" customHeight="false" outlineLevel="0" collapsed="false">
      <c r="A52" s="80" t="n">
        <f aca="false">1+A51</f>
        <v>45</v>
      </c>
      <c r="C52" s="1" t="n">
        <v>38838</v>
      </c>
      <c r="D52" s="2" t="n">
        <v>34.64</v>
      </c>
      <c r="E52" s="2" t="n">
        <v>34.72</v>
      </c>
      <c r="F52" s="2" t="n">
        <v>34.32</v>
      </c>
      <c r="G52" s="2" t="n">
        <v>34.39</v>
      </c>
      <c r="H52" s="3" t="n">
        <v>17806100</v>
      </c>
      <c r="I52" s="84" t="n">
        <v>32.35</v>
      </c>
      <c r="K52" s="100" t="n">
        <f aca="false">IF(G52&lt;&gt;"",I52/I51-1,"")</f>
        <v>-0.00553335382723641</v>
      </c>
      <c r="L52" s="101" t="n">
        <f aca="false">IF(G52&lt;&gt;"",H52/1000,"")</f>
        <v>17806.1</v>
      </c>
      <c r="N52" s="6" t="n">
        <f aca="false">IF(G52&lt;&gt;"",E52*$I52/$G52,"")</f>
        <v>32.660424542018</v>
      </c>
      <c r="O52" s="6" t="n">
        <f aca="false">IF(G52&lt;&gt;"",F52*$I52/$G52,"")</f>
        <v>32.284152369875</v>
      </c>
      <c r="P52" s="102" t="n">
        <f aca="false">IF(G52&lt;&gt;"",MAX(N52-N51,0),"")</f>
        <v>0</v>
      </c>
      <c r="Q52" s="103" t="n">
        <f aca="false">IF(G52&lt;&gt;"",MAX(O51-O52,0),"")</f>
        <v>0.0201407784337988</v>
      </c>
      <c r="R52" s="104" t="n">
        <f aca="false">IF(G52&lt;&gt;"",MAX(N52-O52,N52-I51,I51-O52),"")</f>
        <v>0.376272172143068</v>
      </c>
      <c r="S52" s="105" t="n">
        <f aca="false">IF($G52&lt;&gt;"",A*S51+(1-A)*P52,"")</f>
        <v>0.115686809232879</v>
      </c>
      <c r="T52" s="105" t="n">
        <f aca="false">IF($G52&lt;&gt;"",A*T51+(1-A)*Q52,"")</f>
        <v>0.0523927570892345</v>
      </c>
      <c r="U52" s="106" t="n">
        <f aca="false">IF($G52&lt;&gt;"",A*U51+(1-A)*R52,"")</f>
        <v>0.473666427087625</v>
      </c>
      <c r="V52" s="114" t="n">
        <f aca="false">IF($G52&lt;&gt;"",S52/$U52,"")</f>
        <v>0.244236877720441</v>
      </c>
      <c r="W52" s="115" t="n">
        <f aca="false">IF($G52&lt;&gt;"",T52/$U52,"")</f>
        <v>0.110611084284304</v>
      </c>
      <c r="X52" s="116" t="n">
        <f aca="false">IF($G52&lt;&gt;"",ABS(V52-W52)/(V52+W52),"")</f>
        <v>0.376571962485584</v>
      </c>
      <c r="Y52" s="95" t="n">
        <f aca="false">IF($G52&lt;&gt;"",A*Y51+(1-A)*X52,"")</f>
        <v>0.238417340142465</v>
      </c>
      <c r="Z52" s="23"/>
      <c r="AA52" s="110" t="n">
        <f aca="false">IF($A52&lt;$X$4,INDEX($C$9:$C$512,$I$1-$X$4+$A52),"")</f>
        <v>39497</v>
      </c>
      <c r="AB52" s="111" t="n">
        <f aca="false">IF($A52&lt;$X$4,100*INDEX($V$9:$V$512,$I$1-$X$4+$A52),"")</f>
        <v>22.12737803525</v>
      </c>
      <c r="AC52" s="112" t="n">
        <f aca="false">IF($A52&lt;$X$4,100*INDEX($W$9:$W$512,$I$1-$X$4+$A52),"")</f>
        <v>20.7787368553141</v>
      </c>
      <c r="AD52" s="113" t="n">
        <f aca="false">IF($A52&lt;$X$4,100*INDEX($Y$9:$Y$512,$I$1-$X$4+$A52),"")</f>
        <v>20.2152776412997</v>
      </c>
    </row>
    <row r="53" customFormat="false" ht="12.75" hidden="false" customHeight="false" outlineLevel="0" collapsed="false">
      <c r="A53" s="80" t="n">
        <f aca="false">1+A52</f>
        <v>46</v>
      </c>
      <c r="C53" s="1" t="n">
        <v>38839</v>
      </c>
      <c r="D53" s="2" t="n">
        <v>34.39</v>
      </c>
      <c r="E53" s="2" t="n">
        <v>34.59</v>
      </c>
      <c r="F53" s="2" t="n">
        <v>34.1</v>
      </c>
      <c r="G53" s="2" t="n">
        <v>34.48</v>
      </c>
      <c r="H53" s="3" t="n">
        <v>16448500</v>
      </c>
      <c r="I53" s="84" t="n">
        <v>32.43</v>
      </c>
      <c r="K53" s="100" t="n">
        <f aca="false">IF(G53&lt;&gt;"",I53/I52-1,"")</f>
        <v>0.00247295208655318</v>
      </c>
      <c r="L53" s="101" t="n">
        <f aca="false">IF(G53&lt;&gt;"",H53/1000,"")</f>
        <v>16448.5</v>
      </c>
      <c r="N53" s="6" t="n">
        <f aca="false">IF(G53&lt;&gt;"",E53*$I53/$G53,"")</f>
        <v>32.5334599767982</v>
      </c>
      <c r="O53" s="6" t="n">
        <f aca="false">IF(G53&lt;&gt;"",F53*$I53/$G53,"")</f>
        <v>32.0725928074246</v>
      </c>
      <c r="P53" s="102" t="n">
        <f aca="false">IF(G53&lt;&gt;"",MAX(N53-N52,0),"")</f>
        <v>0</v>
      </c>
      <c r="Q53" s="103" t="n">
        <f aca="false">IF(G53&lt;&gt;"",MAX(O52-O53,0),"")</f>
        <v>0.211559562450361</v>
      </c>
      <c r="R53" s="104" t="n">
        <f aca="false">IF(G53&lt;&gt;"",MAX(N53-O53,N53-I52,I52-O53),"")</f>
        <v>0.460867169373557</v>
      </c>
      <c r="S53" s="105" t="n">
        <f aca="false">IF($G53&lt;&gt;"",A*S52+(1-A)*P53,"")</f>
        <v>0.100261901335161</v>
      </c>
      <c r="T53" s="105" t="n">
        <f aca="false">IF($G53&lt;&gt;"",A*T52+(1-A)*Q53,"")</f>
        <v>0.0736149978040514</v>
      </c>
      <c r="U53" s="106" t="n">
        <f aca="false">IF($G53&lt;&gt;"",A*U52+(1-A)*R53,"")</f>
        <v>0.471959859392416</v>
      </c>
      <c r="V53" s="114" t="n">
        <f aca="false">IF($G53&lt;&gt;"",S53/$U53,"")</f>
        <v>0.212437348939452</v>
      </c>
      <c r="W53" s="115" t="n">
        <f aca="false">IF($G53&lt;&gt;"",T53/$U53,"")</f>
        <v>0.15597724327408</v>
      </c>
      <c r="X53" s="116" t="n">
        <f aca="false">IF($G53&lt;&gt;"",ABS(V53-W53)/(V53+W53),"")</f>
        <v>0.153251545564862</v>
      </c>
      <c r="Y53" s="95" t="n">
        <f aca="false">IF($G53&lt;&gt;"",A*Y52+(1-A)*X53,"")</f>
        <v>0.227061900865451</v>
      </c>
      <c r="Z53" s="23"/>
      <c r="AA53" s="110" t="n">
        <f aca="false">IF($A53&lt;$X$4,INDEX($C$9:$C$512,$I$1-$X$4+$A53),"")</f>
        <v>39498</v>
      </c>
      <c r="AB53" s="111" t="n">
        <f aca="false">IF($A53&lt;$X$4,100*INDEX($V$9:$V$512,$I$1-$X$4+$A53),"")</f>
        <v>19.5427589479991</v>
      </c>
      <c r="AC53" s="112" t="n">
        <f aca="false">IF($A53&lt;$X$4,100*INDEX($W$9:$W$512,$I$1-$X$4+$A53),"")</f>
        <v>23.9093903026124</v>
      </c>
      <c r="AD53" s="113" t="n">
        <f aca="false">IF($A53&lt;$X$4,100*INDEX($Y$9:$Y$512,$I$1-$X$4+$A53),"")</f>
        <v>18.8598122742411</v>
      </c>
    </row>
    <row r="54" customFormat="false" ht="12.75" hidden="false" customHeight="false" outlineLevel="0" collapsed="false">
      <c r="A54" s="80" t="n">
        <f aca="false">1+A53</f>
        <v>47</v>
      </c>
      <c r="C54" s="1" t="n">
        <v>38840</v>
      </c>
      <c r="D54" s="2" t="n">
        <v>34.22</v>
      </c>
      <c r="E54" s="2" t="n">
        <v>34.67</v>
      </c>
      <c r="F54" s="2" t="n">
        <v>34.19</v>
      </c>
      <c r="G54" s="2" t="n">
        <v>34.4</v>
      </c>
      <c r="H54" s="3" t="n">
        <v>22185200</v>
      </c>
      <c r="I54" s="84" t="n">
        <v>32.35</v>
      </c>
      <c r="K54" s="100" t="n">
        <f aca="false">IF(G54&lt;&gt;"",I54/I53-1,"")</f>
        <v>-0.00246685168054261</v>
      </c>
      <c r="L54" s="101" t="n">
        <f aca="false">IF(G54&lt;&gt;"",H54/1000,"")</f>
        <v>22185.2</v>
      </c>
      <c r="N54" s="6" t="n">
        <f aca="false">IF(G54&lt;&gt;"",E54*$I54/$G54,"")</f>
        <v>32.6039098837209</v>
      </c>
      <c r="O54" s="6" t="n">
        <f aca="false">IF(G54&lt;&gt;"",F54*$I54/$G54,"")</f>
        <v>32.1525145348837</v>
      </c>
      <c r="P54" s="102" t="n">
        <f aca="false">IF(G54&lt;&gt;"",MAX(N54-N53,0),"")</f>
        <v>0.0704499069227822</v>
      </c>
      <c r="Q54" s="103" t="n">
        <f aca="false">IF(G54&lt;&gt;"",MAX(O53-O54,0),"")</f>
        <v>0</v>
      </c>
      <c r="R54" s="104" t="n">
        <f aca="false">IF(G54&lt;&gt;"",MAX(N54-O54,N54-I53,I53-O54),"")</f>
        <v>0.451395348837217</v>
      </c>
      <c r="S54" s="105" t="n">
        <f aca="false">IF($G54&lt;&gt;"",A*S53+(1-A)*P54,"")</f>
        <v>0.0962869687468442</v>
      </c>
      <c r="T54" s="105" t="n">
        <f aca="false">IF($G54&lt;&gt;"",A*T53+(1-A)*Q54,"")</f>
        <v>0.0637996647635112</v>
      </c>
      <c r="U54" s="106" t="n">
        <f aca="false">IF($G54&lt;&gt;"",A*U53+(1-A)*R54,"")</f>
        <v>0.469217924651723</v>
      </c>
      <c r="V54" s="114" t="n">
        <f aca="false">IF($G54&lt;&gt;"",S54/$U54,"")</f>
        <v>0.205207353956721</v>
      </c>
      <c r="W54" s="115" t="n">
        <f aca="false">IF($G54&lt;&gt;"",T54/$U54,"")</f>
        <v>0.13597022068342</v>
      </c>
      <c r="X54" s="116" t="n">
        <f aca="false">IF($G54&lt;&gt;"",ABS(V54-W54)/(V54+W54),"")</f>
        <v>0.202935768408369</v>
      </c>
      <c r="Y54" s="95" t="n">
        <f aca="false">IF($G54&lt;&gt;"",A*Y53+(1-A)*X54,"")</f>
        <v>0.223845083204507</v>
      </c>
      <c r="Z54" s="23"/>
      <c r="AA54" s="110" t="n">
        <f aca="false">IF($A54&lt;$X$4,INDEX($C$9:$C$512,$I$1-$X$4+$A54),"")</f>
        <v>39499</v>
      </c>
      <c r="AB54" s="111" t="n">
        <f aca="false">IF($A54&lt;$X$4,100*INDEX($V$9:$V$512,$I$1-$X$4+$A54),"")</f>
        <v>20.3696964904438</v>
      </c>
      <c r="AC54" s="112" t="n">
        <f aca="false">IF($A54&lt;$X$4,100*INDEX($W$9:$W$512,$I$1-$X$4+$A54),"")</f>
        <v>20.5978399526574</v>
      </c>
      <c r="AD54" s="113" t="n">
        <f aca="false">IF($A54&lt;$X$4,100*INDEX($Y$9:$Y$512,$I$1-$X$4+$A54),"")</f>
        <v>16.4194224256429</v>
      </c>
    </row>
    <row r="55" customFormat="false" ht="12.75" hidden="false" customHeight="false" outlineLevel="0" collapsed="false">
      <c r="A55" s="80" t="n">
        <f aca="false">1+A54</f>
        <v>48</v>
      </c>
      <c r="C55" s="1" t="n">
        <v>38841</v>
      </c>
      <c r="D55" s="2" t="n">
        <v>34.5</v>
      </c>
      <c r="E55" s="2" t="n">
        <v>34.94</v>
      </c>
      <c r="F55" s="2" t="n">
        <v>34.48</v>
      </c>
      <c r="G55" s="2" t="n">
        <v>34.8</v>
      </c>
      <c r="H55" s="3" t="n">
        <v>21850000</v>
      </c>
      <c r="I55" s="84" t="n">
        <v>32.73</v>
      </c>
      <c r="K55" s="100" t="n">
        <f aca="false">IF(G55&lt;&gt;"",I55/I54-1,"")</f>
        <v>0.0117465224111282</v>
      </c>
      <c r="L55" s="101" t="n">
        <f aca="false">IF(G55&lt;&gt;"",H55/1000,"")</f>
        <v>21850</v>
      </c>
      <c r="N55" s="6" t="n">
        <f aca="false">IF(G55&lt;&gt;"",E55*$I55/$G55,"")</f>
        <v>32.8616724137931</v>
      </c>
      <c r="O55" s="6" t="n">
        <f aca="false">IF(G55&lt;&gt;"",F55*$I55/$G55,"")</f>
        <v>32.4290344827586</v>
      </c>
      <c r="P55" s="102" t="n">
        <f aca="false">IF(G55&lt;&gt;"",MAX(N55-N54,0),"")</f>
        <v>0.257762530072164</v>
      </c>
      <c r="Q55" s="103" t="n">
        <f aca="false">IF(G55&lt;&gt;"",MAX(O54-O55,0),"")</f>
        <v>0</v>
      </c>
      <c r="R55" s="104" t="n">
        <f aca="false">IF(G55&lt;&gt;"",MAX(N55-O55,N55-I54,I54-O55),"")</f>
        <v>0.5116724137931</v>
      </c>
      <c r="S55" s="105" t="n">
        <f aca="false">IF($G55&lt;&gt;"",A*S54+(1-A)*P55,"")</f>
        <v>0.11781704359022</v>
      </c>
      <c r="T55" s="105" t="n">
        <f aca="false">IF($G55&lt;&gt;"",A*T54+(1-A)*Q55,"")</f>
        <v>0.0552930427950431</v>
      </c>
      <c r="U55" s="106" t="n">
        <f aca="false">IF($G55&lt;&gt;"",A*U54+(1-A)*R55,"")</f>
        <v>0.474878523203907</v>
      </c>
      <c r="V55" s="114" t="n">
        <f aca="false">IF($G55&lt;&gt;"",S55/$U55,"")</f>
        <v>0.248099330319958</v>
      </c>
      <c r="W55" s="115" t="n">
        <f aca="false">IF($G55&lt;&gt;"",T55/$U55,"")</f>
        <v>0.116436183346411</v>
      </c>
      <c r="X55" s="116" t="n">
        <f aca="false">IF($G55&lt;&gt;"",ABS(V55-W55)/(V55+W55),"")</f>
        <v>0.36118057648026</v>
      </c>
      <c r="Y55" s="95" t="n">
        <f aca="false">IF($G55&lt;&gt;"",A*Y54+(1-A)*X55,"")</f>
        <v>0.24215648230794</v>
      </c>
      <c r="Z55" s="23"/>
      <c r="AA55" s="110" t="n">
        <f aca="false">IF($A55&lt;$X$4,INDEX($C$9:$C$512,$I$1-$X$4+$A55),"")</f>
        <v>39500</v>
      </c>
      <c r="AB55" s="111" t="n">
        <f aca="false">IF($A55&lt;$X$4,100*INDEX($V$9:$V$512,$I$1-$X$4+$A55),"")</f>
        <v>17.9897935500349</v>
      </c>
      <c r="AC55" s="112" t="n">
        <f aca="false">IF($A55&lt;$X$4,100*INDEX($W$9:$W$512,$I$1-$X$4+$A55),"")</f>
        <v>23.9431815297136</v>
      </c>
      <c r="AD55" s="113" t="n">
        <f aca="false">IF($A55&lt;$X$4,100*INDEX($Y$9:$Y$512,$I$1-$X$4+$A55),"")</f>
        <v>16.1231514257014</v>
      </c>
    </row>
    <row r="56" customFormat="false" ht="12.75" hidden="false" customHeight="false" outlineLevel="0" collapsed="false">
      <c r="A56" s="80" t="n">
        <f aca="false">1+A55</f>
        <v>49</v>
      </c>
      <c r="C56" s="1" t="n">
        <v>38842</v>
      </c>
      <c r="D56" s="2" t="n">
        <v>34.94</v>
      </c>
      <c r="E56" s="2" t="n">
        <v>35.22</v>
      </c>
      <c r="F56" s="2" t="n">
        <v>34.87</v>
      </c>
      <c r="G56" s="2" t="n">
        <v>35.16</v>
      </c>
      <c r="H56" s="3" t="n">
        <v>26062000</v>
      </c>
      <c r="I56" s="84" t="n">
        <v>33.07</v>
      </c>
      <c r="K56" s="100" t="n">
        <f aca="false">IF(G56&lt;&gt;"",I56/I55-1,"")</f>
        <v>0.0103880232202873</v>
      </c>
      <c r="L56" s="101" t="n">
        <f aca="false">IF(G56&lt;&gt;"",H56/1000,"")</f>
        <v>26062</v>
      </c>
      <c r="N56" s="6" t="n">
        <f aca="false">IF(G56&lt;&gt;"",E56*$I56/$G56,"")</f>
        <v>33.126433447099</v>
      </c>
      <c r="O56" s="6" t="n">
        <f aca="false">IF(G56&lt;&gt;"",F56*$I56/$G56,"")</f>
        <v>32.7972383390216</v>
      </c>
      <c r="P56" s="102" t="n">
        <f aca="false">IF(G56&lt;&gt;"",MAX(N56-N55,0),"")</f>
        <v>0.264761033305881</v>
      </c>
      <c r="Q56" s="103" t="n">
        <f aca="false">IF(G56&lt;&gt;"",MAX(O55-O56,0),"")</f>
        <v>0</v>
      </c>
      <c r="R56" s="104" t="n">
        <f aca="false">IF(G56&lt;&gt;"",MAX(N56-O56,N56-I55,I55-O56),"")</f>
        <v>0.396433447098985</v>
      </c>
      <c r="S56" s="105" t="n">
        <f aca="false">IF($G56&lt;&gt;"",A*S55+(1-A)*P56,"")</f>
        <v>0.137409575552308</v>
      </c>
      <c r="T56" s="105" t="n">
        <f aca="false">IF($G56&lt;&gt;"",A*T55+(1-A)*Q56,"")</f>
        <v>0.0479206370890373</v>
      </c>
      <c r="U56" s="106" t="n">
        <f aca="false">IF($G56&lt;&gt;"",A*U55+(1-A)*R56,"")</f>
        <v>0.46441917972325</v>
      </c>
      <c r="V56" s="114" t="n">
        <f aca="false">IF($G56&lt;&gt;"",S56/$U56,"")</f>
        <v>0.295874032666332</v>
      </c>
      <c r="W56" s="115" t="n">
        <f aca="false">IF($G56&lt;&gt;"",T56/$U56,"")</f>
        <v>0.103184018191483</v>
      </c>
      <c r="X56" s="116" t="n">
        <f aca="false">IF($G56&lt;&gt;"",ABS(V56-W56)/(V56+W56),"")</f>
        <v>0.482862115074845</v>
      </c>
      <c r="Y56" s="95" t="n">
        <f aca="false">IF($G56&lt;&gt;"",A*Y55+(1-A)*X56,"")</f>
        <v>0.274250566676861</v>
      </c>
      <c r="Z56" s="23"/>
      <c r="AA56" s="110" t="n">
        <f aca="false">IF($A56&lt;$X$4,INDEX($C$9:$C$512,$I$1-$X$4+$A56),"")</f>
        <v>39503</v>
      </c>
      <c r="AB56" s="111" t="n">
        <f aca="false">IF($A56&lt;$X$4,100*INDEX($V$9:$V$512,$I$1-$X$4+$A56),"")</f>
        <v>24.1337550462564</v>
      </c>
      <c r="AC56" s="112" t="n">
        <f aca="false">IF($A56&lt;$X$4,100*INDEX($W$9:$W$512,$I$1-$X$4+$A56),"")</f>
        <v>20.8323281529419</v>
      </c>
      <c r="AD56" s="113" t="n">
        <f aca="false">IF($A56&lt;$X$4,100*INDEX($Y$9:$Y$512,$I$1-$X$4+$A56),"")</f>
        <v>14.9523362956675</v>
      </c>
    </row>
    <row r="57" customFormat="false" ht="12.75" hidden="false" customHeight="false" outlineLevel="0" collapsed="false">
      <c r="A57" s="80" t="n">
        <f aca="false">1+A56</f>
        <v>50</v>
      </c>
      <c r="C57" s="1" t="n">
        <v>38845</v>
      </c>
      <c r="D57" s="2" t="n">
        <v>35.1</v>
      </c>
      <c r="E57" s="2" t="n">
        <v>35.24</v>
      </c>
      <c r="F57" s="2" t="n">
        <v>34.97</v>
      </c>
      <c r="G57" s="2" t="n">
        <v>35</v>
      </c>
      <c r="H57" s="3" t="n">
        <v>16377200</v>
      </c>
      <c r="I57" s="84" t="n">
        <v>32.92</v>
      </c>
      <c r="K57" s="100" t="n">
        <f aca="false">IF(G57&lt;&gt;"",I57/I56-1,"")</f>
        <v>-0.00453583308134253</v>
      </c>
      <c r="L57" s="101" t="n">
        <f aca="false">IF(G57&lt;&gt;"",H57/1000,"")</f>
        <v>16377.2</v>
      </c>
      <c r="N57" s="6" t="n">
        <f aca="false">IF(G57&lt;&gt;"",E57*$I57/$G57,"")</f>
        <v>33.1457371428572</v>
      </c>
      <c r="O57" s="6" t="n">
        <f aca="false">IF(G57&lt;&gt;"",F57*$I57/$G57,"")</f>
        <v>32.8917828571429</v>
      </c>
      <c r="P57" s="102" t="n">
        <f aca="false">IF(G57&lt;&gt;"",MAX(N57-N56,0),"")</f>
        <v>0.0193036957581683</v>
      </c>
      <c r="Q57" s="103" t="n">
        <f aca="false">IF(G57&lt;&gt;"",MAX(O56-O57,0),"")</f>
        <v>0</v>
      </c>
      <c r="R57" s="104" t="n">
        <f aca="false">IF(G57&lt;&gt;"",MAX(N57-O57,N57-I56,I56-O57),"")</f>
        <v>0.253954285714293</v>
      </c>
      <c r="S57" s="105" t="n">
        <f aca="false">IF($G57&lt;&gt;"",A*S56+(1-A)*P57,"")</f>
        <v>0.12166212491309</v>
      </c>
      <c r="T57" s="105" t="n">
        <f aca="false">IF($G57&lt;&gt;"",A*T56+(1-A)*Q57,"")</f>
        <v>0.041531218810499</v>
      </c>
      <c r="U57" s="106" t="n">
        <f aca="false">IF($G57&lt;&gt;"",A*U56+(1-A)*R57,"")</f>
        <v>0.43635719385539</v>
      </c>
      <c r="V57" s="114" t="n">
        <f aca="false">IF($G57&lt;&gt;"",S57/$U57,"")</f>
        <v>0.278813152679245</v>
      </c>
      <c r="W57" s="115" t="n">
        <f aca="false">IF($G57&lt;&gt;"",T57/$U57,"")</f>
        <v>0.0951771149767331</v>
      </c>
      <c r="X57" s="116" t="n">
        <f aca="false">IF($G57&lt;&gt;"",ABS(V57-W57)/(V57+W57),"")</f>
        <v>0.491018225831034</v>
      </c>
      <c r="Y57" s="95" t="n">
        <f aca="false">IF($G57&lt;&gt;"",A*Y56+(1-A)*X57,"")</f>
        <v>0.303152921230751</v>
      </c>
      <c r="Z57" s="23"/>
      <c r="AA57" s="110" t="str">
        <f aca="false">IF($A57&lt;$X$4,INDEX($C$9:$C$512,$I$1-$X$4+$A57),"")</f>
        <v/>
      </c>
      <c r="AB57" s="111" t="str">
        <f aca="false">IF($A57&lt;$X$4,100*INDEX($V$9:$V$512,$I$1-$X$4+$A57),"")</f>
        <v/>
      </c>
      <c r="AC57" s="112" t="str">
        <f aca="false">IF($A57&lt;$X$4,100*INDEX($W$9:$W$512,$I$1-$X$4+$A57),"")</f>
        <v/>
      </c>
      <c r="AD57" s="113" t="str">
        <f aca="false">IF($A57&lt;$X$4,100*INDEX($Y$9:$Y$512,$I$1-$X$4+$A57),"")</f>
        <v/>
      </c>
    </row>
    <row r="58" customFormat="false" ht="12.75" hidden="false" customHeight="false" outlineLevel="0" collapsed="false">
      <c r="A58" s="80" t="n">
        <f aca="false">1+A57</f>
        <v>51</v>
      </c>
      <c r="C58" s="1" t="n">
        <v>38846</v>
      </c>
      <c r="D58" s="2" t="n">
        <v>34.95</v>
      </c>
      <c r="E58" s="2" t="n">
        <v>35.12</v>
      </c>
      <c r="F58" s="2" t="n">
        <v>34.9</v>
      </c>
      <c r="G58" s="2" t="n">
        <v>35</v>
      </c>
      <c r="H58" s="3" t="n">
        <v>16750200</v>
      </c>
      <c r="I58" s="84" t="n">
        <v>32.92</v>
      </c>
      <c r="K58" s="100" t="n">
        <f aca="false">IF(G58&lt;&gt;"",I58/I57-1,"")</f>
        <v>0</v>
      </c>
      <c r="L58" s="101" t="n">
        <f aca="false">IF(G58&lt;&gt;"",H58/1000,"")</f>
        <v>16750.2</v>
      </c>
      <c r="N58" s="6" t="n">
        <f aca="false">IF(G58&lt;&gt;"",E58*$I58/$G58,"")</f>
        <v>33.0328685714286</v>
      </c>
      <c r="O58" s="6" t="n">
        <f aca="false">IF(G58&lt;&gt;"",F58*$I58/$G58,"")</f>
        <v>32.8259428571429</v>
      </c>
      <c r="P58" s="102" t="n">
        <f aca="false">IF(G58&lt;&gt;"",MAX(N58-N57,0),"")</f>
        <v>0</v>
      </c>
      <c r="Q58" s="103" t="n">
        <f aca="false">IF(G58&lt;&gt;"",MAX(O57-O58,0),"")</f>
        <v>0.0658400000000015</v>
      </c>
      <c r="R58" s="104" t="n">
        <f aca="false">IF(G58&lt;&gt;"",MAX(N58-O58,N58-I57,I57-O58),"")</f>
        <v>0.206925714285717</v>
      </c>
      <c r="S58" s="105" t="n">
        <f aca="false">IF($G58&lt;&gt;"",A*S57+(1-A)*P58,"")</f>
        <v>0.105440508258011</v>
      </c>
      <c r="T58" s="105" t="n">
        <f aca="false">IF($G58&lt;&gt;"",A*T57+(1-A)*Q58,"")</f>
        <v>0.044772389635766</v>
      </c>
      <c r="U58" s="106" t="n">
        <f aca="false">IF($G58&lt;&gt;"",A*U57+(1-A)*R58,"")</f>
        <v>0.405766329912767</v>
      </c>
      <c r="V58" s="114" t="n">
        <f aca="false">IF($G58&lt;&gt;"",S58/$U58,"")</f>
        <v>0.259855242993373</v>
      </c>
      <c r="W58" s="115" t="n">
        <f aca="false">IF($G58&lt;&gt;"",T58/$U58,"")</f>
        <v>0.110340327265181</v>
      </c>
      <c r="X58" s="116" t="n">
        <f aca="false">IF($G58&lt;&gt;"",ABS(V58-W58)/(V58+W58),"")</f>
        <v>0.403880888212052</v>
      </c>
      <c r="Y58" s="95" t="n">
        <f aca="false">IF($G58&lt;&gt;"",A*Y57+(1-A)*X58,"")</f>
        <v>0.316583316828258</v>
      </c>
      <c r="Z58" s="23"/>
      <c r="AA58" s="110" t="str">
        <f aca="false">IF($A58&lt;$X$4,INDEX($C$9:$C$512,$I$1-$X$4+$A58),"")</f>
        <v/>
      </c>
      <c r="AB58" s="111" t="str">
        <f aca="false">IF($A58&lt;$X$4,100*INDEX($V$9:$V$512,$I$1-$X$4+$A58),"")</f>
        <v/>
      </c>
      <c r="AC58" s="112" t="str">
        <f aca="false">IF($A58&lt;$X$4,100*INDEX($W$9:$W$512,$I$1-$X$4+$A58),"")</f>
        <v/>
      </c>
      <c r="AD58" s="113" t="str">
        <f aca="false">IF($A58&lt;$X$4,100*INDEX($Y$9:$Y$512,$I$1-$X$4+$A58),"")</f>
        <v/>
      </c>
    </row>
    <row r="59" customFormat="false" ht="12.75" hidden="false" customHeight="false" outlineLevel="0" collapsed="false">
      <c r="A59" s="80" t="n">
        <f aca="false">1+A58</f>
        <v>52</v>
      </c>
      <c r="C59" s="1" t="n">
        <v>38847</v>
      </c>
      <c r="D59" s="2" t="n">
        <v>34.94</v>
      </c>
      <c r="E59" s="2" t="n">
        <v>34.99</v>
      </c>
      <c r="F59" s="2" t="n">
        <v>34.5</v>
      </c>
      <c r="G59" s="2" t="n">
        <v>34.7</v>
      </c>
      <c r="H59" s="3" t="n">
        <v>21285000</v>
      </c>
      <c r="I59" s="84" t="n">
        <v>32.64</v>
      </c>
      <c r="K59" s="100" t="n">
        <f aca="false">IF(G59&lt;&gt;"",I59/I58-1,"")</f>
        <v>-0.00850546780072903</v>
      </c>
      <c r="L59" s="101" t="n">
        <f aca="false">IF(G59&lt;&gt;"",H59/1000,"")</f>
        <v>21285</v>
      </c>
      <c r="N59" s="6" t="n">
        <f aca="false">IF(G59&lt;&gt;"",E59*$I59/$G59,"")</f>
        <v>32.9127838616715</v>
      </c>
      <c r="O59" s="6" t="n">
        <f aca="false">IF(G59&lt;&gt;"",F59*$I59/$G59,"")</f>
        <v>32.4518731988473</v>
      </c>
      <c r="P59" s="102" t="n">
        <f aca="false">IF(G59&lt;&gt;"",MAX(N59-N58,0),"")</f>
        <v>0</v>
      </c>
      <c r="Q59" s="103" t="n">
        <f aca="false">IF(G59&lt;&gt;"",MAX(O58-O59,0),"")</f>
        <v>0.374069658295596</v>
      </c>
      <c r="R59" s="104" t="n">
        <f aca="false">IF(G59&lt;&gt;"",MAX(N59-O59,N59-I58,I58-O59),"")</f>
        <v>0.468126801152742</v>
      </c>
      <c r="S59" s="105" t="n">
        <f aca="false">IF($G59&lt;&gt;"",A*S58+(1-A)*P59,"")</f>
        <v>0.0913817738236095</v>
      </c>
      <c r="T59" s="105" t="n">
        <f aca="false">IF($G59&lt;&gt;"",A*T58+(1-A)*Q59,"")</f>
        <v>0.0886786921237434</v>
      </c>
      <c r="U59" s="106" t="n">
        <f aca="false">IF($G59&lt;&gt;"",A*U58+(1-A)*R59,"")</f>
        <v>0.41408105941143</v>
      </c>
      <c r="V59" s="114" t="n">
        <f aca="false">IF($G59&lt;&gt;"",S59/$U59,"")</f>
        <v>0.220685712970061</v>
      </c>
      <c r="W59" s="115" t="n">
        <f aca="false">IF($G59&lt;&gt;"",T59/$U59,"")</f>
        <v>0.214157808255684</v>
      </c>
      <c r="X59" s="116" t="n">
        <f aca="false">IF($G59&lt;&gt;"",ABS(V59-W59)/(V59+W59),"")</f>
        <v>0.0150120776687118</v>
      </c>
      <c r="Y59" s="95" t="n">
        <f aca="false">IF($G59&lt;&gt;"",A*Y58+(1-A)*X59,"")</f>
        <v>0.276373818273652</v>
      </c>
      <c r="Z59" s="23"/>
      <c r="AA59" s="110" t="str">
        <f aca="false">IF($A59&lt;$X$4,INDEX($C$9:$C$512,$I$1-$X$4+$A59),"")</f>
        <v/>
      </c>
      <c r="AB59" s="111" t="str">
        <f aca="false">IF($A59&lt;$X$4,100*INDEX($V$9:$V$512,$I$1-$X$4+$A59),"")</f>
        <v/>
      </c>
      <c r="AC59" s="112" t="str">
        <f aca="false">IF($A59&lt;$X$4,100*INDEX($W$9:$W$512,$I$1-$X$4+$A59),"")</f>
        <v/>
      </c>
      <c r="AD59" s="113" t="str">
        <f aca="false">IF($A59&lt;$X$4,100*INDEX($Y$9:$Y$512,$I$1-$X$4+$A59),"")</f>
        <v/>
      </c>
    </row>
    <row r="60" customFormat="false" ht="12.75" hidden="false" customHeight="false" outlineLevel="0" collapsed="false">
      <c r="A60" s="80" t="n">
        <f aca="false">1+A59</f>
        <v>53</v>
      </c>
      <c r="C60" s="1" t="n">
        <v>38848</v>
      </c>
      <c r="D60" s="2" t="n">
        <v>34.5</v>
      </c>
      <c r="E60" s="2" t="n">
        <v>34.67</v>
      </c>
      <c r="F60" s="2" t="n">
        <v>34.13</v>
      </c>
      <c r="G60" s="2" t="n">
        <v>34.51</v>
      </c>
      <c r="H60" s="3" t="n">
        <v>22787700</v>
      </c>
      <c r="I60" s="84" t="n">
        <v>32.46</v>
      </c>
      <c r="K60" s="100" t="n">
        <f aca="false">IF(G60&lt;&gt;"",I60/I59-1,"")</f>
        <v>-0.00551470588235292</v>
      </c>
      <c r="L60" s="101" t="n">
        <f aca="false">IF(G60&lt;&gt;"",H60/1000,"")</f>
        <v>22787.7</v>
      </c>
      <c r="N60" s="6" t="n">
        <f aca="false">IF(G60&lt;&gt;"",E60*$I60/$G60,"")</f>
        <v>32.6104955085483</v>
      </c>
      <c r="O60" s="6" t="n">
        <f aca="false">IF(G60&lt;&gt;"",F60*$I60/$G60,"")</f>
        <v>32.1025731671979</v>
      </c>
      <c r="P60" s="102" t="n">
        <f aca="false">IF(G60&lt;&gt;"",MAX(N60-N59,0),"")</f>
        <v>0</v>
      </c>
      <c r="Q60" s="103" t="n">
        <f aca="false">IF(G60&lt;&gt;"",MAX(O59-O60,0),"")</f>
        <v>0.349300031649342</v>
      </c>
      <c r="R60" s="104" t="n">
        <f aca="false">IF(G60&lt;&gt;"",MAX(N60-O60,N60-I59,I59-O60),"")</f>
        <v>0.537426832802083</v>
      </c>
      <c r="S60" s="105" t="n">
        <f aca="false">IF($G60&lt;&gt;"",A*S59+(1-A)*P60,"")</f>
        <v>0.0791975373137949</v>
      </c>
      <c r="T60" s="105" t="n">
        <f aca="false">IF($G60&lt;&gt;"",A*T59+(1-A)*Q60,"")</f>
        <v>0.12342820406049</v>
      </c>
      <c r="U60" s="106" t="n">
        <f aca="false">IF($G60&lt;&gt;"",A*U59+(1-A)*R60,"")</f>
        <v>0.430527162530184</v>
      </c>
      <c r="V60" s="114" t="n">
        <f aca="false">IF($G60&lt;&gt;"",S60/$U60,"")</f>
        <v>0.183954798225402</v>
      </c>
      <c r="W60" s="115" t="n">
        <f aca="false">IF($G60&lt;&gt;"",T60/$U60,"")</f>
        <v>0.286690863673059</v>
      </c>
      <c r="X60" s="116" t="n">
        <f aca="false">IF($G60&lt;&gt;"",ABS(V60-W60)/(V60+W60),"")</f>
        <v>0.218287501117606</v>
      </c>
      <c r="Y60" s="95" t="n">
        <f aca="false">IF($G60&lt;&gt;"",A*Y59+(1-A)*X60,"")</f>
        <v>0.268628975986179</v>
      </c>
      <c r="Z60" s="23"/>
      <c r="AA60" s="110" t="str">
        <f aca="false">IF($A60&lt;$X$4,INDEX($C$9:$C$512,$I$1-$X$4+$A60),"")</f>
        <v/>
      </c>
      <c r="AB60" s="111" t="str">
        <f aca="false">IF($A60&lt;$X$4,100*INDEX($V$9:$V$512,$I$1-$X$4+$A60),"")</f>
        <v/>
      </c>
      <c r="AC60" s="112" t="str">
        <f aca="false">IF($A60&lt;$X$4,100*INDEX($W$9:$W$512,$I$1-$X$4+$A60),"")</f>
        <v/>
      </c>
      <c r="AD60" s="113" t="str">
        <f aca="false">IF($A60&lt;$X$4,100*INDEX($Y$9:$Y$512,$I$1-$X$4+$A60),"")</f>
        <v/>
      </c>
    </row>
    <row r="61" customFormat="false" ht="12.75" hidden="false" customHeight="false" outlineLevel="0" collapsed="false">
      <c r="A61" s="80" t="n">
        <f aca="false">1+A60</f>
        <v>54</v>
      </c>
      <c r="C61" s="1" t="n">
        <v>38849</v>
      </c>
      <c r="D61" s="2" t="n">
        <v>34.38</v>
      </c>
      <c r="E61" s="2" t="n">
        <v>34.54</v>
      </c>
      <c r="F61" s="2" t="n">
        <v>34.18</v>
      </c>
      <c r="G61" s="2" t="n">
        <v>34.28</v>
      </c>
      <c r="H61" s="3" t="n">
        <v>22758100</v>
      </c>
      <c r="I61" s="84" t="n">
        <v>32.24</v>
      </c>
      <c r="K61" s="100" t="n">
        <f aca="false">IF(G61&lt;&gt;"",I61/I60-1,"")</f>
        <v>-0.00677757239679599</v>
      </c>
      <c r="L61" s="101" t="n">
        <f aca="false">IF(G61&lt;&gt;"",H61/1000,"")</f>
        <v>22758.1</v>
      </c>
      <c r="N61" s="6" t="n">
        <f aca="false">IF(G61&lt;&gt;"",E61*$I61/$G61,"")</f>
        <v>32.4845274212369</v>
      </c>
      <c r="O61" s="6" t="n">
        <f aca="false">IF(G61&lt;&gt;"",F61*$I61/$G61,"")</f>
        <v>32.145950991832</v>
      </c>
      <c r="P61" s="102" t="n">
        <f aca="false">IF(G61&lt;&gt;"",MAX(N61-N60,0),"")</f>
        <v>0</v>
      </c>
      <c r="Q61" s="103" t="n">
        <f aca="false">IF(G61&lt;&gt;"",MAX(O60-O61,0),"")</f>
        <v>0</v>
      </c>
      <c r="R61" s="104" t="n">
        <f aca="false">IF(G61&lt;&gt;"",MAX(N61-O61,N61-I60,I60-O61),"")</f>
        <v>0.338576429404895</v>
      </c>
      <c r="S61" s="105" t="n">
        <f aca="false">IF($G61&lt;&gt;"",A*S60+(1-A)*P61,"")</f>
        <v>0.0686378656719556</v>
      </c>
      <c r="T61" s="105" t="n">
        <f aca="false">IF($G61&lt;&gt;"",A*T60+(1-A)*Q61,"")</f>
        <v>0.106971110185758</v>
      </c>
      <c r="U61" s="106" t="n">
        <f aca="false">IF($G61&lt;&gt;"",A*U60+(1-A)*R61,"")</f>
        <v>0.418267064780145</v>
      </c>
      <c r="V61" s="114" t="n">
        <f aca="false">IF($G61&lt;&gt;"",S61/$U61,"")</f>
        <v>0.164100574612619</v>
      </c>
      <c r="W61" s="115" t="n">
        <f aca="false">IF($G61&lt;&gt;"",T61/$U61,"")</f>
        <v>0.255748346435035</v>
      </c>
      <c r="X61" s="116" t="n">
        <f aca="false">IF($G61&lt;&gt;"",ABS(V61-W61)/(V61+W61),"")</f>
        <v>0.218287501117606</v>
      </c>
      <c r="Y61" s="95" t="n">
        <f aca="false">IF($G61&lt;&gt;"",A*Y60+(1-A)*X61,"")</f>
        <v>0.261916779337036</v>
      </c>
      <c r="Z61" s="23"/>
      <c r="AA61" s="110" t="str">
        <f aca="false">IF($A61&lt;$X$4,INDEX($C$9:$C$512,$I$1-$X$4+$A61),"")</f>
        <v/>
      </c>
      <c r="AB61" s="111" t="str">
        <f aca="false">IF($A61&lt;$X$4,100*INDEX($V$9:$V$512,$I$1-$X$4+$A61),"")</f>
        <v/>
      </c>
      <c r="AC61" s="112" t="str">
        <f aca="false">IF($A61&lt;$X$4,100*INDEX($W$9:$W$512,$I$1-$X$4+$A61),"")</f>
        <v/>
      </c>
      <c r="AD61" s="113" t="str">
        <f aca="false">IF($A61&lt;$X$4,100*INDEX($Y$9:$Y$512,$I$1-$X$4+$A61),"")</f>
        <v/>
      </c>
    </row>
    <row r="62" customFormat="false" ht="12.75" hidden="false" customHeight="false" outlineLevel="0" collapsed="false">
      <c r="A62" s="80" t="n">
        <f aca="false">1+A61</f>
        <v>55</v>
      </c>
      <c r="C62" s="1" t="n">
        <v>38852</v>
      </c>
      <c r="D62" s="2" t="n">
        <v>34.1</v>
      </c>
      <c r="E62" s="2" t="n">
        <v>34.59</v>
      </c>
      <c r="F62" s="2" t="n">
        <v>34.08</v>
      </c>
      <c r="G62" s="2" t="n">
        <v>34.56</v>
      </c>
      <c r="H62" s="3" t="n">
        <v>23032000</v>
      </c>
      <c r="I62" s="84" t="n">
        <v>32.5</v>
      </c>
      <c r="K62" s="100" t="n">
        <f aca="false">IF(G62&lt;&gt;"",I62/I61-1,"")</f>
        <v>0.00806451612903225</v>
      </c>
      <c r="L62" s="101" t="n">
        <f aca="false">IF(G62&lt;&gt;"",H62/1000,"")</f>
        <v>23032</v>
      </c>
      <c r="N62" s="6" t="n">
        <f aca="false">IF(G62&lt;&gt;"",E62*$I62/$G62,"")</f>
        <v>32.5282118055556</v>
      </c>
      <c r="O62" s="6" t="n">
        <f aca="false">IF(G62&lt;&gt;"",F62*$I62/$G62,"")</f>
        <v>32.0486111111111</v>
      </c>
      <c r="P62" s="102" t="n">
        <f aca="false">IF(G62&lt;&gt;"",MAX(N62-N61,0),"")</f>
        <v>0.0436843843186878</v>
      </c>
      <c r="Q62" s="103" t="n">
        <f aca="false">IF(G62&lt;&gt;"",MAX(O61-O62,0),"")</f>
        <v>0.0973398807208667</v>
      </c>
      <c r="R62" s="104" t="n">
        <f aca="false">IF(G62&lt;&gt;"",MAX(N62-O62,N62-I61,I61-O62),"")</f>
        <v>0.47960069444445</v>
      </c>
      <c r="S62" s="105" t="n">
        <f aca="false">IF($G62&lt;&gt;"",A*S61+(1-A)*P62,"")</f>
        <v>0.0653107348248532</v>
      </c>
      <c r="T62" s="105" t="n">
        <f aca="false">IF($G62&lt;&gt;"",A*T61+(1-A)*Q62,"")</f>
        <v>0.105686946257106</v>
      </c>
      <c r="U62" s="106" t="n">
        <f aca="false">IF($G62&lt;&gt;"",A*U61+(1-A)*R62,"")</f>
        <v>0.426444882068719</v>
      </c>
      <c r="V62" s="114" t="n">
        <f aca="false">IF($G62&lt;&gt;"",S62/$U62,"")</f>
        <v>0.153151644142205</v>
      </c>
      <c r="W62" s="115" t="n">
        <f aca="false">IF($G62&lt;&gt;"",T62/$U62,"")</f>
        <v>0.247832605574745</v>
      </c>
      <c r="X62" s="116" t="n">
        <f aca="false">IF($G62&lt;&gt;"",ABS(V62-W62)/(V62+W62),"")</f>
        <v>0.236121397534627</v>
      </c>
      <c r="Y62" s="95" t="n">
        <f aca="false">IF($G62&lt;&gt;"",A*Y61+(1-A)*X62,"")</f>
        <v>0.258477395096715</v>
      </c>
      <c r="Z62" s="23"/>
      <c r="AA62" s="110" t="str">
        <f aca="false">IF($A62&lt;$X$4,INDEX($C$9:$C$512,$I$1-$X$4+$A62),"")</f>
        <v/>
      </c>
      <c r="AB62" s="111" t="str">
        <f aca="false">IF($A62&lt;$X$4,100*INDEX($V$9:$V$512,$I$1-$X$4+$A62),"")</f>
        <v/>
      </c>
      <c r="AC62" s="112" t="str">
        <f aca="false">IF($A62&lt;$X$4,100*INDEX($W$9:$W$512,$I$1-$X$4+$A62),"")</f>
        <v/>
      </c>
      <c r="AD62" s="113" t="str">
        <f aca="false">IF($A62&lt;$X$4,100*INDEX($Y$9:$Y$512,$I$1-$X$4+$A62),"")</f>
        <v/>
      </c>
    </row>
    <row r="63" customFormat="false" ht="12.75" hidden="false" customHeight="false" outlineLevel="0" collapsed="false">
      <c r="A63" s="80" t="n">
        <f aca="false">1+A62</f>
        <v>56</v>
      </c>
      <c r="C63" s="1" t="n">
        <v>38853</v>
      </c>
      <c r="D63" s="2" t="n">
        <v>34.74</v>
      </c>
      <c r="E63" s="2" t="n">
        <v>34.92</v>
      </c>
      <c r="F63" s="2" t="n">
        <v>34.71</v>
      </c>
      <c r="G63" s="2" t="n">
        <v>34.79</v>
      </c>
      <c r="H63" s="3" t="n">
        <v>23385300</v>
      </c>
      <c r="I63" s="84" t="n">
        <v>32.72</v>
      </c>
      <c r="K63" s="100" t="n">
        <f aca="false">IF(G63&lt;&gt;"",I63/I62-1,"")</f>
        <v>0.00676923076923064</v>
      </c>
      <c r="L63" s="101" t="n">
        <f aca="false">IF(G63&lt;&gt;"",H63/1000,"")</f>
        <v>23385.3</v>
      </c>
      <c r="N63" s="6" t="n">
        <f aca="false">IF(G63&lt;&gt;"",E63*$I63/$G63,"")</f>
        <v>32.8422650186835</v>
      </c>
      <c r="O63" s="6" t="n">
        <f aca="false">IF(G63&lt;&gt;"",F63*$I63/$G63,"")</f>
        <v>32.6447599885024</v>
      </c>
      <c r="P63" s="102" t="n">
        <f aca="false">IF(G63&lt;&gt;"",MAX(N63-N62,0),"")</f>
        <v>0.314053213127977</v>
      </c>
      <c r="Q63" s="103" t="n">
        <f aca="false">IF(G63&lt;&gt;"",MAX(O62-O63,0),"")</f>
        <v>0</v>
      </c>
      <c r="R63" s="104" t="n">
        <f aca="false">IF(G63&lt;&gt;"",MAX(N63-O63,N63-I62,I62-O63),"")</f>
        <v>0.342265018683534</v>
      </c>
      <c r="S63" s="105" t="n">
        <f aca="false">IF($G63&lt;&gt;"",A*S62+(1-A)*P63,"")</f>
        <v>0.098476398598603</v>
      </c>
      <c r="T63" s="105" t="n">
        <f aca="false">IF($G63&lt;&gt;"",A*T62+(1-A)*Q63,"")</f>
        <v>0.091595353422825</v>
      </c>
      <c r="U63" s="106" t="n">
        <f aca="false">IF($G63&lt;&gt;"",A*U62+(1-A)*R63,"")</f>
        <v>0.415220900284028</v>
      </c>
      <c r="V63" s="114" t="n">
        <f aca="false">IF($G63&lt;&gt;"",S63/$U63,"")</f>
        <v>0.237166285539194</v>
      </c>
      <c r="W63" s="115" t="n">
        <f aca="false">IF($G63&lt;&gt;"",T63/$U63,"")</f>
        <v>0.220594274903238</v>
      </c>
      <c r="X63" s="116" t="n">
        <f aca="false">IF($G63&lt;&gt;"",ABS(V63-W63)/(V63+W63),"")</f>
        <v>0.0362023557030311</v>
      </c>
      <c r="Y63" s="95" t="n">
        <f aca="false">IF($G63&lt;&gt;"",A*Y62+(1-A)*X63,"")</f>
        <v>0.228840723177557</v>
      </c>
      <c r="Z63" s="23"/>
      <c r="AA63" s="110" t="str">
        <f aca="false">IF($A63&lt;$X$4,INDEX($C$9:$C$512,$I$1-$X$4+$A63),"")</f>
        <v/>
      </c>
      <c r="AB63" s="111" t="str">
        <f aca="false">IF($A63&lt;$X$4,100*INDEX($V$9:$V$512,$I$1-$X$4+$A63),"")</f>
        <v/>
      </c>
      <c r="AC63" s="112" t="str">
        <f aca="false">IF($A63&lt;$X$4,100*INDEX($W$9:$W$512,$I$1-$X$4+$A63),"")</f>
        <v/>
      </c>
      <c r="AD63" s="113" t="str">
        <f aca="false">IF($A63&lt;$X$4,100*INDEX($Y$9:$Y$512,$I$1-$X$4+$A63),"")</f>
        <v/>
      </c>
    </row>
    <row r="64" customFormat="false" ht="12.75" hidden="false" customHeight="false" outlineLevel="0" collapsed="false">
      <c r="A64" s="80" t="n">
        <f aca="false">1+A63</f>
        <v>57</v>
      </c>
      <c r="C64" s="1" t="n">
        <v>38854</v>
      </c>
      <c r="D64" s="2" t="n">
        <v>34.62</v>
      </c>
      <c r="E64" s="2" t="n">
        <v>34.85</v>
      </c>
      <c r="F64" s="2" t="n">
        <v>34.4</v>
      </c>
      <c r="G64" s="2" t="n">
        <v>34.42</v>
      </c>
      <c r="H64" s="3" t="n">
        <v>25524300</v>
      </c>
      <c r="I64" s="84" t="n">
        <v>32.37</v>
      </c>
      <c r="K64" s="100" t="n">
        <f aca="false">IF(G64&lt;&gt;"",I64/I63-1,"")</f>
        <v>-0.0106968215158925</v>
      </c>
      <c r="L64" s="101" t="n">
        <f aca="false">IF(G64&lt;&gt;"",H64/1000,"")</f>
        <v>25524.3</v>
      </c>
      <c r="N64" s="6" t="n">
        <f aca="false">IF(G64&lt;&gt;"",E64*$I64/$G64,"")</f>
        <v>32.7743898895991</v>
      </c>
      <c r="O64" s="6" t="n">
        <f aca="false">IF(G64&lt;&gt;"",F64*$I64/$G64,"")</f>
        <v>32.3511911679256</v>
      </c>
      <c r="P64" s="102" t="n">
        <f aca="false">IF(G64&lt;&gt;"",MAX(N64-N63,0),"")</f>
        <v>0</v>
      </c>
      <c r="Q64" s="103" t="n">
        <f aca="false">IF(G64&lt;&gt;"",MAX(O63-O64,0),"")</f>
        <v>0.293568820576823</v>
      </c>
      <c r="R64" s="104" t="n">
        <f aca="false">IF(G64&lt;&gt;"",MAX(N64-O64,N64-I63,I63-O64),"")</f>
        <v>0.423198721673444</v>
      </c>
      <c r="S64" s="105" t="n">
        <f aca="false">IF($G64&lt;&gt;"",A*S63+(1-A)*P64,"")</f>
        <v>0.0853462121187893</v>
      </c>
      <c r="T64" s="105" t="n">
        <f aca="false">IF($G64&lt;&gt;"",A*T63+(1-A)*Q64,"")</f>
        <v>0.118525149043358</v>
      </c>
      <c r="U64" s="106" t="n">
        <f aca="false">IF($G64&lt;&gt;"",A*U63+(1-A)*R64,"")</f>
        <v>0.416284609802617</v>
      </c>
      <c r="V64" s="114" t="n">
        <f aca="false">IF($G64&lt;&gt;"",S64/$U64,"")</f>
        <v>0.205018898390831</v>
      </c>
      <c r="W64" s="115" t="n">
        <f aca="false">IF($G64&lt;&gt;"",T64/$U64,"")</f>
        <v>0.284721429167312</v>
      </c>
      <c r="X64" s="116" t="n">
        <f aca="false">IF($G64&lt;&gt;"",ABS(V64-W64)/(V64+W64),"")</f>
        <v>0.162744471491413</v>
      </c>
      <c r="Y64" s="95" t="n">
        <f aca="false">IF($G64&lt;&gt;"",A*Y63+(1-A)*X64,"")</f>
        <v>0.220027889619404</v>
      </c>
      <c r="Z64" s="23"/>
      <c r="AA64" s="110" t="str">
        <f aca="false">IF($A64&lt;$X$4,INDEX($C$9:$C$512,$I$1-$X$4+$A64),"")</f>
        <v/>
      </c>
      <c r="AB64" s="111" t="str">
        <f aca="false">IF($A64&lt;$X$4,100*INDEX($V$9:$V$512,$I$1-$X$4+$A64),"")</f>
        <v/>
      </c>
      <c r="AC64" s="112" t="str">
        <f aca="false">IF($A64&lt;$X$4,100*INDEX($W$9:$W$512,$I$1-$X$4+$A64),"")</f>
        <v/>
      </c>
      <c r="AD64" s="113" t="str">
        <f aca="false">IF($A64&lt;$X$4,100*INDEX($Y$9:$Y$512,$I$1-$X$4+$A64),"")</f>
        <v/>
      </c>
    </row>
    <row r="65" customFormat="false" ht="12.75" hidden="false" customHeight="false" outlineLevel="0" collapsed="false">
      <c r="A65" s="80" t="n">
        <f aca="false">1+A64</f>
        <v>58</v>
      </c>
      <c r="C65" s="1" t="n">
        <v>38855</v>
      </c>
      <c r="D65" s="2" t="n">
        <v>34.49</v>
      </c>
      <c r="E65" s="2" t="n">
        <v>34.55</v>
      </c>
      <c r="F65" s="2" t="n">
        <v>34.14</v>
      </c>
      <c r="G65" s="2" t="n">
        <v>34.15</v>
      </c>
      <c r="H65" s="3" t="n">
        <v>24158400</v>
      </c>
      <c r="I65" s="84" t="n">
        <v>32.12</v>
      </c>
      <c r="K65" s="100" t="n">
        <f aca="false">IF(G65&lt;&gt;"",I65/I64-1,"")</f>
        <v>-0.00772320049428488</v>
      </c>
      <c r="L65" s="101" t="n">
        <f aca="false">IF(G65&lt;&gt;"",H65/1000,"")</f>
        <v>24158.4</v>
      </c>
      <c r="N65" s="6" t="n">
        <f aca="false">IF(G65&lt;&gt;"",E65*$I65/$G65,"")</f>
        <v>32.4962225475842</v>
      </c>
      <c r="O65" s="6" t="n">
        <f aca="false">IF(G65&lt;&gt;"",F65*$I65/$G65,"")</f>
        <v>32.1105944363104</v>
      </c>
      <c r="P65" s="102" t="n">
        <f aca="false">IF(G65&lt;&gt;"",MAX(N65-N64,0),"")</f>
        <v>0</v>
      </c>
      <c r="Q65" s="103" t="n">
        <f aca="false">IF(G65&lt;&gt;"",MAX(O64-O65,0),"")</f>
        <v>0.240596731615227</v>
      </c>
      <c r="R65" s="104" t="n">
        <f aca="false">IF(G65&lt;&gt;"",MAX(N65-O65,N65-I64,I64-O65),"")</f>
        <v>0.385628111273789</v>
      </c>
      <c r="S65" s="105" t="n">
        <f aca="false">IF($G65&lt;&gt;"",A*S64+(1-A)*P65,"")</f>
        <v>0.0739667171696174</v>
      </c>
      <c r="T65" s="105" t="n">
        <f aca="false">IF($G65&lt;&gt;"",A*T64+(1-A)*Q65,"")</f>
        <v>0.134801360052941</v>
      </c>
      <c r="U65" s="106" t="n">
        <f aca="false">IF($G65&lt;&gt;"",A*U64+(1-A)*R65,"")</f>
        <v>0.41219707666544</v>
      </c>
      <c r="V65" s="114" t="n">
        <f aca="false">IF($G65&lt;&gt;"",S65/$U65,"")</f>
        <v>0.179445030925468</v>
      </c>
      <c r="W65" s="115" t="n">
        <f aca="false">IF($G65&lt;&gt;"",T65/$U65,"")</f>
        <v>0.327031334485548</v>
      </c>
      <c r="X65" s="116" t="n">
        <f aca="false">IF($G65&lt;&gt;"",ABS(V65-W65)/(V65+W65),"")</f>
        <v>0.291398204613774</v>
      </c>
      <c r="Y65" s="95" t="n">
        <f aca="false">IF($G65&lt;&gt;"",A*Y64+(1-A)*X65,"")</f>
        <v>0.229543931618654</v>
      </c>
      <c r="Z65" s="23"/>
      <c r="AA65" s="110" t="str">
        <f aca="false">IF($A65&lt;$X$4,INDEX($C$9:$C$512,$I$1-$X$4+$A65),"")</f>
        <v/>
      </c>
      <c r="AB65" s="111" t="str">
        <f aca="false">IF($A65&lt;$X$4,100*INDEX($V$9:$V$512,$I$1-$X$4+$A65),"")</f>
        <v/>
      </c>
      <c r="AC65" s="112" t="str">
        <f aca="false">IF($A65&lt;$X$4,100*INDEX($W$9:$W$512,$I$1-$X$4+$A65),"")</f>
        <v/>
      </c>
      <c r="AD65" s="113" t="str">
        <f aca="false">IF($A65&lt;$X$4,100*INDEX($Y$9:$Y$512,$I$1-$X$4+$A65),"")</f>
        <v/>
      </c>
    </row>
    <row r="66" customFormat="false" ht="12.75" hidden="false" customHeight="false" outlineLevel="0" collapsed="false">
      <c r="A66" s="80" t="n">
        <f aca="false">1+A65</f>
        <v>59</v>
      </c>
      <c r="C66" s="1" t="n">
        <v>38856</v>
      </c>
      <c r="D66" s="2" t="n">
        <v>34.23</v>
      </c>
      <c r="E66" s="2" t="n">
        <v>34.5</v>
      </c>
      <c r="F66" s="2" t="n">
        <v>33.95</v>
      </c>
      <c r="G66" s="2" t="n">
        <v>34.16</v>
      </c>
      <c r="H66" s="3" t="n">
        <v>30012200</v>
      </c>
      <c r="I66" s="84" t="n">
        <v>32.13</v>
      </c>
      <c r="K66" s="100" t="n">
        <f aca="false">IF(G66&lt;&gt;"",I66/I65-1,"")</f>
        <v>0.000311332503113437</v>
      </c>
      <c r="L66" s="101" t="n">
        <f aca="false">IF(G66&lt;&gt;"",H66/1000,"")</f>
        <v>30012.2</v>
      </c>
      <c r="N66" s="6" t="n">
        <f aca="false">IF(G66&lt;&gt;"",E66*$I66/$G66,"")</f>
        <v>32.4497950819672</v>
      </c>
      <c r="O66" s="6" t="n">
        <f aca="false">IF(G66&lt;&gt;"",F66*$I66/$G66,"")</f>
        <v>31.9324795081967</v>
      </c>
      <c r="P66" s="102" t="n">
        <f aca="false">IF(G66&lt;&gt;"",MAX(N66-N65,0),"")</f>
        <v>0</v>
      </c>
      <c r="Q66" s="103" t="n">
        <f aca="false">IF(G66&lt;&gt;"",MAX(O65-O66,0),"")</f>
        <v>0.178114928113661</v>
      </c>
      <c r="R66" s="104" t="n">
        <f aca="false">IF(G66&lt;&gt;"",MAX(N66-O66,N66-I65,I65-O66),"")</f>
        <v>0.517315573770485</v>
      </c>
      <c r="S66" s="105" t="n">
        <f aca="false">IF($G66&lt;&gt;"",A*S65+(1-A)*P66,"")</f>
        <v>0.0641044882136684</v>
      </c>
      <c r="T66" s="105" t="n">
        <f aca="false">IF($G66&lt;&gt;"",A*T65+(1-A)*Q66,"")</f>
        <v>0.140576502461037</v>
      </c>
      <c r="U66" s="106" t="n">
        <f aca="false">IF($G66&lt;&gt;"",A*U65+(1-A)*R66,"")</f>
        <v>0.426212876279446</v>
      </c>
      <c r="V66" s="114" t="n">
        <f aca="false">IF($G66&lt;&gt;"",S66/$U66,"")</f>
        <v>0.150404860531802</v>
      </c>
      <c r="W66" s="115" t="n">
        <f aca="false">IF($G66&lt;&gt;"",T66/$U66,"")</f>
        <v>0.329826972118196</v>
      </c>
      <c r="X66" s="116" t="n">
        <f aca="false">IF($G66&lt;&gt;"",ABS(V66-W66)/(V66+W66),"")</f>
        <v>0.373615615183843</v>
      </c>
      <c r="Y66" s="95" t="n">
        <f aca="false">IF($G66&lt;&gt;"",A*Y65+(1-A)*X66,"")</f>
        <v>0.248753489427346</v>
      </c>
      <c r="Z66" s="23"/>
      <c r="AA66" s="110" t="str">
        <f aca="false">IF($A66&lt;$X$4,INDEX($C$9:$C$512,$I$1-$X$4+$A66),"")</f>
        <v/>
      </c>
      <c r="AB66" s="111" t="str">
        <f aca="false">IF($A66&lt;$X$4,100*INDEX($V$9:$V$512,$I$1-$X$4+$A66),"")</f>
        <v/>
      </c>
      <c r="AC66" s="112" t="str">
        <f aca="false">IF($A66&lt;$X$4,100*INDEX($W$9:$W$512,$I$1-$X$4+$A66),"")</f>
        <v/>
      </c>
      <c r="AD66" s="113" t="str">
        <f aca="false">IF($A66&lt;$X$4,100*INDEX($Y$9:$Y$512,$I$1-$X$4+$A66),"")</f>
        <v/>
      </c>
    </row>
    <row r="67" customFormat="false" ht="12.75" hidden="false" customHeight="false" outlineLevel="0" collapsed="false">
      <c r="A67" s="80" t="n">
        <f aca="false">1+A66</f>
        <v>60</v>
      </c>
      <c r="C67" s="1" t="n">
        <v>38859</v>
      </c>
      <c r="D67" s="2" t="n">
        <v>34.05</v>
      </c>
      <c r="E67" s="2" t="n">
        <v>34.36</v>
      </c>
      <c r="F67" s="2" t="n">
        <v>34.02</v>
      </c>
      <c r="G67" s="2" t="n">
        <v>34.07</v>
      </c>
      <c r="H67" s="3" t="n">
        <v>26709500</v>
      </c>
      <c r="I67" s="84" t="n">
        <v>32.04</v>
      </c>
      <c r="K67" s="100" t="n">
        <f aca="false">IF(G67&lt;&gt;"",I67/I66-1,"")</f>
        <v>-0.00280112044817937</v>
      </c>
      <c r="L67" s="101" t="n">
        <f aca="false">IF(G67&lt;&gt;"",H67/1000,"")</f>
        <v>26709.5</v>
      </c>
      <c r="N67" s="6" t="n">
        <f aca="false">IF(G67&lt;&gt;"",E67*$I67/$G67,"")</f>
        <v>32.3127208687995</v>
      </c>
      <c r="O67" s="6" t="n">
        <f aca="false">IF(G67&lt;&gt;"",F67*$I67/$G67,"")</f>
        <v>31.9929791605518</v>
      </c>
      <c r="P67" s="102" t="n">
        <f aca="false">IF(G67&lt;&gt;"",MAX(N67-N66,0),"")</f>
        <v>0</v>
      </c>
      <c r="Q67" s="103" t="n">
        <f aca="false">IF(G67&lt;&gt;"",MAX(O66-O67,0),"")</f>
        <v>0</v>
      </c>
      <c r="R67" s="104" t="n">
        <f aca="false">IF(G67&lt;&gt;"",MAX(N67-O67,N67-I66,I66-O67),"")</f>
        <v>0.319741708247726</v>
      </c>
      <c r="S67" s="105" t="n">
        <f aca="false">IF($G67&lt;&gt;"",A*S66+(1-A)*P67,"")</f>
        <v>0.0555572231185126</v>
      </c>
      <c r="T67" s="105" t="n">
        <f aca="false">IF($G67&lt;&gt;"",A*T66+(1-A)*Q67,"")</f>
        <v>0.121832968799565</v>
      </c>
      <c r="U67" s="106" t="n">
        <f aca="false">IF($G67&lt;&gt;"",A*U66+(1-A)*R67,"")</f>
        <v>0.412016720541883</v>
      </c>
      <c r="V67" s="114" t="n">
        <f aca="false">IF($G67&lt;&gt;"",S67/$U67,"")</f>
        <v>0.134842156515988</v>
      </c>
      <c r="W67" s="115" t="n">
        <f aca="false">IF($G67&lt;&gt;"",T67/$U67,"")</f>
        <v>0.29569908871497</v>
      </c>
      <c r="X67" s="116" t="n">
        <f aca="false">IF($G67&lt;&gt;"",ABS(V67-W67)/(V67+W67),"")</f>
        <v>0.373615615183843</v>
      </c>
      <c r="Y67" s="95" t="n">
        <f aca="false">IF($G67&lt;&gt;"",A*Y66+(1-A)*X67,"")</f>
        <v>0.265401772861545</v>
      </c>
      <c r="Z67" s="23"/>
      <c r="AA67" s="110" t="str">
        <f aca="false">IF($A67&lt;$X$4,INDEX($C$9:$C$512,$I$1-$X$4+$A67),"")</f>
        <v/>
      </c>
      <c r="AB67" s="111" t="str">
        <f aca="false">IF($A67&lt;$X$4,100*INDEX($V$9:$V$512,$I$1-$X$4+$A67),"")</f>
        <v/>
      </c>
      <c r="AC67" s="112" t="str">
        <f aca="false">IF($A67&lt;$X$4,100*INDEX($W$9:$W$512,$I$1-$X$4+$A67),"")</f>
        <v/>
      </c>
      <c r="AD67" s="113" t="str">
        <f aca="false">IF($A67&lt;$X$4,100*INDEX($Y$9:$Y$512,$I$1-$X$4+$A67),"")</f>
        <v/>
      </c>
    </row>
    <row r="68" customFormat="false" ht="12.75" hidden="false" customHeight="false" outlineLevel="0" collapsed="false">
      <c r="A68" s="80" t="n">
        <f aca="false">1+A67</f>
        <v>61</v>
      </c>
      <c r="C68" s="1" t="n">
        <v>38860</v>
      </c>
      <c r="D68" s="2" t="n">
        <v>34.1</v>
      </c>
      <c r="E68" s="2" t="n">
        <v>34.22</v>
      </c>
      <c r="F68" s="2" t="n">
        <v>33.91</v>
      </c>
      <c r="G68" s="2" t="n">
        <v>34.01</v>
      </c>
      <c r="H68" s="3" t="n">
        <v>22298400</v>
      </c>
      <c r="I68" s="84" t="n">
        <v>31.99</v>
      </c>
      <c r="K68" s="100" t="n">
        <f aca="false">IF(G68&lt;&gt;"",I68/I67-1,"")</f>
        <v>-0.00156054931335836</v>
      </c>
      <c r="L68" s="101" t="n">
        <f aca="false">IF(G68&lt;&gt;"",H68/1000,"")</f>
        <v>22298.4</v>
      </c>
      <c r="N68" s="6" t="n">
        <f aca="false">IF(G68&lt;&gt;"",E68*$I68/$G68,"")</f>
        <v>32.187527197883</v>
      </c>
      <c r="O68" s="6" t="n">
        <f aca="false">IF(G68&lt;&gt;"",F68*$I68/$G68,"")</f>
        <v>31.8959394295795</v>
      </c>
      <c r="P68" s="102" t="n">
        <f aca="false">IF(G68&lt;&gt;"",MAX(N68-N67,0),"")</f>
        <v>0</v>
      </c>
      <c r="Q68" s="103" t="n">
        <f aca="false">IF(G68&lt;&gt;"",MAX(O67-O68,0),"")</f>
        <v>0.0970397309722735</v>
      </c>
      <c r="R68" s="104" t="n">
        <f aca="false">IF(G68&lt;&gt;"",MAX(N68-O68,N68-I67,I67-O68),"")</f>
        <v>0.29158776830344</v>
      </c>
      <c r="S68" s="105" t="n">
        <f aca="false">IF($G68&lt;&gt;"",A*S67+(1-A)*P68,"")</f>
        <v>0.0481495933693776</v>
      </c>
      <c r="T68" s="105" t="n">
        <f aca="false">IF($G68&lt;&gt;"",A*T67+(1-A)*Q68,"")</f>
        <v>0.118527203755926</v>
      </c>
      <c r="U68" s="106" t="n">
        <f aca="false">IF($G68&lt;&gt;"",A*U67+(1-A)*R68,"")</f>
        <v>0.395959526910091</v>
      </c>
      <c r="V68" s="114" t="n">
        <f aca="false">IF($G68&lt;&gt;"",S68/$U68,"")</f>
        <v>0.121602310582391</v>
      </c>
      <c r="W68" s="115" t="n">
        <f aca="false">IF($G68&lt;&gt;"",T68/$U68,"")</f>
        <v>0.299341714747628</v>
      </c>
      <c r="X68" s="116" t="n">
        <f aca="false">IF($G68&lt;&gt;"",ABS(V68-W68)/(V68+W68),"")</f>
        <v>0.42223999741032</v>
      </c>
      <c r="Y68" s="95" t="n">
        <f aca="false">IF($G68&lt;&gt;"",A*Y67+(1-A)*X68,"")</f>
        <v>0.286313536134715</v>
      </c>
      <c r="Z68" s="23"/>
      <c r="AA68" s="110" t="str">
        <f aca="false">IF($A68&lt;$X$4,INDEX($C$9:$C$512,$I$1-$X$4+$A68),"")</f>
        <v/>
      </c>
      <c r="AB68" s="111" t="str">
        <f aca="false">IF($A68&lt;$X$4,100*INDEX($V$9:$V$512,$I$1-$X$4+$A68),"")</f>
        <v/>
      </c>
      <c r="AC68" s="112" t="str">
        <f aca="false">IF($A68&lt;$X$4,100*INDEX($W$9:$W$512,$I$1-$X$4+$A68),"")</f>
        <v/>
      </c>
      <c r="AD68" s="113" t="str">
        <f aca="false">IF($A68&lt;$X$4,100*INDEX($Y$9:$Y$512,$I$1-$X$4+$A68),"")</f>
        <v/>
      </c>
    </row>
    <row r="69" customFormat="false" ht="12.75" hidden="false" customHeight="false" outlineLevel="0" collapsed="false">
      <c r="A69" s="80" t="n">
        <f aca="false">1+A68</f>
        <v>62</v>
      </c>
      <c r="C69" s="1" t="n">
        <v>38861</v>
      </c>
      <c r="D69" s="2" t="n">
        <v>33.76</v>
      </c>
      <c r="E69" s="2" t="n">
        <v>34.38</v>
      </c>
      <c r="F69" s="2" t="n">
        <v>33.7</v>
      </c>
      <c r="G69" s="2" t="n">
        <v>34.26</v>
      </c>
      <c r="H69" s="3" t="n">
        <v>29144100</v>
      </c>
      <c r="I69" s="84" t="n">
        <v>32.22</v>
      </c>
      <c r="K69" s="100" t="n">
        <f aca="false">IF(G69&lt;&gt;"",I69/I68-1,"")</f>
        <v>0.0071897467958737</v>
      </c>
      <c r="L69" s="101" t="n">
        <f aca="false">IF(G69&lt;&gt;"",H69/1000,"")</f>
        <v>29144.1</v>
      </c>
      <c r="N69" s="6" t="n">
        <f aca="false">IF(G69&lt;&gt;"",E69*$I69/$G69,"")</f>
        <v>32.3328546409807</v>
      </c>
      <c r="O69" s="6" t="n">
        <f aca="false">IF(G69&lt;&gt;"",F69*$I69/$G69,"")</f>
        <v>31.6933450087566</v>
      </c>
      <c r="P69" s="102" t="n">
        <f aca="false">IF(G69&lt;&gt;"",MAX(N69-N68,0),"")</f>
        <v>0.14532744309777</v>
      </c>
      <c r="Q69" s="103" t="n">
        <f aca="false">IF(G69&lt;&gt;"",MAX(O68-O69,0),"")</f>
        <v>0.202594420822958</v>
      </c>
      <c r="R69" s="104" t="n">
        <f aca="false">IF(G69&lt;&gt;"",MAX(N69-O69,N69-I68,I68-O69),"")</f>
        <v>0.639509632224169</v>
      </c>
      <c r="S69" s="105" t="n">
        <f aca="false">IF($G69&lt;&gt;"",A*S68+(1-A)*P69,"")</f>
        <v>0.0611066399998299</v>
      </c>
      <c r="T69" s="105" t="n">
        <f aca="false">IF($G69&lt;&gt;"",A*T68+(1-A)*Q69,"")</f>
        <v>0.129736166031531</v>
      </c>
      <c r="U69" s="106" t="n">
        <f aca="false">IF($G69&lt;&gt;"",A*U68+(1-A)*R69,"")</f>
        <v>0.428432874285301</v>
      </c>
      <c r="V69" s="114" t="n">
        <f aca="false">IF($G69&lt;&gt;"",S69/$U69,"")</f>
        <v>0.142628270768825</v>
      </c>
      <c r="W69" s="115" t="n">
        <f aca="false">IF($G69&lt;&gt;"",T69/$U69,"")</f>
        <v>0.302815619011385</v>
      </c>
      <c r="X69" s="116" t="n">
        <f aca="false">IF($G69&lt;&gt;"",ABS(V69-W69)/(V69+W69),"")</f>
        <v>0.359612853420437</v>
      </c>
      <c r="Y69" s="95" t="n">
        <f aca="false">IF($G69&lt;&gt;"",A*Y68+(1-A)*X69,"")</f>
        <v>0.296086778439478</v>
      </c>
      <c r="Z69" s="23"/>
      <c r="AA69" s="110" t="str">
        <f aca="false">IF($A69&lt;$X$4,INDEX($C$9:$C$512,$I$1-$X$4+$A69),"")</f>
        <v/>
      </c>
      <c r="AB69" s="111" t="str">
        <f aca="false">IF($A69&lt;$X$4,100*INDEX($V$9:$V$512,$I$1-$X$4+$A69),"")</f>
        <v/>
      </c>
      <c r="AC69" s="112" t="str">
        <f aca="false">IF($A69&lt;$X$4,100*INDEX($W$9:$W$512,$I$1-$X$4+$A69),"")</f>
        <v/>
      </c>
      <c r="AD69" s="113" t="str">
        <f aca="false">IF($A69&lt;$X$4,100*INDEX($Y$9:$Y$512,$I$1-$X$4+$A69),"")</f>
        <v/>
      </c>
    </row>
    <row r="70" customFormat="false" ht="12.75" hidden="false" customHeight="false" outlineLevel="0" collapsed="false">
      <c r="A70" s="80" t="n">
        <f aca="false">1+A69</f>
        <v>63</v>
      </c>
      <c r="C70" s="1" t="n">
        <v>38862</v>
      </c>
      <c r="D70" s="2" t="n">
        <v>34.35</v>
      </c>
      <c r="E70" s="2" t="n">
        <v>34.43</v>
      </c>
      <c r="F70" s="2" t="n">
        <v>34.02</v>
      </c>
      <c r="G70" s="2" t="n">
        <v>34.42</v>
      </c>
      <c r="H70" s="3" t="n">
        <v>20139000</v>
      </c>
      <c r="I70" s="84" t="n">
        <v>32.37</v>
      </c>
      <c r="K70" s="100" t="n">
        <f aca="false">IF(G70&lt;&gt;"",I70/I69-1,"")</f>
        <v>0.00465549348230909</v>
      </c>
      <c r="L70" s="101" t="n">
        <f aca="false">IF(G70&lt;&gt;"",H70/1000,"")</f>
        <v>20139</v>
      </c>
      <c r="N70" s="6" t="n">
        <f aca="false">IF(G70&lt;&gt;"",E70*$I70/$G70,"")</f>
        <v>32.3794044160372</v>
      </c>
      <c r="O70" s="6" t="n">
        <f aca="false">IF(G70&lt;&gt;"",F70*$I70/$G70,"")</f>
        <v>31.9938233585125</v>
      </c>
      <c r="P70" s="102" t="n">
        <f aca="false">IF(G70&lt;&gt;"",MAX(N70-N69,0),"")</f>
        <v>0.046549775056441</v>
      </c>
      <c r="Q70" s="103" t="n">
        <f aca="false">IF(G70&lt;&gt;"",MAX(O69-O70,0),"")</f>
        <v>0</v>
      </c>
      <c r="R70" s="104" t="n">
        <f aca="false">IF(G70&lt;&gt;"",MAX(N70-O70,N70-I69,I69-O70),"")</f>
        <v>0.385581057524693</v>
      </c>
      <c r="S70" s="105" t="n">
        <f aca="false">IF($G70&lt;&gt;"",A*S69+(1-A)*P70,"")</f>
        <v>0.0591657246740447</v>
      </c>
      <c r="T70" s="105" t="n">
        <f aca="false">IF($G70&lt;&gt;"",A*T69+(1-A)*Q70,"")</f>
        <v>0.11243801056066</v>
      </c>
      <c r="U70" s="106" t="n">
        <f aca="false">IF($G70&lt;&gt;"",A*U69+(1-A)*R70,"")</f>
        <v>0.42271929871722</v>
      </c>
      <c r="V70" s="114" t="n">
        <f aca="false">IF($G70&lt;&gt;"",S70/$U70,"")</f>
        <v>0.139964569523058</v>
      </c>
      <c r="W70" s="115" t="n">
        <f aca="false">IF($G70&lt;&gt;"",T70/$U70,"")</f>
        <v>0.265987407960467</v>
      </c>
      <c r="X70" s="116" t="n">
        <f aca="false">IF($G70&lt;&gt;"",ABS(V70-W70)/(V70+W70),"")</f>
        <v>0.310437799117565</v>
      </c>
      <c r="Y70" s="95" t="n">
        <f aca="false">IF($G70&lt;&gt;"",A*Y69+(1-A)*X70,"")</f>
        <v>0.298000247863223</v>
      </c>
      <c r="Z70" s="23"/>
      <c r="AA70" s="110" t="str">
        <f aca="false">IF($A70&lt;$X$4,INDEX($C$9:$C$512,$I$1-$X$4+$A70),"")</f>
        <v/>
      </c>
      <c r="AB70" s="111" t="str">
        <f aca="false">IF($A70&lt;$X$4,100*INDEX($V$9:$V$512,$I$1-$X$4+$A70),"")</f>
        <v/>
      </c>
      <c r="AC70" s="112" t="str">
        <f aca="false">IF($A70&lt;$X$4,100*INDEX($W$9:$W$512,$I$1-$X$4+$A70),"")</f>
        <v/>
      </c>
      <c r="AD70" s="113" t="str">
        <f aca="false">IF($A70&lt;$X$4,100*INDEX($Y$9:$Y$512,$I$1-$X$4+$A70),"")</f>
        <v/>
      </c>
    </row>
    <row r="71" customFormat="false" ht="12.75" hidden="false" customHeight="false" outlineLevel="0" collapsed="false">
      <c r="A71" s="80" t="n">
        <f aca="false">1+A70</f>
        <v>64</v>
      </c>
      <c r="C71" s="1" t="n">
        <v>38863</v>
      </c>
      <c r="D71" s="2" t="n">
        <v>34.47</v>
      </c>
      <c r="E71" s="2" t="n">
        <v>34.53</v>
      </c>
      <c r="F71" s="2" t="n">
        <v>34.1</v>
      </c>
      <c r="G71" s="2" t="n">
        <v>34.33</v>
      </c>
      <c r="H71" s="3" t="n">
        <v>21189700</v>
      </c>
      <c r="I71" s="84" t="n">
        <v>32.29</v>
      </c>
      <c r="K71" s="100" t="n">
        <f aca="false">IF(G71&lt;&gt;"",I71/I70-1,"")</f>
        <v>-0.00247142415817114</v>
      </c>
      <c r="L71" s="101" t="n">
        <f aca="false">IF(G71&lt;&gt;"",H71/1000,"")</f>
        <v>21189.7</v>
      </c>
      <c r="N71" s="6" t="n">
        <f aca="false">IF(G71&lt;&gt;"",E71*$I71/$G71,"")</f>
        <v>32.478115351005</v>
      </c>
      <c r="O71" s="6" t="n">
        <f aca="false">IF(G71&lt;&gt;"",F71*$I71/$G71,"")</f>
        <v>32.0736673463443</v>
      </c>
      <c r="P71" s="102" t="n">
        <f aca="false">IF(G71&lt;&gt;"",MAX(N71-N70,0),"")</f>
        <v>0.0987109349677695</v>
      </c>
      <c r="Q71" s="103" t="n">
        <f aca="false">IF(G71&lt;&gt;"",MAX(O70-O71,0),"")</f>
        <v>0</v>
      </c>
      <c r="R71" s="104" t="n">
        <f aca="false">IF(G71&lt;&gt;"",MAX(N71-O71,N71-I70,I70-O71),"")</f>
        <v>0.404448004660644</v>
      </c>
      <c r="S71" s="105" t="n">
        <f aca="false">IF($G71&lt;&gt;"",A*S70+(1-A)*P71,"")</f>
        <v>0.0644384193798747</v>
      </c>
      <c r="T71" s="105" t="n">
        <f aca="false">IF($G71&lt;&gt;"",A*T70+(1-A)*Q71,"")</f>
        <v>0.0974462758192385</v>
      </c>
      <c r="U71" s="106" t="n">
        <f aca="false">IF($G71&lt;&gt;"",A*U70+(1-A)*R71,"")</f>
        <v>0.420283126176343</v>
      </c>
      <c r="V71" s="114" t="n">
        <f aca="false">IF($G71&lt;&gt;"",S71/$U71,"")</f>
        <v>0.153321452531591</v>
      </c>
      <c r="W71" s="115" t="n">
        <f aca="false">IF($G71&lt;&gt;"",T71/$U71,"")</f>
        <v>0.23185864420917</v>
      </c>
      <c r="X71" s="116" t="n">
        <f aca="false">IF($G71&lt;&gt;"",ABS(V71-W71)/(V71+W71),"")</f>
        <v>0.203897325801955</v>
      </c>
      <c r="Y71" s="95" t="n">
        <f aca="false">IF($G71&lt;&gt;"",A*Y70+(1-A)*X71,"")</f>
        <v>0.285453191588387</v>
      </c>
      <c r="Z71" s="23"/>
      <c r="AA71" s="110" t="str">
        <f aca="false">IF($A71&lt;$X$4,INDEX($C$9:$C$512,$I$1-$X$4+$A71),"")</f>
        <v/>
      </c>
      <c r="AB71" s="111" t="str">
        <f aca="false">IF($A71&lt;$X$4,100*INDEX($V$9:$V$512,$I$1-$X$4+$A71),"")</f>
        <v/>
      </c>
      <c r="AC71" s="112" t="str">
        <f aca="false">IF($A71&lt;$X$4,100*INDEX($W$9:$W$512,$I$1-$X$4+$A71),"")</f>
        <v/>
      </c>
      <c r="AD71" s="113" t="str">
        <f aca="false">IF($A71&lt;$X$4,100*INDEX($Y$9:$Y$512,$I$1-$X$4+$A71),"")</f>
        <v/>
      </c>
    </row>
    <row r="72" customFormat="false" ht="12.75" hidden="false" customHeight="false" outlineLevel="0" collapsed="false">
      <c r="A72" s="80" t="n">
        <f aca="false">1+A71</f>
        <v>65</v>
      </c>
      <c r="C72" s="1" t="n">
        <v>38867</v>
      </c>
      <c r="D72" s="2" t="n">
        <v>34.34</v>
      </c>
      <c r="E72" s="2" t="n">
        <v>34.37</v>
      </c>
      <c r="F72" s="2" t="n">
        <v>34.01</v>
      </c>
      <c r="G72" s="2" t="n">
        <v>34.05</v>
      </c>
      <c r="H72" s="3" t="n">
        <v>22156400</v>
      </c>
      <c r="I72" s="84" t="n">
        <v>32.03</v>
      </c>
      <c r="K72" s="100" t="n">
        <f aca="false">IF(G72&lt;&gt;"",I72/I71-1,"")</f>
        <v>-0.0080520284917931</v>
      </c>
      <c r="L72" s="101" t="n">
        <f aca="false">IF(G72&lt;&gt;"",H72/1000,"")</f>
        <v>22156.4</v>
      </c>
      <c r="N72" s="6" t="n">
        <f aca="false">IF(G72&lt;&gt;"",E72*$I72/$G72,"")</f>
        <v>32.3310161527166</v>
      </c>
      <c r="O72" s="6" t="n">
        <f aca="false">IF(G72&lt;&gt;"",F72*$I72/$G72,"")</f>
        <v>31.9923729809104</v>
      </c>
      <c r="P72" s="102" t="n">
        <f aca="false">IF(G72&lt;&gt;"",MAX(N72-N71,0),"")</f>
        <v>0</v>
      </c>
      <c r="Q72" s="103" t="n">
        <f aca="false">IF(G72&lt;&gt;"",MAX(O71-O72,0),"")</f>
        <v>0.0812943654338767</v>
      </c>
      <c r="R72" s="104" t="n">
        <f aca="false">IF(G72&lt;&gt;"",MAX(N72-O72,N72-I71,I71-O72),"")</f>
        <v>0.338643171806169</v>
      </c>
      <c r="S72" s="105" t="n">
        <f aca="false">IF($G72&lt;&gt;"",A*S71+(1-A)*P72,"")</f>
        <v>0.0558466301292247</v>
      </c>
      <c r="T72" s="105" t="n">
        <f aca="false">IF($G72&lt;&gt;"",A*T71+(1-A)*Q72,"")</f>
        <v>0.0952926877678569</v>
      </c>
      <c r="U72" s="106" t="n">
        <f aca="false">IF($G72&lt;&gt;"",A*U71+(1-A)*R72,"")</f>
        <v>0.409397798926987</v>
      </c>
      <c r="V72" s="114" t="n">
        <f aca="false">IF($G72&lt;&gt;"",S72/$U72,"")</f>
        <v>0.136411652128068</v>
      </c>
      <c r="W72" s="115" t="n">
        <f aca="false">IF($G72&lt;&gt;"",T72/$U72,"")</f>
        <v>0.23276306813963</v>
      </c>
      <c r="X72" s="116" t="n">
        <f aca="false">IF($G72&lt;&gt;"",ABS(V72-W72)/(V72+W72),"")</f>
        <v>0.260991369998725</v>
      </c>
      <c r="Y72" s="95" t="n">
        <f aca="false">IF($G72&lt;&gt;"",A*Y71+(1-A)*X72,"")</f>
        <v>0.282191615376432</v>
      </c>
      <c r="Z72" s="23"/>
      <c r="AA72" s="110" t="str">
        <f aca="false">IF($A72&lt;$X$4,INDEX($C$9:$C$512,$I$1-$X$4+$A72),"")</f>
        <v/>
      </c>
      <c r="AB72" s="111" t="str">
        <f aca="false">IF($A72&lt;$X$4,100*INDEX($V$9:$V$512,$I$1-$X$4+$A72),"")</f>
        <v/>
      </c>
      <c r="AC72" s="112" t="str">
        <f aca="false">IF($A72&lt;$X$4,100*INDEX($W$9:$W$512,$I$1-$X$4+$A72),"")</f>
        <v/>
      </c>
      <c r="AD72" s="113" t="str">
        <f aca="false">IF($A72&lt;$X$4,100*INDEX($Y$9:$Y$512,$I$1-$X$4+$A72),"")</f>
        <v/>
      </c>
    </row>
    <row r="73" customFormat="false" ht="12.75" hidden="false" customHeight="false" outlineLevel="0" collapsed="false">
      <c r="A73" s="80" t="n">
        <f aca="false">1+A72</f>
        <v>66</v>
      </c>
      <c r="C73" s="1" t="n">
        <v>38868</v>
      </c>
      <c r="D73" s="2" t="n">
        <v>34.15</v>
      </c>
      <c r="E73" s="2" t="n">
        <v>34.26</v>
      </c>
      <c r="F73" s="2" t="n">
        <v>33.97</v>
      </c>
      <c r="G73" s="2" t="n">
        <v>34.26</v>
      </c>
      <c r="H73" s="3" t="n">
        <v>30276600</v>
      </c>
      <c r="I73" s="84" t="n">
        <v>32.22</v>
      </c>
      <c r="K73" s="100" t="n">
        <f aca="false">IF(G73&lt;&gt;"",I73/I72-1,"")</f>
        <v>0.00593193880736798</v>
      </c>
      <c r="L73" s="101" t="n">
        <f aca="false">IF(G73&lt;&gt;"",H73/1000,"")</f>
        <v>30276.6</v>
      </c>
      <c r="N73" s="6" t="n">
        <f aca="false">IF(G73&lt;&gt;"",E73*$I73/$G73,"")</f>
        <v>32.22</v>
      </c>
      <c r="O73" s="6" t="n">
        <f aca="false">IF(G73&lt;&gt;"",F73*$I73/$G73,"")</f>
        <v>31.9472679509632</v>
      </c>
      <c r="P73" s="102" t="n">
        <f aca="false">IF(G73&lt;&gt;"",MAX(N73-N72,0),"")</f>
        <v>0</v>
      </c>
      <c r="Q73" s="103" t="n">
        <f aca="false">IF(G73&lt;&gt;"",MAX(O72-O73,0),"")</f>
        <v>0.0451050299472122</v>
      </c>
      <c r="R73" s="104" t="n">
        <f aca="false">IF(G73&lt;&gt;"",MAX(N73-O73,N73-I72,I72-O73),"")</f>
        <v>0.27273204903678</v>
      </c>
      <c r="S73" s="105" t="n">
        <f aca="false">IF($G73&lt;&gt;"",A*S72+(1-A)*P73,"")</f>
        <v>0.0484004127786614</v>
      </c>
      <c r="T73" s="105" t="n">
        <f aca="false">IF($G73&lt;&gt;"",A*T72+(1-A)*Q73,"")</f>
        <v>0.0886010000584376</v>
      </c>
      <c r="U73" s="106" t="n">
        <f aca="false">IF($G73&lt;&gt;"",A*U72+(1-A)*R73,"")</f>
        <v>0.391175698941626</v>
      </c>
      <c r="V73" s="114" t="n">
        <f aca="false">IF($G73&lt;&gt;"",S73/$U73,"")</f>
        <v>0.123730622606708</v>
      </c>
      <c r="W73" s="115" t="n">
        <f aca="false">IF($G73&lt;&gt;"",T73/$U73,"")</f>
        <v>0.226499243941172</v>
      </c>
      <c r="X73" s="116" t="n">
        <f aca="false">IF($G73&lt;&gt;"",ABS(V73-W73)/(V73+W73),"")</f>
        <v>0.293431917578664</v>
      </c>
      <c r="Y73" s="95" t="n">
        <f aca="false">IF($G73&lt;&gt;"",A*Y72+(1-A)*X73,"")</f>
        <v>0.28369032233673</v>
      </c>
      <c r="Z73" s="23"/>
      <c r="AA73" s="110" t="str">
        <f aca="false">IF($A73&lt;$X$4,INDEX($C$9:$C$512,$I$1-$X$4+$A73),"")</f>
        <v/>
      </c>
      <c r="AB73" s="111" t="str">
        <f aca="false">IF($A73&lt;$X$4,100*INDEX($V$9:$V$512,$I$1-$X$4+$A73),"")</f>
        <v/>
      </c>
      <c r="AC73" s="112" t="str">
        <f aca="false">IF($A73&lt;$X$4,100*INDEX($W$9:$W$512,$I$1-$X$4+$A73),"")</f>
        <v/>
      </c>
      <c r="AD73" s="113" t="str">
        <f aca="false">IF($A73&lt;$X$4,100*INDEX($Y$9:$Y$512,$I$1-$X$4+$A73),"")</f>
        <v/>
      </c>
    </row>
    <row r="74" customFormat="false" ht="12.75" hidden="false" customHeight="false" outlineLevel="0" collapsed="false">
      <c r="A74" s="80" t="n">
        <f aca="false">1+A73</f>
        <v>67</v>
      </c>
      <c r="C74" s="1" t="n">
        <v>38869</v>
      </c>
      <c r="D74" s="2" t="n">
        <v>34.3</v>
      </c>
      <c r="E74" s="2" t="n">
        <v>34.62</v>
      </c>
      <c r="F74" s="2" t="n">
        <v>34.22</v>
      </c>
      <c r="G74" s="2" t="n">
        <v>34.55</v>
      </c>
      <c r="H74" s="3" t="n">
        <v>19625200</v>
      </c>
      <c r="I74" s="84" t="n">
        <v>32.5</v>
      </c>
      <c r="K74" s="100" t="n">
        <f aca="false">IF(G74&lt;&gt;"",I74/I73-1,"")</f>
        <v>0.00869025450031047</v>
      </c>
      <c r="L74" s="101" t="n">
        <f aca="false">IF(G74&lt;&gt;"",H74/1000,"")</f>
        <v>19625.2</v>
      </c>
      <c r="N74" s="6" t="n">
        <f aca="false">IF(G74&lt;&gt;"",E74*$I74/$G74,"")</f>
        <v>32.5658465991317</v>
      </c>
      <c r="O74" s="6" t="n">
        <f aca="false">IF(G74&lt;&gt;"",F74*$I74/$G74,"")</f>
        <v>32.1895803183792</v>
      </c>
      <c r="P74" s="102" t="n">
        <f aca="false">IF(G74&lt;&gt;"",MAX(N74-N73,0),"")</f>
        <v>0.34584659913169</v>
      </c>
      <c r="Q74" s="103" t="n">
        <f aca="false">IF(G74&lt;&gt;"",MAX(O73-O74,0),"")</f>
        <v>0</v>
      </c>
      <c r="R74" s="104" t="n">
        <f aca="false">IF(G74&lt;&gt;"",MAX(N74-O74,N74-I73,I73-O74),"")</f>
        <v>0.376266280752532</v>
      </c>
      <c r="S74" s="105" t="n">
        <f aca="false">IF($G74&lt;&gt;"",A*S73+(1-A)*P74,"")</f>
        <v>0.0880599042923986</v>
      </c>
      <c r="T74" s="105" t="n">
        <f aca="false">IF($G74&lt;&gt;"",A*T73+(1-A)*Q74,"")</f>
        <v>0.0767875333839793</v>
      </c>
      <c r="U74" s="106" t="n">
        <f aca="false">IF($G74&lt;&gt;"",A*U73+(1-A)*R74,"")</f>
        <v>0.389187776516413</v>
      </c>
      <c r="V74" s="114" t="n">
        <f aca="false">IF($G74&lt;&gt;"",S74/$U74,"")</f>
        <v>0.226265853158635</v>
      </c>
      <c r="W74" s="115" t="n">
        <f aca="false">IF($G74&lt;&gt;"",T74/$U74,"")</f>
        <v>0.197302017219806</v>
      </c>
      <c r="X74" s="116" t="n">
        <f aca="false">IF($G74&lt;&gt;"",ABS(V74-W74)/(V74+W74),"")</f>
        <v>0.0683806255487501</v>
      </c>
      <c r="Y74" s="95" t="n">
        <f aca="false">IF($G74&lt;&gt;"",A*Y73+(1-A)*X74,"")</f>
        <v>0.254982362764999</v>
      </c>
      <c r="Z74" s="23"/>
      <c r="AA74" s="110" t="str">
        <f aca="false">IF($A74&lt;$X$4,INDEX($C$9:$C$512,$I$1-$X$4+$A74),"")</f>
        <v/>
      </c>
      <c r="AB74" s="111" t="str">
        <f aca="false">IF($A74&lt;$X$4,100*INDEX($V$9:$V$512,$I$1-$X$4+$A74),"")</f>
        <v/>
      </c>
      <c r="AC74" s="112" t="str">
        <f aca="false">IF($A74&lt;$X$4,100*INDEX($W$9:$W$512,$I$1-$X$4+$A74),"")</f>
        <v/>
      </c>
      <c r="AD74" s="113" t="str">
        <f aca="false">IF($A74&lt;$X$4,100*INDEX($Y$9:$Y$512,$I$1-$X$4+$A74),"")</f>
        <v/>
      </c>
    </row>
    <row r="75" customFormat="false" ht="12.75" hidden="false" customHeight="false" outlineLevel="0" collapsed="false">
      <c r="A75" s="80" t="n">
        <f aca="false">1+A74</f>
        <v>68</v>
      </c>
      <c r="C75" s="1" t="n">
        <v>38870</v>
      </c>
      <c r="D75" s="2" t="n">
        <v>34.64</v>
      </c>
      <c r="E75" s="2" t="n">
        <v>34.81</v>
      </c>
      <c r="F75" s="2" t="n">
        <v>34.48</v>
      </c>
      <c r="G75" s="2" t="n">
        <v>34.66</v>
      </c>
      <c r="H75" s="3" t="n">
        <v>21166600</v>
      </c>
      <c r="I75" s="84" t="n">
        <v>32.6</v>
      </c>
      <c r="K75" s="100" t="n">
        <f aca="false">IF(G75&lt;&gt;"",I75/I74-1,"")</f>
        <v>0.0030769230769232</v>
      </c>
      <c r="L75" s="101" t="n">
        <f aca="false">IF(G75&lt;&gt;"",H75/1000,"")</f>
        <v>21166.6</v>
      </c>
      <c r="N75" s="6" t="n">
        <f aca="false">IF(G75&lt;&gt;"",E75*$I75/$G75,"")</f>
        <v>32.7410848240046</v>
      </c>
      <c r="O75" s="6" t="n">
        <f aca="false">IF(G75&lt;&gt;"",F75*$I75/$G75,"")</f>
        <v>32.4306982111945</v>
      </c>
      <c r="P75" s="102" t="n">
        <f aca="false">IF(G75&lt;&gt;"",MAX(N75-N74,0),"")</f>
        <v>0.175238224872935</v>
      </c>
      <c r="Q75" s="103" t="n">
        <f aca="false">IF(G75&lt;&gt;"",MAX(O74-O75,0),"")</f>
        <v>0</v>
      </c>
      <c r="R75" s="104" t="n">
        <f aca="false">IF(G75&lt;&gt;"",MAX(N75-O75,N75-I74,I74-O75),"")</f>
        <v>0.310386612810163</v>
      </c>
      <c r="S75" s="105" t="n">
        <f aca="false">IF($G75&lt;&gt;"",A*S74+(1-A)*P75,"")</f>
        <v>0.0996836803698034</v>
      </c>
      <c r="T75" s="105" t="n">
        <f aca="false">IF($G75&lt;&gt;"",A*T74+(1-A)*Q75,"")</f>
        <v>0.0665491955994487</v>
      </c>
      <c r="U75" s="106" t="n">
        <f aca="false">IF($G75&lt;&gt;"",A*U74+(1-A)*R75,"")</f>
        <v>0.378680954688913</v>
      </c>
      <c r="V75" s="114" t="n">
        <f aca="false">IF($G75&lt;&gt;"",S75/$U75,"")</f>
        <v>0.263239223244522</v>
      </c>
      <c r="W75" s="115" t="n">
        <f aca="false">IF($G75&lt;&gt;"",T75/$U75,"")</f>
        <v>0.175739484057546</v>
      </c>
      <c r="X75" s="116" t="n">
        <f aca="false">IF($G75&lt;&gt;"",ABS(V75-W75)/(V75+W75),"")</f>
        <v>0.19932570243496</v>
      </c>
      <c r="Y75" s="95" t="n">
        <f aca="false">IF($G75&lt;&gt;"",A*Y74+(1-A)*X75,"")</f>
        <v>0.247561474720994</v>
      </c>
      <c r="Z75" s="23"/>
      <c r="AA75" s="110" t="str">
        <f aca="false">IF($A75&lt;$X$4,INDEX($C$9:$C$512,$I$1-$X$4+$A75),"")</f>
        <v/>
      </c>
      <c r="AB75" s="111" t="str">
        <f aca="false">IF($A75&lt;$X$4,100*INDEX($V$9:$V$512,$I$1-$X$4+$A75),"")</f>
        <v/>
      </c>
      <c r="AC75" s="112" t="str">
        <f aca="false">IF($A75&lt;$X$4,100*INDEX($W$9:$W$512,$I$1-$X$4+$A75),"")</f>
        <v/>
      </c>
      <c r="AD75" s="113" t="str">
        <f aca="false">IF($A75&lt;$X$4,100*INDEX($Y$9:$Y$512,$I$1-$X$4+$A75),"")</f>
        <v/>
      </c>
    </row>
    <row r="76" customFormat="false" ht="12.75" hidden="false" customHeight="false" outlineLevel="0" collapsed="false">
      <c r="A76" s="80" t="n">
        <f aca="false">1+A75</f>
        <v>69</v>
      </c>
      <c r="C76" s="1" t="n">
        <v>38873</v>
      </c>
      <c r="D76" s="2" t="n">
        <v>34.55</v>
      </c>
      <c r="E76" s="2" t="n">
        <v>34.62</v>
      </c>
      <c r="F76" s="2" t="n">
        <v>34.18</v>
      </c>
      <c r="G76" s="2" t="n">
        <v>34.22</v>
      </c>
      <c r="H76" s="3" t="n">
        <v>18284600</v>
      </c>
      <c r="I76" s="84" t="n">
        <v>32.19</v>
      </c>
      <c r="K76" s="100" t="n">
        <f aca="false">IF(G76&lt;&gt;"",I76/I75-1,"")</f>
        <v>-0.0125766871165646</v>
      </c>
      <c r="L76" s="101" t="n">
        <f aca="false">IF(G76&lt;&gt;"",H76/1000,"")</f>
        <v>18284.6</v>
      </c>
      <c r="N76" s="6" t="n">
        <f aca="false">IF(G76&lt;&gt;"",E76*$I76/$G76,"")</f>
        <v>32.5662711864407</v>
      </c>
      <c r="O76" s="6" t="n">
        <f aca="false">IF(G76&lt;&gt;"",F76*$I76/$G76,"")</f>
        <v>32.1523728813559</v>
      </c>
      <c r="P76" s="102" t="n">
        <f aca="false">IF(G76&lt;&gt;"",MAX(N76-N75,0),"")</f>
        <v>0</v>
      </c>
      <c r="Q76" s="103" t="n">
        <f aca="false">IF(G76&lt;&gt;"",MAX(O75-O76,0),"")</f>
        <v>0.27832532983853</v>
      </c>
      <c r="R76" s="104" t="n">
        <f aca="false">IF(G76&lt;&gt;"",MAX(N76-O76,N76-I75,I75-O76),"")</f>
        <v>0.447627118644071</v>
      </c>
      <c r="S76" s="105" t="n">
        <f aca="false">IF($G76&lt;&gt;"",A*S75+(1-A)*P76,"")</f>
        <v>0.086392522987163</v>
      </c>
      <c r="T76" s="105" t="n">
        <f aca="false">IF($G76&lt;&gt;"",A*T75+(1-A)*Q76,"")</f>
        <v>0.0947860134979929</v>
      </c>
      <c r="U76" s="106" t="n">
        <f aca="false">IF($G76&lt;&gt;"",A*U75+(1-A)*R76,"")</f>
        <v>0.387873776549601</v>
      </c>
      <c r="V76" s="114" t="n">
        <f aca="false">IF($G76&lt;&gt;"",S76/$U76,"")</f>
        <v>0.222733601007221</v>
      </c>
      <c r="W76" s="115" t="n">
        <f aca="false">IF($G76&lt;&gt;"",T76/$U76,"")</f>
        <v>0.244373348312378</v>
      </c>
      <c r="X76" s="116" t="n">
        <f aca="false">IF($G76&lt;&gt;"",ABS(V76-W76)/(V76+W76),"")</f>
        <v>0.0463271791110735</v>
      </c>
      <c r="Y76" s="95" t="n">
        <f aca="false">IF($G76&lt;&gt;"",A*Y75+(1-A)*X76,"")</f>
        <v>0.220730235306338</v>
      </c>
      <c r="Z76" s="23"/>
      <c r="AA76" s="110" t="str">
        <f aca="false">IF($A76&lt;$X$4,INDEX($C$9:$C$512,$I$1-$X$4+$A76),"")</f>
        <v/>
      </c>
      <c r="AB76" s="111" t="str">
        <f aca="false">IF($A76&lt;$X$4,100*INDEX($V$9:$V$512,$I$1-$X$4+$A76),"")</f>
        <v/>
      </c>
      <c r="AC76" s="112" t="str">
        <f aca="false">IF($A76&lt;$X$4,100*INDEX($W$9:$W$512,$I$1-$X$4+$A76),"")</f>
        <v/>
      </c>
      <c r="AD76" s="113" t="str">
        <f aca="false">IF($A76&lt;$X$4,100*INDEX($Y$9:$Y$512,$I$1-$X$4+$A76),"")</f>
        <v/>
      </c>
    </row>
    <row r="77" customFormat="false" ht="12.75" hidden="false" customHeight="false" outlineLevel="0" collapsed="false">
      <c r="A77" s="80" t="n">
        <f aca="false">1+A76</f>
        <v>70</v>
      </c>
      <c r="C77" s="1" t="n">
        <v>38874</v>
      </c>
      <c r="D77" s="2" t="n">
        <v>34.4</v>
      </c>
      <c r="E77" s="2" t="n">
        <v>34.58</v>
      </c>
      <c r="F77" s="2" t="n">
        <v>34.21</v>
      </c>
      <c r="G77" s="2" t="n">
        <v>34.55</v>
      </c>
      <c r="H77" s="3" t="n">
        <v>28871100</v>
      </c>
      <c r="I77" s="84" t="n">
        <v>32.5</v>
      </c>
      <c r="K77" s="100" t="n">
        <f aca="false">IF(G77&lt;&gt;"",I77/I76-1,"")</f>
        <v>0.00963031997514774</v>
      </c>
      <c r="L77" s="101" t="n">
        <f aca="false">IF(G77&lt;&gt;"",H77/1000,"")</f>
        <v>28871.1</v>
      </c>
      <c r="N77" s="6" t="n">
        <f aca="false">IF(G77&lt;&gt;"",E77*$I77/$G77,"")</f>
        <v>32.5282199710564</v>
      </c>
      <c r="O77" s="6" t="n">
        <f aca="false">IF(G77&lt;&gt;"",F77*$I77/$G77,"")</f>
        <v>32.1801736613604</v>
      </c>
      <c r="P77" s="102" t="n">
        <f aca="false">IF(G77&lt;&gt;"",MAX(N77-N76,0),"")</f>
        <v>0</v>
      </c>
      <c r="Q77" s="103" t="n">
        <f aca="false">IF(G77&lt;&gt;"",MAX(O76-O77,0),"")</f>
        <v>0</v>
      </c>
      <c r="R77" s="104" t="n">
        <f aca="false">IF(G77&lt;&gt;"",MAX(N77-O77,N77-I76,I76-O77),"")</f>
        <v>0.348046309696088</v>
      </c>
      <c r="S77" s="105" t="n">
        <f aca="false">IF($G77&lt;&gt;"",A*S76+(1-A)*P77,"")</f>
        <v>0.0748735199222079</v>
      </c>
      <c r="T77" s="105" t="n">
        <f aca="false">IF($G77&lt;&gt;"",A*T76+(1-A)*Q77,"")</f>
        <v>0.0821478783649272</v>
      </c>
      <c r="U77" s="106" t="n">
        <f aca="false">IF($G77&lt;&gt;"",A*U76+(1-A)*R77,"")</f>
        <v>0.382563447635799</v>
      </c>
      <c r="V77" s="114" t="n">
        <f aca="false">IF($G77&lt;&gt;"",S77/$U77,"")</f>
        <v>0.195715299997734</v>
      </c>
      <c r="W77" s="115" t="n">
        <f aca="false">IF($G77&lt;&gt;"",T77/$U77,"")</f>
        <v>0.214730076468602</v>
      </c>
      <c r="X77" s="116" t="n">
        <f aca="false">IF($G77&lt;&gt;"",ABS(V77-W77)/(V77+W77),"")</f>
        <v>0.0463271791110735</v>
      </c>
      <c r="Y77" s="95" t="n">
        <f aca="false">IF($G77&lt;&gt;"",A*Y76+(1-A)*X77,"")</f>
        <v>0.197476494480303</v>
      </c>
      <c r="Z77" s="23"/>
      <c r="AA77" s="110" t="str">
        <f aca="false">IF($A77&lt;$X$4,INDEX($C$9:$C$512,$I$1-$X$4+$A77),"")</f>
        <v/>
      </c>
      <c r="AB77" s="111" t="str">
        <f aca="false">IF($A77&lt;$X$4,100*INDEX($V$9:$V$512,$I$1-$X$4+$A77),"")</f>
        <v/>
      </c>
      <c r="AC77" s="112" t="str">
        <f aca="false">IF($A77&lt;$X$4,100*INDEX($W$9:$W$512,$I$1-$X$4+$A77),"")</f>
        <v/>
      </c>
      <c r="AD77" s="113" t="str">
        <f aca="false">IF($A77&lt;$X$4,100*INDEX($Y$9:$Y$512,$I$1-$X$4+$A77),"")</f>
        <v/>
      </c>
    </row>
    <row r="78" customFormat="false" ht="12.75" hidden="false" customHeight="false" outlineLevel="0" collapsed="false">
      <c r="A78" s="80" t="n">
        <f aca="false">1+A77</f>
        <v>71</v>
      </c>
      <c r="C78" s="1" t="n">
        <v>38875</v>
      </c>
      <c r="D78" s="2" t="n">
        <v>34.55</v>
      </c>
      <c r="E78" s="2" t="n">
        <v>34.92</v>
      </c>
      <c r="F78" s="2" t="n">
        <v>34.4</v>
      </c>
      <c r="G78" s="2" t="n">
        <v>34.4</v>
      </c>
      <c r="H78" s="3" t="n">
        <v>27927000</v>
      </c>
      <c r="I78" s="84" t="n">
        <v>32.35</v>
      </c>
      <c r="K78" s="100" t="n">
        <f aca="false">IF(G78&lt;&gt;"",I78/I77-1,"")</f>
        <v>-0.00461538461538458</v>
      </c>
      <c r="L78" s="101" t="n">
        <f aca="false">IF(G78&lt;&gt;"",H78/1000,"")</f>
        <v>27927</v>
      </c>
      <c r="N78" s="6" t="n">
        <f aca="false">IF(G78&lt;&gt;"",E78*$I78/$G78,"")</f>
        <v>32.839011627907</v>
      </c>
      <c r="O78" s="6" t="n">
        <f aca="false">IF(G78&lt;&gt;"",F78*$I78/$G78,"")</f>
        <v>32.35</v>
      </c>
      <c r="P78" s="102" t="n">
        <f aca="false">IF(G78&lt;&gt;"",MAX(N78-N77,0),"")</f>
        <v>0.31079165685054</v>
      </c>
      <c r="Q78" s="103" t="n">
        <f aca="false">IF(G78&lt;&gt;"",MAX(O77-O78,0),"")</f>
        <v>0</v>
      </c>
      <c r="R78" s="104" t="n">
        <f aca="false">IF(G78&lt;&gt;"",MAX(N78-O78,N78-I77,I77-O78),"")</f>
        <v>0.489011627906976</v>
      </c>
      <c r="S78" s="105" t="n">
        <f aca="false">IF($G78&lt;&gt;"",A*S77+(1-A)*P78,"")</f>
        <v>0.106329271512652</v>
      </c>
      <c r="T78" s="105" t="n">
        <f aca="false">IF($G78&lt;&gt;"",A*T77+(1-A)*Q78,"")</f>
        <v>0.0711948279162702</v>
      </c>
      <c r="U78" s="106" t="n">
        <f aca="false">IF($G78&lt;&gt;"",A*U77+(1-A)*R78,"")</f>
        <v>0.396756538338623</v>
      </c>
      <c r="V78" s="114" t="n">
        <f aca="false">IF($G78&lt;&gt;"",S78/$U78,"")</f>
        <v>0.267996267831893</v>
      </c>
      <c r="W78" s="115" t="n">
        <f aca="false">IF($G78&lt;&gt;"",T78/$U78,"")</f>
        <v>0.179442103750555</v>
      </c>
      <c r="X78" s="116" t="n">
        <f aca="false">IF($G78&lt;&gt;"",ABS(V78-W78)/(V78+W78),"")</f>
        <v>0.197913656283322</v>
      </c>
      <c r="Y78" s="95" t="n">
        <f aca="false">IF($G78&lt;&gt;"",A*Y77+(1-A)*X78,"")</f>
        <v>0.197534782720705</v>
      </c>
      <c r="Z78" s="23"/>
      <c r="AA78" s="110" t="str">
        <f aca="false">IF($A78&lt;$X$4,INDEX($C$9:$C$512,$I$1-$X$4+$A78),"")</f>
        <v/>
      </c>
      <c r="AB78" s="111" t="str">
        <f aca="false">IF($A78&lt;$X$4,100*INDEX($V$9:$V$512,$I$1-$X$4+$A78),"")</f>
        <v/>
      </c>
      <c r="AC78" s="112" t="str">
        <f aca="false">IF($A78&lt;$X$4,100*INDEX($W$9:$W$512,$I$1-$X$4+$A78),"")</f>
        <v/>
      </c>
      <c r="AD78" s="113" t="str">
        <f aca="false">IF($A78&lt;$X$4,100*INDEX($Y$9:$Y$512,$I$1-$X$4+$A78),"")</f>
        <v/>
      </c>
    </row>
    <row r="79" customFormat="false" ht="12.75" hidden="false" customHeight="false" outlineLevel="0" collapsed="false">
      <c r="A79" s="80" t="n">
        <f aca="false">1+A78</f>
        <v>72</v>
      </c>
      <c r="C79" s="1" t="n">
        <v>38876</v>
      </c>
      <c r="D79" s="2" t="n">
        <v>34.33</v>
      </c>
      <c r="E79" s="2" t="n">
        <v>34.6</v>
      </c>
      <c r="F79" s="2" t="n">
        <v>33.94</v>
      </c>
      <c r="G79" s="2" t="n">
        <v>34.57</v>
      </c>
      <c r="H79" s="3" t="n">
        <v>37313000</v>
      </c>
      <c r="I79" s="84" t="n">
        <v>32.51</v>
      </c>
      <c r="K79" s="100" t="n">
        <f aca="false">IF(G79&lt;&gt;"",I79/I78-1,"")</f>
        <v>0.00494590417310659</v>
      </c>
      <c r="L79" s="101" t="n">
        <f aca="false">IF(G79&lt;&gt;"",H79/1000,"")</f>
        <v>37313</v>
      </c>
      <c r="N79" s="6" t="n">
        <f aca="false">IF(G79&lt;&gt;"",E79*$I79/$G79,"")</f>
        <v>32.5382123228233</v>
      </c>
      <c r="O79" s="6" t="n">
        <f aca="false">IF(G79&lt;&gt;"",F79*$I79/$G79,"")</f>
        <v>31.9175412207116</v>
      </c>
      <c r="P79" s="102" t="n">
        <f aca="false">IF(G79&lt;&gt;"",MAX(N79-N78,0),"")</f>
        <v>0</v>
      </c>
      <c r="Q79" s="103" t="n">
        <f aca="false">IF(G79&lt;&gt;"",MAX(O78-O79,0),"")</f>
        <v>0.432458779288407</v>
      </c>
      <c r="R79" s="104" t="n">
        <f aca="false">IF(G79&lt;&gt;"",MAX(N79-O79,N79-I78,I78-O79),"")</f>
        <v>0.620671102111661</v>
      </c>
      <c r="S79" s="105" t="n">
        <f aca="false">IF($G79&lt;&gt;"",A*S78+(1-A)*P79,"")</f>
        <v>0.0921520353109653</v>
      </c>
      <c r="T79" s="105" t="n">
        <f aca="false">IF($G79&lt;&gt;"",A*T78+(1-A)*Q79,"")</f>
        <v>0.119363354765888</v>
      </c>
      <c r="U79" s="106" t="n">
        <f aca="false">IF($G79&lt;&gt;"",A*U78+(1-A)*R79,"")</f>
        <v>0.426611813508361</v>
      </c>
      <c r="V79" s="114" t="n">
        <f aca="false">IF($G79&lt;&gt;"",S79/$U79,"")</f>
        <v>0.216009103341812</v>
      </c>
      <c r="W79" s="115" t="n">
        <f aca="false">IF($G79&lt;&gt;"",T79/$U79,"")</f>
        <v>0.279793833612508</v>
      </c>
      <c r="X79" s="116" t="n">
        <f aca="false">IF($G79&lt;&gt;"",ABS(V79-W79)/(V79+W79),"")</f>
        <v>0.128649359486494</v>
      </c>
      <c r="Y79" s="95" t="n">
        <f aca="false">IF($G79&lt;&gt;"",A*Y78+(1-A)*X79,"")</f>
        <v>0.18835005962281</v>
      </c>
      <c r="Z79" s="23"/>
      <c r="AA79" s="110" t="str">
        <f aca="false">IF($A79&lt;$X$4,INDEX($C$9:$C$512,$I$1-$X$4+$A79),"")</f>
        <v/>
      </c>
      <c r="AB79" s="111" t="str">
        <f aca="false">IF($A79&lt;$X$4,100*INDEX($V$9:$V$512,$I$1-$X$4+$A79),"")</f>
        <v/>
      </c>
      <c r="AC79" s="112" t="str">
        <f aca="false">IF($A79&lt;$X$4,100*INDEX($W$9:$W$512,$I$1-$X$4+$A79),"")</f>
        <v/>
      </c>
      <c r="AD79" s="113" t="str">
        <f aca="false">IF($A79&lt;$X$4,100*INDEX($Y$9:$Y$512,$I$1-$X$4+$A79),"")</f>
        <v/>
      </c>
    </row>
    <row r="80" customFormat="false" ht="12.75" hidden="false" customHeight="false" outlineLevel="0" collapsed="false">
      <c r="A80" s="80" t="n">
        <f aca="false">1+A79</f>
        <v>73</v>
      </c>
      <c r="C80" s="1" t="n">
        <v>38877</v>
      </c>
      <c r="D80" s="2" t="n">
        <v>34.52</v>
      </c>
      <c r="E80" s="2" t="n">
        <v>34.6</v>
      </c>
      <c r="F80" s="2" t="n">
        <v>33.92</v>
      </c>
      <c r="G80" s="2" t="n">
        <v>34.07</v>
      </c>
      <c r="H80" s="3" t="n">
        <v>25692800</v>
      </c>
      <c r="I80" s="84" t="n">
        <v>32.04</v>
      </c>
      <c r="K80" s="100" t="n">
        <f aca="false">IF(G80&lt;&gt;"",I80/I79-1,"")</f>
        <v>-0.014457090126115</v>
      </c>
      <c r="L80" s="101" t="n">
        <f aca="false">IF(G80&lt;&gt;"",H80/1000,"")</f>
        <v>25692.8</v>
      </c>
      <c r="N80" s="6" t="n">
        <f aca="false">IF(G80&lt;&gt;"",E80*$I80/$G80,"")</f>
        <v>32.5384208981509</v>
      </c>
      <c r="O80" s="6" t="n">
        <f aca="false">IF(G80&lt;&gt;"",F80*$I80/$G80,"")</f>
        <v>31.8989374816554</v>
      </c>
      <c r="P80" s="102" t="n">
        <f aca="false">IF(G80&lt;&gt;"",MAX(N80-N79,0),"")</f>
        <v>0.000208575327611982</v>
      </c>
      <c r="Q80" s="103" t="n">
        <f aca="false">IF(G80&lt;&gt;"",MAX(O79-O80,0),"")</f>
        <v>0.0186037390561786</v>
      </c>
      <c r="R80" s="104" t="n">
        <f aca="false">IF(G80&lt;&gt;"",MAX(N80-O80,N80-I79,I79-O80),"")</f>
        <v>0.639483416495452</v>
      </c>
      <c r="S80" s="105" t="n">
        <f aca="false">IF($G80&lt;&gt;"",A*S79+(1-A)*P80,"")</f>
        <v>0.0798929073131848</v>
      </c>
      <c r="T80" s="105" t="n">
        <f aca="false">IF($G80&lt;&gt;"",A*T79+(1-A)*Q80,"")</f>
        <v>0.105928739337927</v>
      </c>
      <c r="U80" s="106" t="n">
        <f aca="false">IF($G80&lt;&gt;"",A*U79+(1-A)*R80,"")</f>
        <v>0.45499469390664</v>
      </c>
      <c r="V80" s="114" t="n">
        <f aca="false">IF($G80&lt;&gt;"",S80/$U80,"")</f>
        <v>0.175590854977263</v>
      </c>
      <c r="W80" s="115" t="n">
        <f aca="false">IF($G80&lt;&gt;"",T80/$U80,"")</f>
        <v>0.232813131134366</v>
      </c>
      <c r="X80" s="116" t="n">
        <f aca="false">IF($G80&lt;&gt;"",ABS(V80-W80)/(V80+W80),"")</f>
        <v>0.140111943328248</v>
      </c>
      <c r="Y80" s="95" t="n">
        <f aca="false">IF($G80&lt;&gt;"",A*Y79+(1-A)*X80,"")</f>
        <v>0.181918310783535</v>
      </c>
      <c r="Z80" s="23"/>
      <c r="AA80" s="110" t="str">
        <f aca="false">IF($A80&lt;$X$4,INDEX($C$9:$C$512,$I$1-$X$4+$A80),"")</f>
        <v/>
      </c>
      <c r="AB80" s="111" t="str">
        <f aca="false">IF($A80&lt;$X$4,100*INDEX($V$9:$V$512,$I$1-$X$4+$A80),"")</f>
        <v/>
      </c>
      <c r="AC80" s="112" t="str">
        <f aca="false">IF($A80&lt;$X$4,100*INDEX($W$9:$W$512,$I$1-$X$4+$A80),"")</f>
        <v/>
      </c>
      <c r="AD80" s="113" t="str">
        <f aca="false">IF($A80&lt;$X$4,100*INDEX($Y$9:$Y$512,$I$1-$X$4+$A80),"")</f>
        <v/>
      </c>
    </row>
    <row r="81" customFormat="false" ht="12.75" hidden="false" customHeight="false" outlineLevel="0" collapsed="false">
      <c r="A81" s="80" t="n">
        <f aca="false">1+A80</f>
        <v>74</v>
      </c>
      <c r="C81" s="1" t="n">
        <v>38880</v>
      </c>
      <c r="D81" s="2" t="n">
        <v>34.17</v>
      </c>
      <c r="E81" s="2" t="n">
        <v>34.27</v>
      </c>
      <c r="F81" s="2" t="n">
        <v>33.86</v>
      </c>
      <c r="G81" s="2" t="n">
        <v>33.87</v>
      </c>
      <c r="H81" s="3" t="n">
        <v>18250000</v>
      </c>
      <c r="I81" s="84" t="n">
        <v>31.86</v>
      </c>
      <c r="K81" s="100" t="n">
        <f aca="false">IF(G81&lt;&gt;"",I81/I80-1,"")</f>
        <v>-0.0056179775280899</v>
      </c>
      <c r="L81" s="101" t="n">
        <f aca="false">IF(G81&lt;&gt;"",H81/1000,"")</f>
        <v>18250</v>
      </c>
      <c r="N81" s="6" t="n">
        <f aca="false">IF(G81&lt;&gt;"",E81*$I81/$G81,"")</f>
        <v>32.2362621789194</v>
      </c>
      <c r="O81" s="6" t="n">
        <f aca="false">IF(G81&lt;&gt;"",F81*$I81/$G81,"")</f>
        <v>31.850593445527</v>
      </c>
      <c r="P81" s="102" t="n">
        <f aca="false">IF(G81&lt;&gt;"",MAX(N81-N80,0),"")</f>
        <v>0</v>
      </c>
      <c r="Q81" s="103" t="n">
        <f aca="false">IF(G81&lt;&gt;"",MAX(O80-O81,0),"")</f>
        <v>0.0483440361283982</v>
      </c>
      <c r="R81" s="104" t="n">
        <f aca="false">IF(G81&lt;&gt;"",MAX(N81-O81,N81-I80,I80-O81),"")</f>
        <v>0.385668733392386</v>
      </c>
      <c r="S81" s="105" t="n">
        <f aca="false">IF($G81&lt;&gt;"",A*S80+(1-A)*P81,"")</f>
        <v>0.0692405196714269</v>
      </c>
      <c r="T81" s="105" t="n">
        <f aca="false">IF($G81&lt;&gt;"",A*T80+(1-A)*Q81,"")</f>
        <v>0.0982507789099899</v>
      </c>
      <c r="U81" s="106" t="n">
        <f aca="false">IF($G81&lt;&gt;"",A*U80+(1-A)*R81,"")</f>
        <v>0.445751232504739</v>
      </c>
      <c r="V81" s="114" t="n">
        <f aca="false">IF($G81&lt;&gt;"",S81/$U81,"")</f>
        <v>0.155334443569241</v>
      </c>
      <c r="W81" s="115" t="n">
        <f aca="false">IF($G81&lt;&gt;"",T81/$U81,"")</f>
        <v>0.220416168807666</v>
      </c>
      <c r="X81" s="116" t="n">
        <f aca="false">IF($G81&lt;&gt;"",ABS(V81-W81)/(V81+W81),"")</f>
        <v>0.173204575307901</v>
      </c>
      <c r="Y81" s="95" t="n">
        <f aca="false">IF($G81&lt;&gt;"",A*Y80+(1-A)*X81,"")</f>
        <v>0.180756479386784</v>
      </c>
      <c r="Z81" s="23"/>
      <c r="AA81" s="110" t="str">
        <f aca="false">IF($A81&lt;$X$4,INDEX($C$9:$C$512,$I$1-$X$4+$A81),"")</f>
        <v/>
      </c>
      <c r="AB81" s="111" t="str">
        <f aca="false">IF($A81&lt;$X$4,100*INDEX($V$9:$V$512,$I$1-$X$4+$A81),"")</f>
        <v/>
      </c>
      <c r="AC81" s="112" t="str">
        <f aca="false">IF($A81&lt;$X$4,100*INDEX($W$9:$W$512,$I$1-$X$4+$A81),"")</f>
        <v/>
      </c>
      <c r="AD81" s="113" t="str">
        <f aca="false">IF($A81&lt;$X$4,100*INDEX($Y$9:$Y$512,$I$1-$X$4+$A81),"")</f>
        <v/>
      </c>
    </row>
    <row r="82" customFormat="false" ht="12.75" hidden="false" customHeight="false" outlineLevel="0" collapsed="false">
      <c r="A82" s="80" t="n">
        <f aca="false">1+A81</f>
        <v>75</v>
      </c>
      <c r="C82" s="1" t="n">
        <v>38881</v>
      </c>
      <c r="D82" s="2" t="n">
        <v>33.73</v>
      </c>
      <c r="E82" s="2" t="n">
        <v>34.21</v>
      </c>
      <c r="F82" s="2" t="n">
        <v>33.71</v>
      </c>
      <c r="G82" s="2" t="n">
        <v>33.73</v>
      </c>
      <c r="H82" s="3" t="n">
        <v>31740100</v>
      </c>
      <c r="I82" s="84" t="n">
        <v>31.72</v>
      </c>
      <c r="K82" s="100" t="n">
        <f aca="false">IF(G82&lt;&gt;"",I82/I81-1,"")</f>
        <v>-0.00439422473320783</v>
      </c>
      <c r="L82" s="101" t="n">
        <f aca="false">IF(G82&lt;&gt;"",H82/1000,"")</f>
        <v>31740.1</v>
      </c>
      <c r="N82" s="6" t="n">
        <f aca="false">IF(G82&lt;&gt;"",E82*$I82/$G82,"")</f>
        <v>32.1713963830418</v>
      </c>
      <c r="O82" s="6" t="n">
        <f aca="false">IF(G82&lt;&gt;"",F82*$I82/$G82,"")</f>
        <v>31.7011918173733</v>
      </c>
      <c r="P82" s="102" t="n">
        <f aca="false">IF(G82&lt;&gt;"",MAX(N82-N81,0),"")</f>
        <v>0</v>
      </c>
      <c r="Q82" s="103" t="n">
        <f aca="false">IF(G82&lt;&gt;"",MAX(O81-O82,0),"")</f>
        <v>0.149401628153761</v>
      </c>
      <c r="R82" s="104" t="n">
        <f aca="false">IF(G82&lt;&gt;"",MAX(N82-O82,N82-I81,I81-O82),"")</f>
        <v>0.470204565668553</v>
      </c>
      <c r="S82" s="105" t="n">
        <f aca="false">IF($G82&lt;&gt;"",A*S81+(1-A)*P82,"")</f>
        <v>0.0600084503819033</v>
      </c>
      <c r="T82" s="105" t="n">
        <f aca="false">IF($G82&lt;&gt;"",A*T81+(1-A)*Q82,"")</f>
        <v>0.105070892142493</v>
      </c>
      <c r="U82" s="106" t="n">
        <f aca="false">IF($G82&lt;&gt;"",A*U81+(1-A)*R82,"")</f>
        <v>0.449011676926581</v>
      </c>
      <c r="V82" s="114" t="n">
        <f aca="false">IF($G82&lt;&gt;"",S82/$U82,"")</f>
        <v>0.133645634324373</v>
      </c>
      <c r="W82" s="115" t="n">
        <f aca="false">IF($G82&lt;&gt;"",T82/$U82,"")</f>
        <v>0.234004809989993</v>
      </c>
      <c r="X82" s="116" t="n">
        <f aca="false">IF($G82&lt;&gt;"",ABS(V82-W82)/(V82+W82),"")</f>
        <v>0.272974444115744</v>
      </c>
      <c r="Y82" s="95" t="n">
        <f aca="false">IF($G82&lt;&gt;"",A*Y81+(1-A)*X82,"")</f>
        <v>0.193052208017312</v>
      </c>
      <c r="Z82" s="23"/>
      <c r="AA82" s="110" t="str">
        <f aca="false">IF($A82&lt;$X$4,INDEX($C$9:$C$512,$I$1-$X$4+$A82),"")</f>
        <v/>
      </c>
      <c r="AB82" s="111" t="str">
        <f aca="false">IF($A82&lt;$X$4,100*INDEX($V$9:$V$512,$I$1-$X$4+$A82),"")</f>
        <v/>
      </c>
      <c r="AC82" s="112" t="str">
        <f aca="false">IF($A82&lt;$X$4,100*INDEX($W$9:$W$512,$I$1-$X$4+$A82),"")</f>
        <v/>
      </c>
      <c r="AD82" s="113" t="str">
        <f aca="false">IF($A82&lt;$X$4,100*INDEX($Y$9:$Y$512,$I$1-$X$4+$A82),"")</f>
        <v/>
      </c>
    </row>
    <row r="83" customFormat="false" ht="12.75" hidden="false" customHeight="false" outlineLevel="0" collapsed="false">
      <c r="A83" s="80" t="n">
        <f aca="false">1+A82</f>
        <v>76</v>
      </c>
      <c r="C83" s="1" t="n">
        <v>38882</v>
      </c>
      <c r="D83" s="2" t="n">
        <v>33.7</v>
      </c>
      <c r="E83" s="2" t="n">
        <v>33.99</v>
      </c>
      <c r="F83" s="2" t="n">
        <v>33.66</v>
      </c>
      <c r="G83" s="2" t="n">
        <v>33.9</v>
      </c>
      <c r="H83" s="3" t="n">
        <v>24080400</v>
      </c>
      <c r="I83" s="84" t="n">
        <v>31.88</v>
      </c>
      <c r="K83" s="100" t="n">
        <f aca="false">IF(G83&lt;&gt;"",I83/I82-1,"")</f>
        <v>0.0050441361916771</v>
      </c>
      <c r="L83" s="101" t="n">
        <f aca="false">IF(G83&lt;&gt;"",H83/1000,"")</f>
        <v>24080.4</v>
      </c>
      <c r="N83" s="6" t="n">
        <f aca="false">IF(G83&lt;&gt;"",E83*$I83/$G83,"")</f>
        <v>31.9646371681416</v>
      </c>
      <c r="O83" s="6" t="n">
        <f aca="false">IF(G83&lt;&gt;"",F83*$I83/$G83,"")</f>
        <v>31.6543008849558</v>
      </c>
      <c r="P83" s="102" t="n">
        <f aca="false">IF(G83&lt;&gt;"",MAX(N83-N82,0),"")</f>
        <v>0</v>
      </c>
      <c r="Q83" s="103" t="n">
        <f aca="false">IF(G83&lt;&gt;"",MAX(O82-O83,0),"")</f>
        <v>0.0468909324175044</v>
      </c>
      <c r="R83" s="104" t="n">
        <f aca="false">IF(G83&lt;&gt;"",MAX(N83-O83,N83-I82,I82-O83),"")</f>
        <v>0.310336283185844</v>
      </c>
      <c r="S83" s="105" t="n">
        <f aca="false">IF($G83&lt;&gt;"",A*S82+(1-A)*P83,"")</f>
        <v>0.0520073236643162</v>
      </c>
      <c r="T83" s="105" t="n">
        <f aca="false">IF($G83&lt;&gt;"",A*T82+(1-A)*Q83,"")</f>
        <v>0.097313564179161</v>
      </c>
      <c r="U83" s="106" t="n">
        <f aca="false">IF($G83&lt;&gt;"",A*U82+(1-A)*R83,"")</f>
        <v>0.430521624427816</v>
      </c>
      <c r="V83" s="114" t="n">
        <f aca="false">IF($G83&lt;&gt;"",S83/$U83,"")</f>
        <v>0.120800723386279</v>
      </c>
      <c r="W83" s="115" t="n">
        <f aca="false">IF($G83&lt;&gt;"",T83/$U83,"")</f>
        <v>0.226036414102301</v>
      </c>
      <c r="X83" s="116" t="n">
        <f aca="false">IF($G83&lt;&gt;"",ABS(V83-W83)/(V83+W83),"")</f>
        <v>0.303415290179203</v>
      </c>
      <c r="Y83" s="95" t="n">
        <f aca="false">IF($G83&lt;&gt;"",A*Y82+(1-A)*X83,"")</f>
        <v>0.207767285638897</v>
      </c>
      <c r="Z83" s="23"/>
      <c r="AA83" s="110" t="str">
        <f aca="false">IF($A83&lt;$X$4,INDEX($C$9:$C$512,$I$1-$X$4+$A83),"")</f>
        <v/>
      </c>
      <c r="AB83" s="111" t="str">
        <f aca="false">IF($A83&lt;$X$4,100*INDEX($V$9:$V$512,$I$1-$X$4+$A83),"")</f>
        <v/>
      </c>
      <c r="AC83" s="112" t="str">
        <f aca="false">IF($A83&lt;$X$4,100*INDEX($W$9:$W$512,$I$1-$X$4+$A83),"")</f>
        <v/>
      </c>
      <c r="AD83" s="113" t="str">
        <f aca="false">IF($A83&lt;$X$4,100*INDEX($Y$9:$Y$512,$I$1-$X$4+$A83),"")</f>
        <v/>
      </c>
    </row>
    <row r="84" customFormat="false" ht="12.75" hidden="false" customHeight="false" outlineLevel="0" collapsed="false">
      <c r="A84" s="80" t="n">
        <f aca="false">1+A83</f>
        <v>77</v>
      </c>
      <c r="C84" s="1" t="n">
        <v>38883</v>
      </c>
      <c r="D84" s="2" t="n">
        <v>33.98</v>
      </c>
      <c r="E84" s="2" t="n">
        <v>34.24</v>
      </c>
      <c r="F84" s="2" t="n">
        <v>33.6</v>
      </c>
      <c r="G84" s="2" t="n">
        <v>34.11</v>
      </c>
      <c r="H84" s="3" t="n">
        <v>31632100</v>
      </c>
      <c r="I84" s="84" t="n">
        <v>32.08</v>
      </c>
      <c r="K84" s="100" t="n">
        <f aca="false">IF(G84&lt;&gt;"",I84/I83-1,"")</f>
        <v>0.00627352572145545</v>
      </c>
      <c r="L84" s="101" t="n">
        <f aca="false">IF(G84&lt;&gt;"",H84/1000,"")</f>
        <v>31632.1</v>
      </c>
      <c r="N84" s="6" t="n">
        <f aca="false">IF(G84&lt;&gt;"",E84*$I84/$G84,"")</f>
        <v>32.2022632659044</v>
      </c>
      <c r="O84" s="6" t="n">
        <f aca="false">IF(G84&lt;&gt;"",F84*$I84/$G84,"")</f>
        <v>31.6003518029903</v>
      </c>
      <c r="P84" s="102" t="n">
        <f aca="false">IF(G84&lt;&gt;"",MAX(N84-N83,0),"")</f>
        <v>0.237626097762831</v>
      </c>
      <c r="Q84" s="103" t="n">
        <f aca="false">IF(G84&lt;&gt;"",MAX(O83-O84,0),"")</f>
        <v>0.0539490819654276</v>
      </c>
      <c r="R84" s="104" t="n">
        <f aca="false">IF(G84&lt;&gt;"",MAX(N84-O84,N84-I83,I83-O84),"")</f>
        <v>0.601911462914103</v>
      </c>
      <c r="S84" s="105" t="n">
        <f aca="false">IF($G84&lt;&gt;"",A*S83+(1-A)*P84,"")</f>
        <v>0.0767564935441182</v>
      </c>
      <c r="T84" s="105" t="n">
        <f aca="false">IF($G84&lt;&gt;"",A*T83+(1-A)*Q84,"")</f>
        <v>0.0915316332173299</v>
      </c>
      <c r="U84" s="106" t="n">
        <f aca="false">IF($G84&lt;&gt;"",A*U83+(1-A)*R84,"")</f>
        <v>0.453373602892654</v>
      </c>
      <c r="V84" s="114" t="n">
        <f aca="false">IF($G84&lt;&gt;"",S84/$U84,"")</f>
        <v>0.169300755611685</v>
      </c>
      <c r="W84" s="115" t="n">
        <f aca="false">IF($G84&lt;&gt;"",T84/$U84,"")</f>
        <v>0.201890080572251</v>
      </c>
      <c r="X84" s="116" t="n">
        <f aca="false">IF($G84&lt;&gt;"",ABS(V84-W84)/(V84+W84),"")</f>
        <v>0.0877966851110997</v>
      </c>
      <c r="Y84" s="95" t="n">
        <f aca="false">IF($G84&lt;&gt;"",A*Y83+(1-A)*X84,"")</f>
        <v>0.191771205568524</v>
      </c>
      <c r="Z84" s="23"/>
      <c r="AA84" s="110" t="str">
        <f aca="false">IF($A84&lt;$X$4,INDEX($C$9:$C$512,$I$1-$X$4+$A84),"")</f>
        <v/>
      </c>
      <c r="AB84" s="111" t="str">
        <f aca="false">IF($A84&lt;$X$4,100*INDEX($V$9:$V$512,$I$1-$X$4+$A84),"")</f>
        <v/>
      </c>
      <c r="AC84" s="112" t="str">
        <f aca="false">IF($A84&lt;$X$4,100*INDEX($W$9:$W$512,$I$1-$X$4+$A84),"")</f>
        <v/>
      </c>
      <c r="AD84" s="113" t="str">
        <f aca="false">IF($A84&lt;$X$4,100*INDEX($Y$9:$Y$512,$I$1-$X$4+$A84),"")</f>
        <v/>
      </c>
    </row>
    <row r="85" customFormat="false" ht="12.75" hidden="false" customHeight="false" outlineLevel="0" collapsed="false">
      <c r="A85" s="80" t="n">
        <f aca="false">1+A84</f>
        <v>78</v>
      </c>
      <c r="C85" s="1" t="n">
        <v>38884</v>
      </c>
      <c r="D85" s="2" t="n">
        <v>33.86</v>
      </c>
      <c r="E85" s="2" t="n">
        <v>34.01</v>
      </c>
      <c r="F85" s="2" t="n">
        <v>33.65</v>
      </c>
      <c r="G85" s="2" t="n">
        <v>33.93</v>
      </c>
      <c r="H85" s="3" t="n">
        <v>33852300</v>
      </c>
      <c r="I85" s="84" t="n">
        <v>31.91</v>
      </c>
      <c r="K85" s="100" t="n">
        <f aca="false">IF(G85&lt;&gt;"",I85/I84-1,"")</f>
        <v>-0.0052992518703241</v>
      </c>
      <c r="L85" s="101" t="n">
        <f aca="false">IF(G85&lt;&gt;"",H85/1000,"")</f>
        <v>33852.3</v>
      </c>
      <c r="N85" s="6" t="n">
        <f aca="false">IF(G85&lt;&gt;"",E85*$I85/$G85,"")</f>
        <v>31.9852372531683</v>
      </c>
      <c r="O85" s="6" t="n">
        <f aca="false">IF(G85&lt;&gt;"",F85*$I85/$G85,"")</f>
        <v>31.646669613911</v>
      </c>
      <c r="P85" s="102" t="n">
        <f aca="false">IF(G85&lt;&gt;"",MAX(N85-N84,0),"")</f>
        <v>0</v>
      </c>
      <c r="Q85" s="103" t="n">
        <f aca="false">IF(G85&lt;&gt;"",MAX(O84-O85,0),"")</f>
        <v>0</v>
      </c>
      <c r="R85" s="104" t="n">
        <f aca="false">IF(G85&lt;&gt;"",MAX(N85-O85,N85-I84,I84-O85),"")</f>
        <v>0.433330386089004</v>
      </c>
      <c r="S85" s="105" t="n">
        <f aca="false">IF($G85&lt;&gt;"",A*S84+(1-A)*P85,"")</f>
        <v>0.0665222944049024</v>
      </c>
      <c r="T85" s="105" t="n">
        <f aca="false">IF($G85&lt;&gt;"",A*T84+(1-A)*Q85,"")</f>
        <v>0.0793274154550192</v>
      </c>
      <c r="U85" s="106" t="n">
        <f aca="false">IF($G85&lt;&gt;"",A*U84+(1-A)*R85,"")</f>
        <v>0.450701173985501</v>
      </c>
      <c r="V85" s="114" t="n">
        <f aca="false">IF($G85&lt;&gt;"",S85/$U85,"")</f>
        <v>0.147597339977292</v>
      </c>
      <c r="W85" s="115" t="n">
        <f aca="false">IF($G85&lt;&gt;"",T85/$U85,"")</f>
        <v>0.176008894659705</v>
      </c>
      <c r="X85" s="116" t="n">
        <f aca="false">IF($G85&lt;&gt;"",ABS(V85-W85)/(V85+W85),"")</f>
        <v>0.0877966851110997</v>
      </c>
      <c r="Y85" s="95" t="n">
        <f aca="false">IF($G85&lt;&gt;"",A*Y84+(1-A)*X85,"")</f>
        <v>0.177907936174201</v>
      </c>
      <c r="Z85" s="23"/>
      <c r="AA85" s="110" t="str">
        <f aca="false">IF($A85&lt;$X$4,INDEX($C$9:$C$512,$I$1-$X$4+$A85),"")</f>
        <v/>
      </c>
      <c r="AB85" s="111" t="str">
        <f aca="false">IF($A85&lt;$X$4,100*INDEX($V$9:$V$512,$I$1-$X$4+$A85),"")</f>
        <v/>
      </c>
      <c r="AC85" s="112" t="str">
        <f aca="false">IF($A85&lt;$X$4,100*INDEX($W$9:$W$512,$I$1-$X$4+$A85),"")</f>
        <v/>
      </c>
      <c r="AD85" s="113" t="str">
        <f aca="false">IF($A85&lt;$X$4,100*INDEX($Y$9:$Y$512,$I$1-$X$4+$A85),"")</f>
        <v/>
      </c>
    </row>
    <row r="86" customFormat="false" ht="12.75" hidden="false" customHeight="false" outlineLevel="0" collapsed="false">
      <c r="A86" s="80" t="n">
        <f aca="false">1+A85</f>
        <v>79</v>
      </c>
      <c r="C86" s="1" t="n">
        <v>38887</v>
      </c>
      <c r="D86" s="2" t="n">
        <v>33.95</v>
      </c>
      <c r="E86" s="2" t="n">
        <v>33.95</v>
      </c>
      <c r="F86" s="2" t="n">
        <v>33.64</v>
      </c>
      <c r="G86" s="2" t="n">
        <v>33.72</v>
      </c>
      <c r="H86" s="3" t="n">
        <v>20445600</v>
      </c>
      <c r="I86" s="84" t="n">
        <v>31.71</v>
      </c>
      <c r="K86" s="100" t="n">
        <f aca="false">IF(G86&lt;&gt;"",I86/I85-1,"")</f>
        <v>-0.00626762770291445</v>
      </c>
      <c r="L86" s="101" t="n">
        <f aca="false">IF(G86&lt;&gt;"",H86/1000,"")</f>
        <v>20445.6</v>
      </c>
      <c r="N86" s="6" t="n">
        <f aca="false">IF(G86&lt;&gt;"",E86*$I86/$G86,"")</f>
        <v>31.9262900355872</v>
      </c>
      <c r="O86" s="6" t="n">
        <f aca="false">IF(G86&lt;&gt;"",F86*$I86/$G86,"")</f>
        <v>31.634768683274</v>
      </c>
      <c r="P86" s="102" t="n">
        <f aca="false">IF(G86&lt;&gt;"",MAX(N86-N85,0),"")</f>
        <v>0</v>
      </c>
      <c r="Q86" s="103" t="n">
        <f aca="false">IF(G86&lt;&gt;"",MAX(O85-O86,0),"")</f>
        <v>0.0119009306369691</v>
      </c>
      <c r="R86" s="104" t="n">
        <f aca="false">IF(G86&lt;&gt;"",MAX(N86-O86,N86-I85,I85-O86),"")</f>
        <v>0.291521352313172</v>
      </c>
      <c r="S86" s="105" t="n">
        <f aca="false">IF($G86&lt;&gt;"",A*S85+(1-A)*P86,"")</f>
        <v>0.0576526551509154</v>
      </c>
      <c r="T86" s="105" t="n">
        <f aca="false">IF($G86&lt;&gt;"",A*T85+(1-A)*Q86,"")</f>
        <v>0.0703372174792792</v>
      </c>
      <c r="U86" s="106" t="n">
        <f aca="false">IF($G86&lt;&gt;"",A*U85+(1-A)*R86,"")</f>
        <v>0.429477197762524</v>
      </c>
      <c r="V86" s="114" t="n">
        <f aca="false">IF($G86&lt;&gt;"",S86/$U86,"")</f>
        <v>0.134239152744947</v>
      </c>
      <c r="W86" s="115" t="n">
        <f aca="false">IF($G86&lt;&gt;"",T86/$U86,"")</f>
        <v>0.163774043990507</v>
      </c>
      <c r="X86" s="116" t="n">
        <f aca="false">IF($G86&lt;&gt;"",ABS(V86-W86)/(V86+W86),"")</f>
        <v>0.0991059844634245</v>
      </c>
      <c r="Y86" s="95" t="n">
        <f aca="false">IF($G86&lt;&gt;"",A*Y85+(1-A)*X86,"")</f>
        <v>0.167401009279431</v>
      </c>
      <c r="Z86" s="23"/>
      <c r="AA86" s="110" t="str">
        <f aca="false">IF($A86&lt;$X$4,INDEX($C$9:$C$512,$I$1-$X$4+$A86),"")</f>
        <v/>
      </c>
      <c r="AB86" s="111" t="str">
        <f aca="false">IF($A86&lt;$X$4,100*INDEX($V$9:$V$512,$I$1-$X$4+$A86),"")</f>
        <v/>
      </c>
      <c r="AC86" s="112" t="str">
        <f aca="false">IF($A86&lt;$X$4,100*INDEX($W$9:$W$512,$I$1-$X$4+$A86),"")</f>
        <v/>
      </c>
      <c r="AD86" s="113" t="str">
        <f aca="false">IF($A86&lt;$X$4,100*INDEX($Y$9:$Y$512,$I$1-$X$4+$A86),"")</f>
        <v/>
      </c>
    </row>
    <row r="87" customFormat="false" ht="12.75" hidden="false" customHeight="false" outlineLevel="0" collapsed="false">
      <c r="A87" s="80" t="n">
        <f aca="false">1+A86</f>
        <v>80</v>
      </c>
      <c r="C87" s="1" t="n">
        <v>38888</v>
      </c>
      <c r="D87" s="2" t="n">
        <v>33.72</v>
      </c>
      <c r="E87" s="2" t="n">
        <v>33.82</v>
      </c>
      <c r="F87" s="2" t="n">
        <v>33.54</v>
      </c>
      <c r="G87" s="2" t="n">
        <v>33.7</v>
      </c>
      <c r="H87" s="3" t="n">
        <v>27593000</v>
      </c>
      <c r="I87" s="84" t="n">
        <v>31.7</v>
      </c>
      <c r="K87" s="100" t="n">
        <f aca="false">IF(G87&lt;&gt;"",I87/I86-1,"")</f>
        <v>-0.000315357931252036</v>
      </c>
      <c r="L87" s="101" t="n">
        <f aca="false">IF(G87&lt;&gt;"",H87/1000,"")</f>
        <v>27593</v>
      </c>
      <c r="N87" s="6" t="n">
        <f aca="false">IF(G87&lt;&gt;"",E87*$I87/$G87,"")</f>
        <v>31.8128783382789</v>
      </c>
      <c r="O87" s="6" t="n">
        <f aca="false">IF(G87&lt;&gt;"",F87*$I87/$G87,"")</f>
        <v>31.5494955489614</v>
      </c>
      <c r="P87" s="102" t="n">
        <f aca="false">IF(G87&lt;&gt;"",MAX(N87-N86,0),"")</f>
        <v>0</v>
      </c>
      <c r="Q87" s="103" t="n">
        <f aca="false">IF(G87&lt;&gt;"",MAX(O86-O87,0),"")</f>
        <v>0.0852731343126081</v>
      </c>
      <c r="R87" s="104" t="n">
        <f aca="false">IF(G87&lt;&gt;"",MAX(N87-O87,N87-I86,I86-O87),"")</f>
        <v>0.263382789317514</v>
      </c>
      <c r="S87" s="105" t="n">
        <f aca="false">IF($G87&lt;&gt;"",A*S86+(1-A)*P87,"")</f>
        <v>0.0499656344641267</v>
      </c>
      <c r="T87" s="105" t="n">
        <f aca="false">IF($G87&lt;&gt;"",A*T86+(1-A)*Q87,"")</f>
        <v>0.0723286730570564</v>
      </c>
      <c r="U87" s="106" t="n">
        <f aca="false">IF($G87&lt;&gt;"",A*U86+(1-A)*R87,"")</f>
        <v>0.407331276636523</v>
      </c>
      <c r="V87" s="114" t="n">
        <f aca="false">IF($G87&lt;&gt;"",S87/$U87,"")</f>
        <v>0.122665843086518</v>
      </c>
      <c r="W87" s="115" t="n">
        <f aca="false">IF($G87&lt;&gt;"",T87/$U87,"")</f>
        <v>0.177567197035051</v>
      </c>
      <c r="X87" s="116" t="n">
        <f aca="false">IF($G87&lt;&gt;"",ABS(V87-W87)/(V87+W87),"")</f>
        <v>0.182862465524457</v>
      </c>
      <c r="Y87" s="95" t="n">
        <f aca="false">IF($G87&lt;&gt;"",A*Y86+(1-A)*X87,"")</f>
        <v>0.169462536778768</v>
      </c>
      <c r="Z87" s="23"/>
      <c r="AA87" s="110" t="str">
        <f aca="false">IF($A87&lt;$X$4,INDEX($C$9:$C$512,$I$1-$X$4+$A87),"")</f>
        <v/>
      </c>
      <c r="AB87" s="111" t="str">
        <f aca="false">IF($A87&lt;$X$4,100*INDEX($V$9:$V$512,$I$1-$X$4+$A87),"")</f>
        <v/>
      </c>
      <c r="AC87" s="112" t="str">
        <f aca="false">IF($A87&lt;$X$4,100*INDEX($W$9:$W$512,$I$1-$X$4+$A87),"")</f>
        <v/>
      </c>
      <c r="AD87" s="113" t="str">
        <f aca="false">IF($A87&lt;$X$4,100*INDEX($Y$9:$Y$512,$I$1-$X$4+$A87),"")</f>
        <v/>
      </c>
    </row>
    <row r="88" customFormat="false" ht="12.75" hidden="false" customHeight="false" outlineLevel="0" collapsed="false">
      <c r="A88" s="80" t="n">
        <f aca="false">1+A87</f>
        <v>81</v>
      </c>
      <c r="C88" s="1" t="n">
        <v>38889</v>
      </c>
      <c r="D88" s="2" t="n">
        <v>33.83</v>
      </c>
      <c r="E88" s="2" t="n">
        <v>33.89</v>
      </c>
      <c r="F88" s="2" t="n">
        <v>33.44</v>
      </c>
      <c r="G88" s="2" t="n">
        <v>33.67</v>
      </c>
      <c r="H88" s="3" t="n">
        <v>30968500</v>
      </c>
      <c r="I88" s="84" t="n">
        <v>31.67</v>
      </c>
      <c r="K88" s="100" t="n">
        <f aca="false">IF(G88&lt;&gt;"",I88/I87-1,"")</f>
        <v>-0.000946372239747584</v>
      </c>
      <c r="L88" s="101" t="n">
        <f aca="false">IF(G88&lt;&gt;"",H88/1000,"")</f>
        <v>30968.5</v>
      </c>
      <c r="N88" s="6" t="n">
        <f aca="false">IF(G88&lt;&gt;"",E88*$I88/$G88,"")</f>
        <v>31.876931986932</v>
      </c>
      <c r="O88" s="6" t="n">
        <f aca="false">IF(G88&lt;&gt;"",F88*$I88/$G88,"")</f>
        <v>31.453662013662</v>
      </c>
      <c r="P88" s="102" t="n">
        <f aca="false">IF(G88&lt;&gt;"",MAX(N88-N87,0),"")</f>
        <v>0.0640536486530543</v>
      </c>
      <c r="Q88" s="103" t="n">
        <f aca="false">IF(G88&lt;&gt;"",MAX(O87-O88,0),"")</f>
        <v>0.0958335352994091</v>
      </c>
      <c r="R88" s="104" t="n">
        <f aca="false">IF(G88&lt;&gt;"",MAX(N88-O88,N88-I87,I87-O88),"")</f>
        <v>0.423269973269978</v>
      </c>
      <c r="S88" s="105" t="n">
        <f aca="false">IF($G88&lt;&gt;"",A*S87+(1-A)*P88,"")</f>
        <v>0.0518440363559837</v>
      </c>
      <c r="T88" s="105" t="n">
        <f aca="false">IF($G88&lt;&gt;"",A*T87+(1-A)*Q88,"")</f>
        <v>0.0754626546893701</v>
      </c>
      <c r="U88" s="106" t="n">
        <f aca="false">IF($G88&lt;&gt;"",A*U87+(1-A)*R88,"")</f>
        <v>0.40945643618765</v>
      </c>
      <c r="V88" s="114" t="n">
        <f aca="false">IF($G88&lt;&gt;"",S88/$U88,"")</f>
        <v>0.126616733244423</v>
      </c>
      <c r="W88" s="115" t="n">
        <f aca="false">IF($G88&lt;&gt;"",T88/$U88,"")</f>
        <v>0.1842995933633</v>
      </c>
      <c r="X88" s="116" t="n">
        <f aca="false">IF($G88&lt;&gt;"",ABS(V88-W88)/(V88+W88),"")</f>
        <v>0.185525349370459</v>
      </c>
      <c r="Y88" s="95" t="n">
        <f aca="false">IF($G88&lt;&gt;"",A*Y87+(1-A)*X88,"")</f>
        <v>0.171604245124327</v>
      </c>
      <c r="Z88" s="23"/>
      <c r="AA88" s="110" t="str">
        <f aca="false">IF($A88&lt;$X$4,INDEX($C$9:$C$512,$I$1-$X$4+$A88),"")</f>
        <v/>
      </c>
      <c r="AB88" s="111" t="str">
        <f aca="false">IF($A88&lt;$X$4,100*INDEX($V$9:$V$512,$I$1-$X$4+$A88),"")</f>
        <v/>
      </c>
      <c r="AC88" s="112" t="str">
        <f aca="false">IF($A88&lt;$X$4,100*INDEX($W$9:$W$512,$I$1-$X$4+$A88),"")</f>
        <v/>
      </c>
      <c r="AD88" s="113" t="str">
        <f aca="false">IF($A88&lt;$X$4,100*INDEX($Y$9:$Y$512,$I$1-$X$4+$A88),"")</f>
        <v/>
      </c>
    </row>
    <row r="89" customFormat="false" ht="12.75" hidden="false" customHeight="false" outlineLevel="0" collapsed="false">
      <c r="A89" s="80" t="n">
        <f aca="false">1+A88</f>
        <v>82</v>
      </c>
      <c r="C89" s="1" t="n">
        <v>38890</v>
      </c>
      <c r="D89" s="2" t="n">
        <v>33.27</v>
      </c>
      <c r="E89" s="2" t="n">
        <v>33.46</v>
      </c>
      <c r="F89" s="2" t="n">
        <v>33.14</v>
      </c>
      <c r="G89" s="2" t="n">
        <v>33.24</v>
      </c>
      <c r="H89" s="3" t="n">
        <v>25343900</v>
      </c>
      <c r="I89" s="84" t="n">
        <v>31.5</v>
      </c>
      <c r="K89" s="100" t="n">
        <f aca="false">IF(G89&lt;&gt;"",I89/I88-1,"")</f>
        <v>-0.00536785601515633</v>
      </c>
      <c r="L89" s="101" t="n">
        <f aca="false">IF(G89&lt;&gt;"",H89/1000,"")</f>
        <v>25343.9</v>
      </c>
      <c r="N89" s="6" t="n">
        <f aca="false">IF(G89&lt;&gt;"",E89*$I89/$G89,"")</f>
        <v>31.7084837545126</v>
      </c>
      <c r="O89" s="6" t="n">
        <f aca="false">IF(G89&lt;&gt;"",F89*$I89/$G89,"")</f>
        <v>31.4052346570397</v>
      </c>
      <c r="P89" s="102" t="n">
        <f aca="false">IF(G89&lt;&gt;"",MAX(N89-N88,0),"")</f>
        <v>0</v>
      </c>
      <c r="Q89" s="103" t="n">
        <f aca="false">IF(G89&lt;&gt;"",MAX(O88-O89,0),"")</f>
        <v>0.0484273566222946</v>
      </c>
      <c r="R89" s="104" t="n">
        <f aca="false">IF(G89&lt;&gt;"",MAX(N89-O89,N89-I88,I88-O89),"")</f>
        <v>0.303249097472921</v>
      </c>
      <c r="S89" s="105" t="n">
        <f aca="false">IF($G89&lt;&gt;"",A*S88+(1-A)*P89,"")</f>
        <v>0.0449314981751859</v>
      </c>
      <c r="T89" s="105" t="n">
        <f aca="false">IF($G89&lt;&gt;"",A*T88+(1-A)*Q89,"")</f>
        <v>0.0718579482804267</v>
      </c>
      <c r="U89" s="106" t="n">
        <f aca="false">IF($G89&lt;&gt;"",A*U88+(1-A)*R89,"")</f>
        <v>0.395295457692353</v>
      </c>
      <c r="V89" s="114" t="n">
        <f aca="false">IF($G89&lt;&gt;"",S89/$U89,"")</f>
        <v>0.113665607081564</v>
      </c>
      <c r="W89" s="115" t="n">
        <f aca="false">IF($G89&lt;&gt;"",T89/$U89,"")</f>
        <v>0.18178288387101</v>
      </c>
      <c r="X89" s="116" t="n">
        <f aca="false">IF($G89&lt;&gt;"",ABS(V89-W89)/(V89+W89),"")</f>
        <v>0.230555507560133</v>
      </c>
      <c r="Y89" s="95" t="n">
        <f aca="false">IF($G89&lt;&gt;"",A*Y88+(1-A)*X89,"")</f>
        <v>0.179464413449101</v>
      </c>
      <c r="Z89" s="23"/>
      <c r="AA89" s="110" t="str">
        <f aca="false">IF($A89&lt;$X$4,INDEX($C$9:$C$512,$I$1-$X$4+$A89),"")</f>
        <v/>
      </c>
      <c r="AB89" s="111" t="str">
        <f aca="false">IF($A89&lt;$X$4,100*INDEX($V$9:$V$512,$I$1-$X$4+$A89),"")</f>
        <v/>
      </c>
      <c r="AC89" s="112" t="str">
        <f aca="false">IF($A89&lt;$X$4,100*INDEX($W$9:$W$512,$I$1-$X$4+$A89),"")</f>
        <v/>
      </c>
      <c r="AD89" s="113" t="str">
        <f aca="false">IF($A89&lt;$X$4,100*INDEX($Y$9:$Y$512,$I$1-$X$4+$A89),"")</f>
        <v/>
      </c>
    </row>
    <row r="90" customFormat="false" ht="12.75" hidden="false" customHeight="false" outlineLevel="0" collapsed="false">
      <c r="A90" s="80" t="n">
        <f aca="false">1+A89</f>
        <v>83</v>
      </c>
      <c r="C90" s="1" t="n">
        <v>38891</v>
      </c>
      <c r="D90" s="2" t="n">
        <v>33.18</v>
      </c>
      <c r="E90" s="2" t="n">
        <v>33.37</v>
      </c>
      <c r="F90" s="2" t="n">
        <v>33.11</v>
      </c>
      <c r="G90" s="2" t="n">
        <v>33.16</v>
      </c>
      <c r="H90" s="3" t="n">
        <v>20503000</v>
      </c>
      <c r="I90" s="84" t="n">
        <v>31.42</v>
      </c>
      <c r="K90" s="100" t="n">
        <f aca="false">IF(G90&lt;&gt;"",I90/I89-1,"")</f>
        <v>-0.00253968253968251</v>
      </c>
      <c r="L90" s="101" t="n">
        <f aca="false">IF(G90&lt;&gt;"",H90/1000,"")</f>
        <v>20503</v>
      </c>
      <c r="N90" s="6" t="n">
        <f aca="false">IF(G90&lt;&gt;"",E90*$I90/$G90,"")</f>
        <v>31.6189806996381</v>
      </c>
      <c r="O90" s="6" t="n">
        <f aca="false">IF(G90&lt;&gt;"",F90*$I90/$G90,"")</f>
        <v>31.3726236429433</v>
      </c>
      <c r="P90" s="102" t="n">
        <f aca="false">IF(G90&lt;&gt;"",MAX(N90-N89,0),"")</f>
        <v>0</v>
      </c>
      <c r="Q90" s="103" t="n">
        <f aca="false">IF(G90&lt;&gt;"",MAX(O89-O90,0),"")</f>
        <v>0.0326110140964069</v>
      </c>
      <c r="R90" s="104" t="n">
        <f aca="false">IF(G90&lt;&gt;"",MAX(N90-O90,N90-I89,I89-O90),"")</f>
        <v>0.246357056694816</v>
      </c>
      <c r="S90" s="105" t="n">
        <f aca="false">IF($G90&lt;&gt;"",A*S89+(1-A)*P90,"")</f>
        <v>0.0389406317518278</v>
      </c>
      <c r="T90" s="105" t="n">
        <f aca="false">IF($G90&lt;&gt;"",A*T89+(1-A)*Q90,"")</f>
        <v>0.0666250237225574</v>
      </c>
      <c r="U90" s="106" t="n">
        <f aca="false">IF($G90&lt;&gt;"",A*U89+(1-A)*R90,"")</f>
        <v>0.375437004226015</v>
      </c>
      <c r="V90" s="114" t="n">
        <f aca="false">IF($G90&lt;&gt;"",S90/$U90,"")</f>
        <v>0.103720814180547</v>
      </c>
      <c r="W90" s="115" t="n">
        <f aca="false">IF($G90&lt;&gt;"",T90/$U90,"")</f>
        <v>0.177459927957578</v>
      </c>
      <c r="X90" s="116" t="n">
        <f aca="false">IF($G90&lt;&gt;"",ABS(V90-W90)/(V90+W90),"")</f>
        <v>0.262248094290923</v>
      </c>
      <c r="Y90" s="95" t="n">
        <f aca="false">IF($G90&lt;&gt;"",A*Y89+(1-A)*X90,"")</f>
        <v>0.190502237561344</v>
      </c>
      <c r="Z90" s="23"/>
      <c r="AA90" s="110" t="str">
        <f aca="false">IF($A90&lt;$X$4,INDEX($C$9:$C$512,$I$1-$X$4+$A90),"")</f>
        <v/>
      </c>
      <c r="AB90" s="111" t="str">
        <f aca="false">IF($A90&lt;$X$4,100*INDEX($V$9:$V$512,$I$1-$X$4+$A90),"")</f>
        <v/>
      </c>
      <c r="AC90" s="112" t="str">
        <f aca="false">IF($A90&lt;$X$4,100*INDEX($W$9:$W$512,$I$1-$X$4+$A90),"")</f>
        <v/>
      </c>
      <c r="AD90" s="113" t="str">
        <f aca="false">IF($A90&lt;$X$4,100*INDEX($Y$9:$Y$512,$I$1-$X$4+$A90),"")</f>
        <v/>
      </c>
    </row>
    <row r="91" customFormat="false" ht="12.75" hidden="false" customHeight="false" outlineLevel="0" collapsed="false">
      <c r="A91" s="80" t="n">
        <f aca="false">1+A90</f>
        <v>84</v>
      </c>
      <c r="C91" s="1" t="n">
        <v>38894</v>
      </c>
      <c r="D91" s="2" t="n">
        <v>33.18</v>
      </c>
      <c r="E91" s="2" t="n">
        <v>33.27</v>
      </c>
      <c r="F91" s="2" t="n">
        <v>32.92</v>
      </c>
      <c r="G91" s="2" t="n">
        <v>33.21</v>
      </c>
      <c r="H91" s="3" t="n">
        <v>19402700</v>
      </c>
      <c r="I91" s="84" t="n">
        <v>31.47</v>
      </c>
      <c r="K91" s="100" t="n">
        <f aca="false">IF(G91&lt;&gt;"",I91/I90-1,"")</f>
        <v>0.00159134309357079</v>
      </c>
      <c r="L91" s="101" t="n">
        <f aca="false">IF(G91&lt;&gt;"",H91/1000,"")</f>
        <v>19402.7</v>
      </c>
      <c r="N91" s="6" t="n">
        <f aca="false">IF(G91&lt;&gt;"",E91*$I91/$G91,"")</f>
        <v>31.5268563685637</v>
      </c>
      <c r="O91" s="6" t="n">
        <f aca="false">IF(G91&lt;&gt;"",F91*$I91/$G91,"")</f>
        <v>31.1951942186089</v>
      </c>
      <c r="P91" s="102" t="n">
        <f aca="false">IF(G91&lt;&gt;"",MAX(N91-N90,0),"")</f>
        <v>0</v>
      </c>
      <c r="Q91" s="103" t="n">
        <f aca="false">IF(G91&lt;&gt;"",MAX(O90-O91,0),"")</f>
        <v>0.177429424334452</v>
      </c>
      <c r="R91" s="104" t="n">
        <f aca="false">IF(G91&lt;&gt;"",MAX(N91-O91,N91-I90,I90-O91),"")</f>
        <v>0.331662149954834</v>
      </c>
      <c r="S91" s="105" t="n">
        <f aca="false">IF($G91&lt;&gt;"",A*S90+(1-A)*P91,"")</f>
        <v>0.0337485475182507</v>
      </c>
      <c r="T91" s="105" t="n">
        <f aca="false">IF($G91&lt;&gt;"",A*T90+(1-A)*Q91,"")</f>
        <v>0.0813989438041433</v>
      </c>
      <c r="U91" s="106" t="n">
        <f aca="false">IF($G91&lt;&gt;"",A*U90+(1-A)*R91,"")</f>
        <v>0.369600356989857</v>
      </c>
      <c r="V91" s="114" t="n">
        <f aca="false">IF($G91&lt;&gt;"",S91/$U91,"")</f>
        <v>0.0913109169945334</v>
      </c>
      <c r="W91" s="115" t="n">
        <f aca="false">IF($G91&lt;&gt;"",T91/$U91,"")</f>
        <v>0.220235024844354</v>
      </c>
      <c r="X91" s="116" t="n">
        <f aca="false">IF($G91&lt;&gt;"",ABS(V91-W91)/(V91+W91),"")</f>
        <v>0.413820533462421</v>
      </c>
      <c r="Y91" s="95" t="n">
        <f aca="false">IF($G91&lt;&gt;"",A*Y90+(1-A)*X91,"")</f>
        <v>0.220278010348154</v>
      </c>
      <c r="Z91" s="23"/>
      <c r="AA91" s="110" t="str">
        <f aca="false">IF($A91&lt;$X$4,INDEX($C$9:$C$512,$I$1-$X$4+$A91),"")</f>
        <v/>
      </c>
      <c r="AB91" s="111" t="str">
        <f aca="false">IF($A91&lt;$X$4,100*INDEX($V$9:$V$512,$I$1-$X$4+$A91),"")</f>
        <v/>
      </c>
      <c r="AC91" s="112" t="str">
        <f aca="false">IF($A91&lt;$X$4,100*INDEX($W$9:$W$512,$I$1-$X$4+$A91),"")</f>
        <v/>
      </c>
      <c r="AD91" s="113" t="str">
        <f aca="false">IF($A91&lt;$X$4,100*INDEX($Y$9:$Y$512,$I$1-$X$4+$A91),"")</f>
        <v/>
      </c>
    </row>
    <row r="92" customFormat="false" ht="12.75" hidden="false" customHeight="false" outlineLevel="0" collapsed="false">
      <c r="A92" s="80" t="n">
        <f aca="false">1+A91</f>
        <v>85</v>
      </c>
      <c r="C92" s="1" t="n">
        <v>38895</v>
      </c>
      <c r="D92" s="2" t="n">
        <v>33.05</v>
      </c>
      <c r="E92" s="2" t="n">
        <v>33.27</v>
      </c>
      <c r="F92" s="2" t="n">
        <v>32.88</v>
      </c>
      <c r="G92" s="2" t="n">
        <v>32.88</v>
      </c>
      <c r="H92" s="3" t="n">
        <v>23559700</v>
      </c>
      <c r="I92" s="84" t="n">
        <v>31.16</v>
      </c>
      <c r="K92" s="100" t="n">
        <f aca="false">IF(G92&lt;&gt;"",I92/I91-1,"")</f>
        <v>-0.00985065141404506</v>
      </c>
      <c r="L92" s="101" t="n">
        <f aca="false">IF(G92&lt;&gt;"",H92/1000,"")</f>
        <v>23559.7</v>
      </c>
      <c r="N92" s="6" t="n">
        <f aca="false">IF(G92&lt;&gt;"",E92*$I92/$G92,"")</f>
        <v>31.529598540146</v>
      </c>
      <c r="O92" s="6" t="n">
        <f aca="false">IF(G92&lt;&gt;"",F92*$I92/$G92,"")</f>
        <v>31.16</v>
      </c>
      <c r="P92" s="102" t="n">
        <f aca="false">IF(G92&lt;&gt;"",MAX(N92-N91,0),"")</f>
        <v>0.00274217158229817</v>
      </c>
      <c r="Q92" s="103" t="n">
        <f aca="false">IF(G92&lt;&gt;"",MAX(O91-O92,0),"")</f>
        <v>0.0351942186088579</v>
      </c>
      <c r="R92" s="104" t="n">
        <f aca="false">IF(G92&lt;&gt;"",MAX(N92-O92,N92-I91,I91-O92),"")</f>
        <v>0.36959854014599</v>
      </c>
      <c r="S92" s="105" t="n">
        <f aca="false">IF($G92&lt;&gt;"",A*S91+(1-A)*P92,"")</f>
        <v>0.0296143640601237</v>
      </c>
      <c r="T92" s="105" t="n">
        <f aca="false">IF($G92&lt;&gt;"",A*T91+(1-A)*Q92,"")</f>
        <v>0.0752383137781053</v>
      </c>
      <c r="U92" s="106" t="n">
        <f aca="false">IF($G92&lt;&gt;"",A*U91+(1-A)*R92,"")</f>
        <v>0.369600114744008</v>
      </c>
      <c r="V92" s="114" t="n">
        <f aca="false">IF($G92&lt;&gt;"",S92/$U92,"")</f>
        <v>0.0801254190103139</v>
      </c>
      <c r="W92" s="115" t="n">
        <f aca="false">IF($G92&lt;&gt;"",T92/$U92,"")</f>
        <v>0.203566803084509</v>
      </c>
      <c r="X92" s="116" t="n">
        <f aca="false">IF($G92&lt;&gt;"",ABS(V92-W92)/(V92+W92),"")</f>
        <v>0.435124315931845</v>
      </c>
      <c r="Y92" s="95" t="n">
        <f aca="false">IF($G92&lt;&gt;"",A*Y91+(1-A)*X92,"")</f>
        <v>0.248924184425979</v>
      </c>
      <c r="Z92" s="23"/>
      <c r="AA92" s="110" t="str">
        <f aca="false">IF($A92&lt;$X$4,INDEX($C$9:$C$512,$I$1-$X$4+$A92),"")</f>
        <v/>
      </c>
      <c r="AB92" s="111" t="str">
        <f aca="false">IF($A92&lt;$X$4,100*INDEX($V$9:$V$512,$I$1-$X$4+$A92),"")</f>
        <v/>
      </c>
      <c r="AC92" s="112" t="str">
        <f aca="false">IF($A92&lt;$X$4,100*INDEX($W$9:$W$512,$I$1-$X$4+$A92),"")</f>
        <v/>
      </c>
      <c r="AD92" s="113" t="str">
        <f aca="false">IF($A92&lt;$X$4,100*INDEX($Y$9:$Y$512,$I$1-$X$4+$A92),"")</f>
        <v/>
      </c>
    </row>
    <row r="93" customFormat="false" ht="12.75" hidden="false" customHeight="false" outlineLevel="0" collapsed="false">
      <c r="A93" s="80" t="n">
        <f aca="false">1+A92</f>
        <v>86</v>
      </c>
      <c r="C93" s="1" t="n">
        <v>38896</v>
      </c>
      <c r="D93" s="2" t="n">
        <v>32.93</v>
      </c>
      <c r="E93" s="2" t="n">
        <v>33.04</v>
      </c>
      <c r="F93" s="2" t="n">
        <v>32.78</v>
      </c>
      <c r="G93" s="2" t="n">
        <v>32.93</v>
      </c>
      <c r="H93" s="3" t="n">
        <v>20323800</v>
      </c>
      <c r="I93" s="84" t="n">
        <v>31.2</v>
      </c>
      <c r="K93" s="100" t="n">
        <f aca="false">IF(G93&lt;&gt;"",I93/I92-1,"")</f>
        <v>0.00128369704749676</v>
      </c>
      <c r="L93" s="101" t="n">
        <f aca="false">IF(G93&lt;&gt;"",H93/1000,"")</f>
        <v>20323.8</v>
      </c>
      <c r="N93" s="6" t="n">
        <f aca="false">IF(G93&lt;&gt;"",E93*$I93/$G93,"")</f>
        <v>31.3042210750076</v>
      </c>
      <c r="O93" s="6" t="n">
        <f aca="false">IF(G93&lt;&gt;"",F93*$I93/$G93,"")</f>
        <v>31.0578803522624</v>
      </c>
      <c r="P93" s="102" t="n">
        <f aca="false">IF(G93&lt;&gt;"",MAX(N93-N92,0),"")</f>
        <v>0</v>
      </c>
      <c r="Q93" s="103" t="n">
        <f aca="false">IF(G93&lt;&gt;"",MAX(O92-O93,0),"")</f>
        <v>0.102119647737624</v>
      </c>
      <c r="R93" s="104" t="n">
        <f aca="false">IF(G93&lt;&gt;"",MAX(N93-O93,N93-I92,I92-O93),"")</f>
        <v>0.246340722745217</v>
      </c>
      <c r="S93" s="105" t="n">
        <f aca="false">IF($G93&lt;&gt;"",A*S92+(1-A)*P93,"")</f>
        <v>0.0256657821854406</v>
      </c>
      <c r="T93" s="105" t="n">
        <f aca="false">IF($G93&lt;&gt;"",A*T92+(1-A)*Q93,"")</f>
        <v>0.0788224916393744</v>
      </c>
      <c r="U93" s="106" t="n">
        <f aca="false">IF($G93&lt;&gt;"",A*U92+(1-A)*R93,"")</f>
        <v>0.353165529144169</v>
      </c>
      <c r="V93" s="114" t="n">
        <f aca="false">IF($G93&lt;&gt;"",S93/$U93,"")</f>
        <v>0.0726735201128966</v>
      </c>
      <c r="W93" s="115" t="n">
        <f aca="false">IF($G93&lt;&gt;"",T93/$U93,"")</f>
        <v>0.223188519645125</v>
      </c>
      <c r="X93" s="116" t="n">
        <f aca="false">IF($G93&lt;&gt;"",ABS(V93-W93)/(V93+W93),"")</f>
        <v>0.508733731624817</v>
      </c>
      <c r="Y93" s="95" t="n">
        <f aca="false">IF($G93&lt;&gt;"",A*Y92+(1-A)*X93,"")</f>
        <v>0.283565457385824</v>
      </c>
      <c r="Z93" s="23"/>
      <c r="AA93" s="110" t="str">
        <f aca="false">IF($A93&lt;$X$4,INDEX($C$9:$C$512,$I$1-$X$4+$A93),"")</f>
        <v/>
      </c>
      <c r="AB93" s="111" t="str">
        <f aca="false">IF($A93&lt;$X$4,100*INDEX($V$9:$V$512,$I$1-$X$4+$A93),"")</f>
        <v/>
      </c>
      <c r="AC93" s="112" t="str">
        <f aca="false">IF($A93&lt;$X$4,100*INDEX($W$9:$W$512,$I$1-$X$4+$A93),"")</f>
        <v/>
      </c>
      <c r="AD93" s="113" t="str">
        <f aca="false">IF($A93&lt;$X$4,100*INDEX($Y$9:$Y$512,$I$1-$X$4+$A93),"")</f>
        <v/>
      </c>
    </row>
    <row r="94" customFormat="false" ht="12.75" hidden="false" customHeight="false" outlineLevel="0" collapsed="false">
      <c r="A94" s="80" t="n">
        <f aca="false">1+A93</f>
        <v>87</v>
      </c>
      <c r="C94" s="1" t="n">
        <v>38897</v>
      </c>
      <c r="D94" s="2" t="n">
        <v>32.98</v>
      </c>
      <c r="E94" s="2" t="n">
        <v>33.28</v>
      </c>
      <c r="F94" s="2" t="n">
        <v>32.88</v>
      </c>
      <c r="G94" s="2" t="n">
        <v>33.27</v>
      </c>
      <c r="H94" s="3" t="n">
        <v>28362400</v>
      </c>
      <c r="I94" s="84" t="n">
        <v>31.53</v>
      </c>
      <c r="K94" s="100" t="n">
        <f aca="false">IF(G94&lt;&gt;"",I94/I93-1,"")</f>
        <v>0.010576923076923</v>
      </c>
      <c r="L94" s="101" t="n">
        <f aca="false">IF(G94&lt;&gt;"",H94/1000,"")</f>
        <v>28362.4</v>
      </c>
      <c r="N94" s="6" t="n">
        <f aca="false">IF(G94&lt;&gt;"",E94*$I94/$G94,"")</f>
        <v>31.539477006312</v>
      </c>
      <c r="O94" s="6" t="n">
        <f aca="false">IF(G94&lt;&gt;"",F94*$I94/$G94,"")</f>
        <v>31.1603967538323</v>
      </c>
      <c r="P94" s="102" t="n">
        <f aca="false">IF(G94&lt;&gt;"",MAX(N94-N93,0),"")</f>
        <v>0.235255931304405</v>
      </c>
      <c r="Q94" s="103" t="n">
        <f aca="false">IF(G94&lt;&gt;"",MAX(O93-O94,0),"")</f>
        <v>0</v>
      </c>
      <c r="R94" s="104" t="n">
        <f aca="false">IF(G94&lt;&gt;"",MAX(N94-O94,N94-I93,I93-O94),"")</f>
        <v>0.379080252479714</v>
      </c>
      <c r="S94" s="105" t="n">
        <f aca="false">IF($G94&lt;&gt;"",A*S93+(1-A)*P94,"")</f>
        <v>0.0536111354013025</v>
      </c>
      <c r="T94" s="105" t="n">
        <f aca="false">IF($G94&lt;&gt;"",A*T93+(1-A)*Q94,"")</f>
        <v>0.0683128260874578</v>
      </c>
      <c r="U94" s="106" t="n">
        <f aca="false">IF($G94&lt;&gt;"",A*U93+(1-A)*R94,"")</f>
        <v>0.356620825588909</v>
      </c>
      <c r="V94" s="114" t="n">
        <f aca="false">IF($G94&lt;&gt;"",S94/$U94,"")</f>
        <v>0.150330916072474</v>
      </c>
      <c r="W94" s="115" t="n">
        <f aca="false">IF($G94&lt;&gt;"",T94/$U94,"")</f>
        <v>0.191555908084305</v>
      </c>
      <c r="X94" s="116" t="n">
        <f aca="false">IF($G94&lt;&gt;"",ABS(V94-W94)/(V94+W94),"")</f>
        <v>0.120580815342935</v>
      </c>
      <c r="Y94" s="95" t="n">
        <f aca="false">IF($G94&lt;&gt;"",A*Y93+(1-A)*X94,"")</f>
        <v>0.261834171780106</v>
      </c>
      <c r="Z94" s="23"/>
      <c r="AA94" s="110" t="str">
        <f aca="false">IF($A94&lt;$X$4,INDEX($C$9:$C$512,$I$1-$X$4+$A94),"")</f>
        <v/>
      </c>
      <c r="AB94" s="111" t="str">
        <f aca="false">IF($A94&lt;$X$4,100*INDEX($V$9:$V$512,$I$1-$X$4+$A94),"")</f>
        <v/>
      </c>
      <c r="AC94" s="112" t="str">
        <f aca="false">IF($A94&lt;$X$4,100*INDEX($W$9:$W$512,$I$1-$X$4+$A94),"")</f>
        <v/>
      </c>
      <c r="AD94" s="113" t="str">
        <f aca="false">IF($A94&lt;$X$4,100*INDEX($Y$9:$Y$512,$I$1-$X$4+$A94),"")</f>
        <v/>
      </c>
    </row>
    <row r="95" customFormat="false" ht="12.75" hidden="false" customHeight="false" outlineLevel="0" collapsed="false">
      <c r="A95" s="80" t="n">
        <f aca="false">1+A94</f>
        <v>88</v>
      </c>
      <c r="C95" s="1" t="n">
        <v>38898</v>
      </c>
      <c r="D95" s="2" t="n">
        <v>33.33</v>
      </c>
      <c r="E95" s="2" t="n">
        <v>33.37</v>
      </c>
      <c r="F95" s="2" t="n">
        <v>32.94</v>
      </c>
      <c r="G95" s="2" t="n">
        <v>32.96</v>
      </c>
      <c r="H95" s="3" t="n">
        <v>38877500</v>
      </c>
      <c r="I95" s="84" t="n">
        <v>31.23</v>
      </c>
      <c r="K95" s="100" t="n">
        <f aca="false">IF(G95&lt;&gt;"",I95/I94-1,"")</f>
        <v>-0.00951474785918172</v>
      </c>
      <c r="L95" s="101" t="n">
        <f aca="false">IF(G95&lt;&gt;"",H95/1000,"")</f>
        <v>38877.5</v>
      </c>
      <c r="N95" s="6" t="n">
        <f aca="false">IF(G95&lt;&gt;"",E95*$I95/$G95,"")</f>
        <v>31.6184799757282</v>
      </c>
      <c r="O95" s="6" t="n">
        <f aca="false">IF(G95&lt;&gt;"",F95*$I95/$G95,"")</f>
        <v>31.2110497572815</v>
      </c>
      <c r="P95" s="102" t="n">
        <f aca="false">IF(G95&lt;&gt;"",MAX(N95-N94,0),"")</f>
        <v>0.0790029694161589</v>
      </c>
      <c r="Q95" s="103" t="n">
        <f aca="false">IF(G95&lt;&gt;"",MAX(O94-O95,0),"")</f>
        <v>0</v>
      </c>
      <c r="R95" s="104" t="n">
        <f aca="false">IF(G95&lt;&gt;"",MAX(N95-O95,N95-I94,I94-O95),"")</f>
        <v>0.407430218446606</v>
      </c>
      <c r="S95" s="105" t="n">
        <f aca="false">IF($G95&lt;&gt;"",A*S94+(1-A)*P95,"")</f>
        <v>0.05699671326995</v>
      </c>
      <c r="T95" s="105" t="n">
        <f aca="false">IF($G95&lt;&gt;"",A*T94+(1-A)*Q95,"")</f>
        <v>0.0592044492757967</v>
      </c>
      <c r="U95" s="106" t="n">
        <f aca="false">IF($G95&lt;&gt;"",A*U94+(1-A)*R95,"")</f>
        <v>0.363395411303268</v>
      </c>
      <c r="V95" s="114" t="n">
        <f aca="false">IF($G95&lt;&gt;"",S95/$U95,"")</f>
        <v>0.156844889883279</v>
      </c>
      <c r="W95" s="115" t="n">
        <f aca="false">IF($G95&lt;&gt;"",T95/$U95,"")</f>
        <v>0.162920189507809</v>
      </c>
      <c r="X95" s="116" t="n">
        <f aca="false">IF($G95&lt;&gt;"",ABS(V95-W95)/(V95+W95),"")</f>
        <v>0.0189992591939656</v>
      </c>
      <c r="Y95" s="95" t="n">
        <f aca="false">IF($G95&lt;&gt;"",A*Y94+(1-A)*X95,"")</f>
        <v>0.229456183435287</v>
      </c>
      <c r="Z95" s="23"/>
      <c r="AA95" s="110" t="str">
        <f aca="false">IF($A95&lt;$X$4,INDEX($C$9:$C$512,$I$1-$X$4+$A95),"")</f>
        <v/>
      </c>
      <c r="AB95" s="111" t="str">
        <f aca="false">IF($A95&lt;$X$4,100*INDEX($V$9:$V$512,$I$1-$X$4+$A95),"")</f>
        <v/>
      </c>
      <c r="AC95" s="112" t="str">
        <f aca="false">IF($A95&lt;$X$4,100*INDEX($W$9:$W$512,$I$1-$X$4+$A95),"")</f>
        <v/>
      </c>
      <c r="AD95" s="113" t="str">
        <f aca="false">IF($A95&lt;$X$4,100*INDEX($Y$9:$Y$512,$I$1-$X$4+$A95),"")</f>
        <v/>
      </c>
    </row>
    <row r="96" customFormat="false" ht="12.75" hidden="false" customHeight="false" outlineLevel="0" collapsed="false">
      <c r="A96" s="80" t="n">
        <f aca="false">1+A95</f>
        <v>89</v>
      </c>
      <c r="C96" s="1" t="n">
        <v>38901</v>
      </c>
      <c r="D96" s="2" t="n">
        <v>33.1</v>
      </c>
      <c r="E96" s="2" t="n">
        <v>33.37</v>
      </c>
      <c r="F96" s="2" t="n">
        <v>33.09</v>
      </c>
      <c r="G96" s="2" t="n">
        <v>33.33</v>
      </c>
      <c r="H96" s="3" t="n">
        <v>11967000</v>
      </c>
      <c r="I96" s="84" t="n">
        <v>31.58</v>
      </c>
      <c r="K96" s="100" t="n">
        <f aca="false">IF(G96&lt;&gt;"",I96/I95-1,"")</f>
        <v>0.0112071725904579</v>
      </c>
      <c r="L96" s="101" t="n">
        <f aca="false">IF(G96&lt;&gt;"",H96/1000,"")</f>
        <v>11967</v>
      </c>
      <c r="N96" s="6" t="n">
        <f aca="false">IF(G96&lt;&gt;"",E96*$I96/$G96,"")</f>
        <v>31.617899789979</v>
      </c>
      <c r="O96" s="6" t="n">
        <f aca="false">IF(G96&lt;&gt;"",F96*$I96/$G96,"")</f>
        <v>31.352601260126</v>
      </c>
      <c r="P96" s="102" t="n">
        <f aca="false">IF(G96&lt;&gt;"",MAX(N96-N95,0),"")</f>
        <v>0</v>
      </c>
      <c r="Q96" s="103" t="n">
        <f aca="false">IF(G96&lt;&gt;"",MAX(O95-O96,0),"")</f>
        <v>0</v>
      </c>
      <c r="R96" s="104" t="n">
        <f aca="false">IF(G96&lt;&gt;"",MAX(N96-O96,N96-I95,I95-O96),"")</f>
        <v>0.387899789978995</v>
      </c>
      <c r="S96" s="105" t="n">
        <f aca="false">IF($G96&lt;&gt;"",A*S95+(1-A)*P96,"")</f>
        <v>0.0493971515006233</v>
      </c>
      <c r="T96" s="105" t="n">
        <f aca="false">IF($G96&lt;&gt;"",A*T95+(1-A)*Q96,"")</f>
        <v>0.0513105227056905</v>
      </c>
      <c r="U96" s="106" t="n">
        <f aca="false">IF($G96&lt;&gt;"",A*U95+(1-A)*R96,"")</f>
        <v>0.366662661793365</v>
      </c>
      <c r="V96" s="114" t="n">
        <f aca="false">IF($G96&lt;&gt;"",S96/$U96,"")</f>
        <v>0.134720975566531</v>
      </c>
      <c r="W96" s="115" t="n">
        <f aca="false">IF($G96&lt;&gt;"",T96/$U96,"")</f>
        <v>0.139939317667985</v>
      </c>
      <c r="X96" s="116" t="n">
        <f aca="false">IF($G96&lt;&gt;"",ABS(V96-W96)/(V96+W96),"")</f>
        <v>0.0189992591939656</v>
      </c>
      <c r="Y96" s="95" t="n">
        <f aca="false">IF($G96&lt;&gt;"",A*Y95+(1-A)*X96,"")</f>
        <v>0.201395260203111</v>
      </c>
      <c r="Z96" s="23"/>
      <c r="AA96" s="110" t="str">
        <f aca="false">IF($A96&lt;$X$4,INDEX($C$9:$C$512,$I$1-$X$4+$A96),"")</f>
        <v/>
      </c>
      <c r="AB96" s="111" t="str">
        <f aca="false">IF($A96&lt;$X$4,100*INDEX($V$9:$V$512,$I$1-$X$4+$A96),"")</f>
        <v/>
      </c>
      <c r="AC96" s="112" t="str">
        <f aca="false">IF($A96&lt;$X$4,100*INDEX($W$9:$W$512,$I$1-$X$4+$A96),"")</f>
        <v/>
      </c>
      <c r="AD96" s="113" t="str">
        <f aca="false">IF($A96&lt;$X$4,100*INDEX($Y$9:$Y$512,$I$1-$X$4+$A96),"")</f>
        <v/>
      </c>
    </row>
    <row r="97" customFormat="false" ht="12.75" hidden="false" customHeight="false" outlineLevel="0" collapsed="false">
      <c r="A97" s="80" t="n">
        <f aca="false">1+A96</f>
        <v>90</v>
      </c>
      <c r="C97" s="1" t="n">
        <v>38903</v>
      </c>
      <c r="D97" s="2" t="n">
        <v>33.23</v>
      </c>
      <c r="E97" s="2" t="n">
        <v>33.43</v>
      </c>
      <c r="F97" s="2" t="n">
        <v>33.15</v>
      </c>
      <c r="G97" s="2" t="n">
        <v>33.31</v>
      </c>
      <c r="H97" s="3" t="n">
        <v>25643300</v>
      </c>
      <c r="I97" s="84" t="n">
        <v>31.56</v>
      </c>
      <c r="K97" s="100" t="n">
        <f aca="false">IF(G97&lt;&gt;"",I97/I96-1,"")</f>
        <v>-0.000633312222925841</v>
      </c>
      <c r="L97" s="101" t="n">
        <f aca="false">IF(G97&lt;&gt;"",H97/1000,"")</f>
        <v>25643.3</v>
      </c>
      <c r="N97" s="6" t="n">
        <f aca="false">IF(G97&lt;&gt;"",E97*$I97/$G97,"")</f>
        <v>31.6736955869108</v>
      </c>
      <c r="O97" s="6" t="n">
        <f aca="false">IF(G97&lt;&gt;"",F97*$I97/$G97,"")</f>
        <v>31.4084058841189</v>
      </c>
      <c r="P97" s="102" t="n">
        <f aca="false">IF(G97&lt;&gt;"",MAX(N97-N96,0),"")</f>
        <v>0.0557957969318395</v>
      </c>
      <c r="Q97" s="103" t="n">
        <f aca="false">IF(G97&lt;&gt;"",MAX(O96-O97,0),"")</f>
        <v>0</v>
      </c>
      <c r="R97" s="104" t="n">
        <f aca="false">IF(G97&lt;&gt;"",MAX(N97-O97,N97-I96,I96-O97),"")</f>
        <v>0.265289702791957</v>
      </c>
      <c r="S97" s="105" t="n">
        <f aca="false">IF($G97&lt;&gt;"",A*S96+(1-A)*P97,"")</f>
        <v>0.0502503042247855</v>
      </c>
      <c r="T97" s="105" t="n">
        <f aca="false">IF($G97&lt;&gt;"",A*T96+(1-A)*Q97,"")</f>
        <v>0.0444691196782651</v>
      </c>
      <c r="U97" s="106" t="n">
        <f aca="false">IF($G97&lt;&gt;"",A*U96+(1-A)*R97,"")</f>
        <v>0.353146267259844</v>
      </c>
      <c r="V97" s="114" t="n">
        <f aca="false">IF($G97&lt;&gt;"",S97/$U97,"")</f>
        <v>0.142293176747105</v>
      </c>
      <c r="W97" s="115" t="n">
        <f aca="false">IF($G97&lt;&gt;"",T97/$U97,"")</f>
        <v>0.125922666614355</v>
      </c>
      <c r="X97" s="116" t="n">
        <f aca="false">IF($G97&lt;&gt;"",ABS(V97-W97)/(V97+W97),"")</f>
        <v>0.0610348364495716</v>
      </c>
      <c r="Y97" s="95" t="n">
        <f aca="false">IF($G97&lt;&gt;"",A*Y96+(1-A)*X97,"")</f>
        <v>0.182680537035972</v>
      </c>
      <c r="Z97" s="23"/>
      <c r="AA97" s="110" t="str">
        <f aca="false">IF($A97&lt;$X$4,INDEX($C$9:$C$512,$I$1-$X$4+$A97),"")</f>
        <v/>
      </c>
      <c r="AB97" s="111" t="str">
        <f aca="false">IF($A97&lt;$X$4,100*INDEX($V$9:$V$512,$I$1-$X$4+$A97),"")</f>
        <v/>
      </c>
      <c r="AC97" s="112" t="str">
        <f aca="false">IF($A97&lt;$X$4,100*INDEX($W$9:$W$512,$I$1-$X$4+$A97),"")</f>
        <v/>
      </c>
      <c r="AD97" s="113" t="str">
        <f aca="false">IF($A97&lt;$X$4,100*INDEX($Y$9:$Y$512,$I$1-$X$4+$A97),"")</f>
        <v/>
      </c>
    </row>
    <row r="98" customFormat="false" ht="12.75" hidden="false" customHeight="false" outlineLevel="0" collapsed="false">
      <c r="A98" s="80" t="n">
        <f aca="false">1+A97</f>
        <v>91</v>
      </c>
      <c r="C98" s="1" t="n">
        <v>38904</v>
      </c>
      <c r="D98" s="2" t="n">
        <v>33.31</v>
      </c>
      <c r="E98" s="2" t="n">
        <v>33.62</v>
      </c>
      <c r="F98" s="2" t="n">
        <v>33.3</v>
      </c>
      <c r="G98" s="2" t="n">
        <v>33.5</v>
      </c>
      <c r="H98" s="3" t="n">
        <v>20027600</v>
      </c>
      <c r="I98" s="84" t="n">
        <v>31.74</v>
      </c>
      <c r="K98" s="100" t="n">
        <f aca="false">IF(G98&lt;&gt;"",I98/I97-1,"")</f>
        <v>0.00570342205323193</v>
      </c>
      <c r="L98" s="101" t="n">
        <f aca="false">IF(G98&lt;&gt;"",H98/1000,"")</f>
        <v>20027.6</v>
      </c>
      <c r="N98" s="6" t="n">
        <f aca="false">IF(G98&lt;&gt;"",E98*$I98/$G98,"")</f>
        <v>31.8536955223881</v>
      </c>
      <c r="O98" s="6" t="n">
        <f aca="false">IF(G98&lt;&gt;"",F98*$I98/$G98,"")</f>
        <v>31.5505074626866</v>
      </c>
      <c r="P98" s="102" t="n">
        <f aca="false">IF(G98&lt;&gt;"",MAX(N98-N97,0),"")</f>
        <v>0.179999935477216</v>
      </c>
      <c r="Q98" s="103" t="n">
        <f aca="false">IF(G98&lt;&gt;"",MAX(O97-O98,0),"")</f>
        <v>0</v>
      </c>
      <c r="R98" s="104" t="n">
        <f aca="false">IF(G98&lt;&gt;"",MAX(N98-O98,N98-I97,I97-O98),"")</f>
        <v>0.30318805970149</v>
      </c>
      <c r="S98" s="105" t="n">
        <f aca="false">IF($G98&lt;&gt;"",A*S97+(1-A)*P98,"")</f>
        <v>0.0675502550584429</v>
      </c>
      <c r="T98" s="105" t="n">
        <f aca="false">IF($G98&lt;&gt;"",A*T97+(1-A)*Q98,"")</f>
        <v>0.0385399037211631</v>
      </c>
      <c r="U98" s="106" t="n">
        <f aca="false">IF($G98&lt;&gt;"",A*U97+(1-A)*R98,"")</f>
        <v>0.34648517291873</v>
      </c>
      <c r="V98" s="114" t="n">
        <f aca="false">IF($G98&lt;&gt;"",S98/$U98,"")</f>
        <v>0.194958573521087</v>
      </c>
      <c r="W98" s="115" t="n">
        <f aca="false">IF($G98&lt;&gt;"",T98/$U98,"")</f>
        <v>0.111231033052611</v>
      </c>
      <c r="X98" s="116" t="n">
        <f aca="false">IF($G98&lt;&gt;"",ABS(V98-W98)/(V98+W98),"")</f>
        <v>0.273449975671603</v>
      </c>
      <c r="Y98" s="95" t="n">
        <f aca="false">IF($G98&lt;&gt;"",A*Y97+(1-A)*X98,"")</f>
        <v>0.194783128854057</v>
      </c>
      <c r="Z98" s="23"/>
      <c r="AA98" s="110" t="str">
        <f aca="false">IF($A98&lt;$X$4,INDEX($C$9:$C$512,$I$1-$X$4+$A98),"")</f>
        <v/>
      </c>
      <c r="AB98" s="111" t="str">
        <f aca="false">IF($A98&lt;$X$4,100*INDEX($V$9:$V$512,$I$1-$X$4+$A98),"")</f>
        <v/>
      </c>
      <c r="AC98" s="112" t="str">
        <f aca="false">IF($A98&lt;$X$4,100*INDEX($W$9:$W$512,$I$1-$X$4+$A98),"")</f>
        <v/>
      </c>
      <c r="AD98" s="113" t="str">
        <f aca="false">IF($A98&lt;$X$4,100*INDEX($Y$9:$Y$512,$I$1-$X$4+$A98),"")</f>
        <v/>
      </c>
    </row>
    <row r="99" customFormat="false" ht="12.75" hidden="false" customHeight="false" outlineLevel="0" collapsed="false">
      <c r="A99" s="80" t="n">
        <f aca="false">1+A98</f>
        <v>92</v>
      </c>
      <c r="C99" s="1" t="n">
        <v>38905</v>
      </c>
      <c r="D99" s="2" t="n">
        <v>33.35</v>
      </c>
      <c r="E99" s="2" t="n">
        <v>33.51</v>
      </c>
      <c r="F99" s="2" t="n">
        <v>33.21</v>
      </c>
      <c r="G99" s="2" t="n">
        <v>33.3</v>
      </c>
      <c r="H99" s="3" t="n">
        <v>20320700</v>
      </c>
      <c r="I99" s="84" t="n">
        <v>31.55</v>
      </c>
      <c r="K99" s="100" t="n">
        <f aca="false">IF(G99&lt;&gt;"",I99/I98-1,"")</f>
        <v>-0.00598613736609954</v>
      </c>
      <c r="L99" s="101" t="n">
        <f aca="false">IF(G99&lt;&gt;"",H99/1000,"")</f>
        <v>20320.7</v>
      </c>
      <c r="N99" s="6" t="n">
        <f aca="false">IF(G99&lt;&gt;"",E99*$I99/$G99,"")</f>
        <v>31.748963963964</v>
      </c>
      <c r="O99" s="6" t="n">
        <f aca="false">IF(G99&lt;&gt;"",F99*$I99/$G99,"")</f>
        <v>31.4647297297297</v>
      </c>
      <c r="P99" s="102" t="n">
        <f aca="false">IF(G99&lt;&gt;"",MAX(N99-N98,0),"")</f>
        <v>0</v>
      </c>
      <c r="Q99" s="103" t="n">
        <f aca="false">IF(G99&lt;&gt;"",MAX(O98-O99,0),"")</f>
        <v>0.0857777329568279</v>
      </c>
      <c r="R99" s="104" t="n">
        <f aca="false">IF(G99&lt;&gt;"",MAX(N99-O99,N99-I98,I98-O99),"")</f>
        <v>0.28423423423423</v>
      </c>
      <c r="S99" s="105" t="n">
        <f aca="false">IF($G99&lt;&gt;"",A*S98+(1-A)*P99,"")</f>
        <v>0.0585435543839838</v>
      </c>
      <c r="T99" s="105" t="n">
        <f aca="false">IF($G99&lt;&gt;"",A*T98+(1-A)*Q99,"")</f>
        <v>0.0448382809525851</v>
      </c>
      <c r="U99" s="106" t="n">
        <f aca="false">IF($G99&lt;&gt;"",A*U98+(1-A)*R99,"")</f>
        <v>0.338185047760797</v>
      </c>
      <c r="V99" s="114" t="n">
        <f aca="false">IF($G99&lt;&gt;"",S99/$U99,"")</f>
        <v>0.173111007632107</v>
      </c>
      <c r="W99" s="115" t="n">
        <f aca="false">IF($G99&lt;&gt;"",T99/$U99,"")</f>
        <v>0.132585048480026</v>
      </c>
      <c r="X99" s="116" t="n">
        <f aca="false">IF($G99&lt;&gt;"",ABS(V99-W99)/(V99+W99),"")</f>
        <v>0.132569453683812</v>
      </c>
      <c r="Y99" s="95" t="n">
        <f aca="false">IF($G99&lt;&gt;"",A*Y98+(1-A)*X99,"")</f>
        <v>0.186487972164691</v>
      </c>
      <c r="Z99" s="23"/>
      <c r="AA99" s="110" t="str">
        <f aca="false">IF($A99&lt;$X$4,INDEX($C$9:$C$512,$I$1-$X$4+$A99),"")</f>
        <v/>
      </c>
      <c r="AB99" s="111" t="str">
        <f aca="false">IF($A99&lt;$X$4,100*INDEX($V$9:$V$512,$I$1-$X$4+$A99),"")</f>
        <v/>
      </c>
      <c r="AC99" s="112" t="str">
        <f aca="false">IF($A99&lt;$X$4,100*INDEX($W$9:$W$512,$I$1-$X$4+$A99),"")</f>
        <v/>
      </c>
      <c r="AD99" s="113" t="str">
        <f aca="false">IF($A99&lt;$X$4,100*INDEX($Y$9:$Y$512,$I$1-$X$4+$A99),"")</f>
        <v/>
      </c>
    </row>
    <row r="100" customFormat="false" ht="12.75" hidden="false" customHeight="false" outlineLevel="0" collapsed="false">
      <c r="A100" s="80" t="n">
        <f aca="false">1+A99</f>
        <v>93</v>
      </c>
      <c r="C100" s="1" t="n">
        <v>38908</v>
      </c>
      <c r="D100" s="2" t="n">
        <v>33.3</v>
      </c>
      <c r="E100" s="2" t="n">
        <v>33.46</v>
      </c>
      <c r="F100" s="2" t="n">
        <v>33.1</v>
      </c>
      <c r="G100" s="2" t="n">
        <v>33.45</v>
      </c>
      <c r="H100" s="3" t="n">
        <v>15835100</v>
      </c>
      <c r="I100" s="84" t="n">
        <v>31.7</v>
      </c>
      <c r="K100" s="100" t="n">
        <f aca="false">IF(G100&lt;&gt;"",I100/I99-1,"")</f>
        <v>0.00475435816164804</v>
      </c>
      <c r="L100" s="101" t="n">
        <f aca="false">IF(G100&lt;&gt;"",H100/1000,"")</f>
        <v>15835.1</v>
      </c>
      <c r="N100" s="6" t="n">
        <f aca="false">IF(G100&lt;&gt;"",E100*$I100/$G100,"")</f>
        <v>31.7094768310912</v>
      </c>
      <c r="O100" s="6" t="n">
        <f aca="false">IF(G100&lt;&gt;"",F100*$I100/$G100,"")</f>
        <v>31.3683109118087</v>
      </c>
      <c r="P100" s="102" t="n">
        <f aca="false">IF(G100&lt;&gt;"",MAX(N100-N99,0),"")</f>
        <v>0</v>
      </c>
      <c r="Q100" s="103" t="n">
        <f aca="false">IF(G100&lt;&gt;"",MAX(O99-O100,0),"")</f>
        <v>0.0964188179210659</v>
      </c>
      <c r="R100" s="104" t="n">
        <f aca="false">IF(G100&lt;&gt;"",MAX(N100-O100,N100-I99,I99-O100),"")</f>
        <v>0.341165919282513</v>
      </c>
      <c r="S100" s="105" t="n">
        <f aca="false">IF($G100&lt;&gt;"",A*S99+(1-A)*P100,"")</f>
        <v>0.050737747132786</v>
      </c>
      <c r="T100" s="105" t="n">
        <f aca="false">IF($G100&lt;&gt;"",A*T99+(1-A)*Q100,"")</f>
        <v>0.0517156858817158</v>
      </c>
      <c r="U100" s="106" t="n">
        <f aca="false">IF($G100&lt;&gt;"",A*U99+(1-A)*R100,"")</f>
        <v>0.338582497297026</v>
      </c>
      <c r="V100" s="114" t="n">
        <f aca="false">IF($G100&lt;&gt;"",S100/$U100,"")</f>
        <v>0.149853425790866</v>
      </c>
      <c r="W100" s="115" t="n">
        <f aca="false">IF($G100&lt;&gt;"",T100/$U100,"")</f>
        <v>0.152741758048844</v>
      </c>
      <c r="X100" s="116" t="n">
        <f aca="false">IF($G100&lt;&gt;"",ABS(V100-W100)/(V100+W100),"")</f>
        <v>0.00954520234369714</v>
      </c>
      <c r="Y100" s="95" t="n">
        <f aca="false">IF($G100&lt;&gt;"",A*Y99+(1-A)*X100,"")</f>
        <v>0.162895602855225</v>
      </c>
      <c r="Z100" s="23"/>
      <c r="AA100" s="110" t="str">
        <f aca="false">IF($A100&lt;$X$4,INDEX($C$9:$C$512,$I$1-$X$4+$A100),"")</f>
        <v/>
      </c>
      <c r="AB100" s="111" t="str">
        <f aca="false">IF($A100&lt;$X$4,100*INDEX($V$9:$V$512,$I$1-$X$4+$A100),"")</f>
        <v/>
      </c>
      <c r="AC100" s="112" t="str">
        <f aca="false">IF($A100&lt;$X$4,100*INDEX($W$9:$W$512,$I$1-$X$4+$A100),"")</f>
        <v/>
      </c>
      <c r="AD100" s="113" t="str">
        <f aca="false">IF($A100&lt;$X$4,100*INDEX($Y$9:$Y$512,$I$1-$X$4+$A100),"")</f>
        <v/>
      </c>
    </row>
    <row r="101" customFormat="false" ht="12.75" hidden="false" customHeight="false" outlineLevel="0" collapsed="false">
      <c r="A101" s="80" t="n">
        <f aca="false">1+A100</f>
        <v>94</v>
      </c>
      <c r="C101" s="1" t="n">
        <v>38909</v>
      </c>
      <c r="D101" s="2" t="n">
        <v>33.37</v>
      </c>
      <c r="E101" s="2" t="n">
        <v>33.38</v>
      </c>
      <c r="F101" s="2" t="n">
        <v>32.99</v>
      </c>
      <c r="G101" s="2" t="n">
        <v>33.26</v>
      </c>
      <c r="H101" s="3" t="n">
        <v>22385000</v>
      </c>
      <c r="I101" s="84" t="n">
        <v>31.52</v>
      </c>
      <c r="K101" s="100" t="n">
        <f aca="false">IF(G101&lt;&gt;"",I101/I100-1,"")</f>
        <v>-0.00567823343848584</v>
      </c>
      <c r="L101" s="101" t="n">
        <f aca="false">IF(G101&lt;&gt;"",H101/1000,"")</f>
        <v>22385</v>
      </c>
      <c r="N101" s="6" t="n">
        <f aca="false">IF(G101&lt;&gt;"",E101*$I101/$G101,"")</f>
        <v>31.6337221888154</v>
      </c>
      <c r="O101" s="6" t="n">
        <f aca="false">IF(G101&lt;&gt;"",F101*$I101/$G101,"")</f>
        <v>31.2641250751654</v>
      </c>
      <c r="P101" s="102" t="n">
        <f aca="false">IF(G101&lt;&gt;"",MAX(N101-N100,0),"")</f>
        <v>0</v>
      </c>
      <c r="Q101" s="103" t="n">
        <f aca="false">IF(G101&lt;&gt;"",MAX(O100-O101,0),"")</f>
        <v>0.1041858366433</v>
      </c>
      <c r="R101" s="104" t="n">
        <f aca="false">IF(G101&lt;&gt;"",MAX(N101-O101,N101-I100,I100-O101),"")</f>
        <v>0.435874924834632</v>
      </c>
      <c r="S101" s="105" t="n">
        <f aca="false">IF($G101&lt;&gt;"",A*S100+(1-A)*P101,"")</f>
        <v>0.0439727141817479</v>
      </c>
      <c r="T101" s="105" t="n">
        <f aca="false">IF($G101&lt;&gt;"",A*T100+(1-A)*Q101,"")</f>
        <v>0.0587117059832604</v>
      </c>
      <c r="U101" s="106" t="n">
        <f aca="false">IF($G101&lt;&gt;"",A*U100+(1-A)*R101,"")</f>
        <v>0.351554820968707</v>
      </c>
      <c r="V101" s="114" t="n">
        <f aca="false">IF($G101&lt;&gt;"",S101/$U101,"")</f>
        <v>0.125080674645796</v>
      </c>
      <c r="W101" s="115" t="n">
        <f aca="false">IF($G101&lt;&gt;"",T101/$U101,"")</f>
        <v>0.167005833745874</v>
      </c>
      <c r="X101" s="116" t="n">
        <f aca="false">IF($G101&lt;&gt;"",ABS(V101-W101)/(V101+W101),"")</f>
        <v>0.143536787546034</v>
      </c>
      <c r="Y101" s="95" t="n">
        <f aca="false">IF($G101&lt;&gt;"",A*Y100+(1-A)*X101,"")</f>
        <v>0.160314427480666</v>
      </c>
      <c r="Z101" s="23"/>
      <c r="AA101" s="110" t="str">
        <f aca="false">IF($A101&lt;$X$4,INDEX($C$9:$C$512,$I$1-$X$4+$A101),"")</f>
        <v/>
      </c>
      <c r="AB101" s="111" t="str">
        <f aca="false">IF($A101&lt;$X$4,100*INDEX($V$9:$V$512,$I$1-$X$4+$A101),"")</f>
        <v/>
      </c>
      <c r="AC101" s="112" t="str">
        <f aca="false">IF($A101&lt;$X$4,100*INDEX($W$9:$W$512,$I$1-$X$4+$A101),"")</f>
        <v/>
      </c>
      <c r="AD101" s="113" t="str">
        <f aca="false">IF($A101&lt;$X$4,100*INDEX($Y$9:$Y$512,$I$1-$X$4+$A101),"")</f>
        <v/>
      </c>
    </row>
    <row r="102" customFormat="false" ht="12.75" hidden="false" customHeight="false" outlineLevel="0" collapsed="false">
      <c r="A102" s="80" t="n">
        <f aca="false">1+A101</f>
        <v>95</v>
      </c>
      <c r="C102" s="1" t="n">
        <v>38910</v>
      </c>
      <c r="D102" s="2" t="n">
        <v>33.21</v>
      </c>
      <c r="E102" s="2" t="n">
        <v>33.22</v>
      </c>
      <c r="F102" s="2" t="n">
        <v>33</v>
      </c>
      <c r="G102" s="2" t="n">
        <v>33.06</v>
      </c>
      <c r="H102" s="3" t="n">
        <v>21533500</v>
      </c>
      <c r="I102" s="84" t="n">
        <v>31.33</v>
      </c>
      <c r="K102" s="100" t="n">
        <f aca="false">IF(G102&lt;&gt;"",I102/I101-1,"")</f>
        <v>-0.00602791878172593</v>
      </c>
      <c r="L102" s="101" t="n">
        <f aca="false">IF(G102&lt;&gt;"",H102/1000,"")</f>
        <v>21533.5</v>
      </c>
      <c r="N102" s="6" t="n">
        <f aca="false">IF(G102&lt;&gt;"",E102*$I102/$G102,"")</f>
        <v>31.4816273442226</v>
      </c>
      <c r="O102" s="6" t="n">
        <f aca="false">IF(G102&lt;&gt;"",F102*$I102/$G102,"")</f>
        <v>31.2731397459165</v>
      </c>
      <c r="P102" s="102" t="n">
        <f aca="false">IF(G102&lt;&gt;"",MAX(N102-N101,0),"")</f>
        <v>0</v>
      </c>
      <c r="Q102" s="103" t="n">
        <f aca="false">IF(G102&lt;&gt;"",MAX(O101-O102,0),"")</f>
        <v>0</v>
      </c>
      <c r="R102" s="104" t="n">
        <f aca="false">IF(G102&lt;&gt;"",MAX(N102-O102,N102-I101,I101-O102),"")</f>
        <v>0.24686025408349</v>
      </c>
      <c r="S102" s="105" t="n">
        <f aca="false">IF($G102&lt;&gt;"",A*S101+(1-A)*P102,"")</f>
        <v>0.0381096856241815</v>
      </c>
      <c r="T102" s="105" t="n">
        <f aca="false">IF($G102&lt;&gt;"",A*T101+(1-A)*Q102,"")</f>
        <v>0.0508834785188256</v>
      </c>
      <c r="U102" s="106" t="n">
        <f aca="false">IF($G102&lt;&gt;"",A*U101+(1-A)*R102,"")</f>
        <v>0.337595545384011</v>
      </c>
      <c r="V102" s="114" t="n">
        <f aca="false">IF($G102&lt;&gt;"",S102/$U102,"")</f>
        <v>0.11288562940258</v>
      </c>
      <c r="W102" s="115" t="n">
        <f aca="false">IF($G102&lt;&gt;"",T102/$U102,"")</f>
        <v>0.150723192928823</v>
      </c>
      <c r="X102" s="116" t="n">
        <f aca="false">IF($G102&lt;&gt;"",ABS(V102-W102)/(V102+W102),"")</f>
        <v>0.143536787546034</v>
      </c>
      <c r="Y102" s="95" t="n">
        <f aca="false">IF($G102&lt;&gt;"",A*Y101+(1-A)*X102,"")</f>
        <v>0.158077408822715</v>
      </c>
      <c r="Z102" s="23"/>
      <c r="AA102" s="110" t="str">
        <f aca="false">IF($A102&lt;$X$4,INDEX($C$9:$C$512,$I$1-$X$4+$A102),"")</f>
        <v/>
      </c>
      <c r="AB102" s="111" t="str">
        <f aca="false">IF($A102&lt;$X$4,100*INDEX($V$9:$V$512,$I$1-$X$4+$A102),"")</f>
        <v/>
      </c>
      <c r="AC102" s="112" t="str">
        <f aca="false">IF($A102&lt;$X$4,100*INDEX($W$9:$W$512,$I$1-$X$4+$A102),"")</f>
        <v/>
      </c>
      <c r="AD102" s="113" t="str">
        <f aca="false">IF($A102&lt;$X$4,100*INDEX($Y$9:$Y$512,$I$1-$X$4+$A102),"")</f>
        <v/>
      </c>
    </row>
    <row r="103" customFormat="false" ht="12.75" hidden="false" customHeight="false" outlineLevel="0" collapsed="false">
      <c r="A103" s="80" t="n">
        <f aca="false">1+A102</f>
        <v>96</v>
      </c>
      <c r="C103" s="1" t="n">
        <v>38911</v>
      </c>
      <c r="D103" s="2" t="n">
        <v>33.01</v>
      </c>
      <c r="E103" s="2" t="n">
        <v>33.06</v>
      </c>
      <c r="F103" s="2" t="n">
        <v>32.56</v>
      </c>
      <c r="G103" s="2" t="n">
        <v>32.67</v>
      </c>
      <c r="H103" s="3" t="n">
        <v>31440400</v>
      </c>
      <c r="I103" s="84" t="n">
        <v>30.96</v>
      </c>
      <c r="K103" s="100" t="n">
        <f aca="false">IF(G103&lt;&gt;"",I103/I102-1,"")</f>
        <v>-0.0118097669964889</v>
      </c>
      <c r="L103" s="101" t="n">
        <f aca="false">IF(G103&lt;&gt;"",H103/1000,"")</f>
        <v>31440.4</v>
      </c>
      <c r="N103" s="6" t="n">
        <f aca="false">IF(G103&lt;&gt;"",E103*$I103/$G103,"")</f>
        <v>31.3295867768595</v>
      </c>
      <c r="O103" s="6" t="n">
        <f aca="false">IF(G103&lt;&gt;"",F103*$I103/$G103,"")</f>
        <v>30.8557575757576</v>
      </c>
      <c r="P103" s="102" t="n">
        <f aca="false">IF(G103&lt;&gt;"",MAX(N103-N102,0),"")</f>
        <v>0</v>
      </c>
      <c r="Q103" s="103" t="n">
        <f aca="false">IF(G103&lt;&gt;"",MAX(O102-O103,0),"")</f>
        <v>0.417382170158934</v>
      </c>
      <c r="R103" s="104" t="n">
        <f aca="false">IF(G103&lt;&gt;"",MAX(N103-O103,N103-I102,I102-O103),"")</f>
        <v>0.474242424242423</v>
      </c>
      <c r="S103" s="105" t="n">
        <f aca="false">IF($G103&lt;&gt;"",A*S102+(1-A)*P103,"")</f>
        <v>0.033028394207624</v>
      </c>
      <c r="T103" s="105" t="n">
        <f aca="false">IF($G103&lt;&gt;"",A*T102+(1-A)*Q103,"")</f>
        <v>0.0997499707375067</v>
      </c>
      <c r="U103" s="106" t="n">
        <f aca="false">IF($G103&lt;&gt;"",A*U102+(1-A)*R103,"")</f>
        <v>0.355815129231799</v>
      </c>
      <c r="V103" s="114" t="n">
        <f aca="false">IF($G103&lt;&gt;"",S103/$U103,"")</f>
        <v>0.0928245920260104</v>
      </c>
      <c r="W103" s="115" t="n">
        <f aca="false">IF($G103&lt;&gt;"",T103/$U103,"")</f>
        <v>0.280342128657839</v>
      </c>
      <c r="X103" s="116" t="n">
        <f aca="false">IF($G103&lt;&gt;"",ABS(V103-W103)/(V103+W103),"")</f>
        <v>0.502503375135361</v>
      </c>
      <c r="Y103" s="95" t="n">
        <f aca="false">IF($G103&lt;&gt;"",A*Y102+(1-A)*X103,"")</f>
        <v>0.204000870997735</v>
      </c>
      <c r="Z103" s="23"/>
      <c r="AA103" s="110" t="str">
        <f aca="false">IF($A103&lt;$X$4,INDEX($C$9:$C$512,$I$1-$X$4+$A103),"")</f>
        <v/>
      </c>
      <c r="AB103" s="111" t="str">
        <f aca="false">IF($A103&lt;$X$4,100*INDEX($V$9:$V$512,$I$1-$X$4+$A103),"")</f>
        <v/>
      </c>
      <c r="AC103" s="112" t="str">
        <f aca="false">IF($A103&lt;$X$4,100*INDEX($W$9:$W$512,$I$1-$X$4+$A103),"")</f>
        <v/>
      </c>
      <c r="AD103" s="113" t="str">
        <f aca="false">IF($A103&lt;$X$4,100*INDEX($Y$9:$Y$512,$I$1-$X$4+$A103),"")</f>
        <v/>
      </c>
    </row>
    <row r="104" customFormat="false" ht="12.75" hidden="false" customHeight="false" outlineLevel="0" collapsed="false">
      <c r="A104" s="80" t="n">
        <f aca="false">1+A103</f>
        <v>97</v>
      </c>
      <c r="C104" s="1" t="n">
        <v>38912</v>
      </c>
      <c r="D104" s="2" t="n">
        <v>32.29</v>
      </c>
      <c r="E104" s="2" t="n">
        <v>32.37</v>
      </c>
      <c r="F104" s="2" t="n">
        <v>32.06</v>
      </c>
      <c r="G104" s="2" t="n">
        <v>32.11</v>
      </c>
      <c r="H104" s="3" t="n">
        <v>49234200</v>
      </c>
      <c r="I104" s="84" t="n">
        <v>30.43</v>
      </c>
      <c r="K104" s="100" t="n">
        <f aca="false">IF(G104&lt;&gt;"",I104/I103-1,"")</f>
        <v>-0.0171188630490956</v>
      </c>
      <c r="L104" s="101" t="n">
        <f aca="false">IF(G104&lt;&gt;"",H104/1000,"")</f>
        <v>49234.2</v>
      </c>
      <c r="N104" s="6" t="n">
        <f aca="false">IF(G104&lt;&gt;"",E104*$I104/$G104,"")</f>
        <v>30.6763967611336</v>
      </c>
      <c r="O104" s="6" t="n">
        <f aca="false">IF(G104&lt;&gt;"",F104*$I104/$G104,"")</f>
        <v>30.3826160074743</v>
      </c>
      <c r="P104" s="102" t="n">
        <f aca="false">IF(G104&lt;&gt;"",MAX(N104-N103,0),"")</f>
        <v>0</v>
      </c>
      <c r="Q104" s="103" t="n">
        <f aca="false">IF(G104&lt;&gt;"",MAX(O103-O104,0),"")</f>
        <v>0.473141568283268</v>
      </c>
      <c r="R104" s="104" t="n">
        <f aca="false">IF(G104&lt;&gt;"",MAX(N104-O104,N104-I103,I103-O104),"")</f>
        <v>0.577383992525693</v>
      </c>
      <c r="S104" s="105" t="n">
        <f aca="false">IF($G104&lt;&gt;"",A*S103+(1-A)*P104,"")</f>
        <v>0.0286246083132741</v>
      </c>
      <c r="T104" s="105" t="n">
        <f aca="false">IF($G104&lt;&gt;"",A*T103+(1-A)*Q104,"")</f>
        <v>0.149535517076942</v>
      </c>
      <c r="U104" s="106" t="n">
        <f aca="false">IF($G104&lt;&gt;"",A*U103+(1-A)*R104,"")</f>
        <v>0.385357644337652</v>
      </c>
      <c r="V104" s="114" t="n">
        <f aca="false">IF($G104&lt;&gt;"",S104/$U104,"")</f>
        <v>0.0742806292644687</v>
      </c>
      <c r="W104" s="115" t="n">
        <f aca="false">IF($G104&lt;&gt;"",T104/$U104,"")</f>
        <v>0.388043468902664</v>
      </c>
      <c r="X104" s="116" t="n">
        <f aca="false">IF($G104&lt;&gt;"",ABS(V104-W104)/(V104+W104),"")</f>
        <v>0.678664254971993</v>
      </c>
      <c r="Y104" s="95" t="n">
        <f aca="false">IF($G104&lt;&gt;"",A*Y103+(1-A)*X104,"")</f>
        <v>0.267289322194302</v>
      </c>
      <c r="Z104" s="23"/>
      <c r="AA104" s="110" t="str">
        <f aca="false">IF($A104&lt;$X$4,INDEX($C$9:$C$512,$I$1-$X$4+$A104),"")</f>
        <v/>
      </c>
      <c r="AB104" s="111" t="str">
        <f aca="false">IF($A104&lt;$X$4,100*INDEX($V$9:$V$512,$I$1-$X$4+$A104),"")</f>
        <v/>
      </c>
      <c r="AC104" s="112" t="str">
        <f aca="false">IF($A104&lt;$X$4,100*INDEX($W$9:$W$512,$I$1-$X$4+$A104),"")</f>
        <v/>
      </c>
      <c r="AD104" s="113" t="str">
        <f aca="false">IF($A104&lt;$X$4,100*INDEX($Y$9:$Y$512,$I$1-$X$4+$A104),"")</f>
        <v/>
      </c>
    </row>
    <row r="105" customFormat="false" ht="12.75" hidden="false" customHeight="false" outlineLevel="0" collapsed="false">
      <c r="A105" s="80" t="n">
        <f aca="false">1+A104</f>
        <v>98</v>
      </c>
      <c r="C105" s="1" t="n">
        <v>38915</v>
      </c>
      <c r="D105" s="2" t="n">
        <v>32.08</v>
      </c>
      <c r="E105" s="2" t="n">
        <v>32.43</v>
      </c>
      <c r="F105" s="2" t="n">
        <v>32.08</v>
      </c>
      <c r="G105" s="2" t="n">
        <v>32.36</v>
      </c>
      <c r="H105" s="3" t="n">
        <v>23565600</v>
      </c>
      <c r="I105" s="84" t="n">
        <v>30.66</v>
      </c>
      <c r="K105" s="100" t="n">
        <f aca="false">IF(G105&lt;&gt;"",I105/I104-1,"")</f>
        <v>0.00755833059480771</v>
      </c>
      <c r="L105" s="101" t="n">
        <f aca="false">IF(G105&lt;&gt;"",H105/1000,"")</f>
        <v>23565.6</v>
      </c>
      <c r="N105" s="6" t="n">
        <f aca="false">IF(G105&lt;&gt;"",E105*$I105/$G105,"")</f>
        <v>30.7263226205192</v>
      </c>
      <c r="O105" s="6" t="n">
        <f aca="false">IF(G105&lt;&gt;"",F105*$I105/$G105,"")</f>
        <v>30.3947095179234</v>
      </c>
      <c r="P105" s="102" t="n">
        <f aca="false">IF(G105&lt;&gt;"",MAX(N105-N104,0),"")</f>
        <v>0.04992585938556</v>
      </c>
      <c r="Q105" s="103" t="n">
        <f aca="false">IF(G105&lt;&gt;"",MAX(O104-O105,0),"")</f>
        <v>0</v>
      </c>
      <c r="R105" s="104" t="n">
        <f aca="false">IF(G105&lt;&gt;"",MAX(N105-O105,N105-I104,I104-O105),"")</f>
        <v>0.331613102595799</v>
      </c>
      <c r="S105" s="105" t="n">
        <f aca="false">IF($G105&lt;&gt;"",A*S104+(1-A)*P105,"")</f>
        <v>0.0314647751229122</v>
      </c>
      <c r="T105" s="105" t="n">
        <f aca="false">IF($G105&lt;&gt;"",A*T104+(1-A)*Q105,"")</f>
        <v>0.129597448133349</v>
      </c>
      <c r="U105" s="106" t="n">
        <f aca="false">IF($G105&lt;&gt;"",A*U104+(1-A)*R105,"")</f>
        <v>0.378191705438738</v>
      </c>
      <c r="V105" s="114" t="n">
        <f aca="false">IF($G105&lt;&gt;"",S105/$U105,"")</f>
        <v>0.0831979513839684</v>
      </c>
      <c r="W105" s="115" t="n">
        <f aca="false">IF($G105&lt;&gt;"",T105/$U105,"")</f>
        <v>0.342676600966179</v>
      </c>
      <c r="X105" s="116" t="n">
        <f aca="false">IF($G105&lt;&gt;"",ABS(V105-W105)/(V105+W105),"")</f>
        <v>0.60928423205919</v>
      </c>
      <c r="Y105" s="95" t="n">
        <f aca="false">IF($G105&lt;&gt;"",A*Y104+(1-A)*X105,"")</f>
        <v>0.312888643509621</v>
      </c>
      <c r="Z105" s="23"/>
      <c r="AA105" s="110" t="str">
        <f aca="false">IF($A105&lt;$X$4,INDEX($C$9:$C$512,$I$1-$X$4+$A105),"")</f>
        <v/>
      </c>
      <c r="AB105" s="111" t="str">
        <f aca="false">IF($A105&lt;$X$4,100*INDEX($V$9:$V$512,$I$1-$X$4+$A105),"")</f>
        <v/>
      </c>
      <c r="AC105" s="112" t="str">
        <f aca="false">IF($A105&lt;$X$4,100*INDEX($W$9:$W$512,$I$1-$X$4+$A105),"")</f>
        <v/>
      </c>
      <c r="AD105" s="113" t="str">
        <f aca="false">IF($A105&lt;$X$4,100*INDEX($Y$9:$Y$512,$I$1-$X$4+$A105),"")</f>
        <v/>
      </c>
    </row>
    <row r="106" customFormat="false" ht="12.75" hidden="false" customHeight="false" outlineLevel="0" collapsed="false">
      <c r="A106" s="80" t="n">
        <f aca="false">1+A105</f>
        <v>99</v>
      </c>
      <c r="C106" s="1" t="n">
        <v>38916</v>
      </c>
      <c r="D106" s="2" t="n">
        <v>32.36</v>
      </c>
      <c r="E106" s="2" t="n">
        <v>32.49</v>
      </c>
      <c r="F106" s="2" t="n">
        <v>32.25</v>
      </c>
      <c r="G106" s="2" t="n">
        <v>32.46</v>
      </c>
      <c r="H106" s="3" t="n">
        <v>26257800</v>
      </c>
      <c r="I106" s="84" t="n">
        <v>30.76</v>
      </c>
      <c r="K106" s="100" t="n">
        <f aca="false">IF(G106&lt;&gt;"",I106/I105-1,"")</f>
        <v>0.00326157860404441</v>
      </c>
      <c r="L106" s="101" t="n">
        <f aca="false">IF(G106&lt;&gt;"",H106/1000,"")</f>
        <v>26257.8</v>
      </c>
      <c r="N106" s="6" t="n">
        <f aca="false">IF(G106&lt;&gt;"",E106*$I106/$G106,"")</f>
        <v>30.7884288354898</v>
      </c>
      <c r="O106" s="6" t="n">
        <f aca="false">IF(G106&lt;&gt;"",F106*$I106/$G106,"")</f>
        <v>30.5609981515712</v>
      </c>
      <c r="P106" s="102" t="n">
        <f aca="false">IF(G106&lt;&gt;"",MAX(N106-N105,0),"")</f>
        <v>0.0621062149706759</v>
      </c>
      <c r="Q106" s="103" t="n">
        <f aca="false">IF(G106&lt;&gt;"",MAX(O105-O106,0),"")</f>
        <v>0</v>
      </c>
      <c r="R106" s="104" t="n">
        <f aca="false">IF(G106&lt;&gt;"",MAX(N106-O106,N106-I105,I105-O106),"")</f>
        <v>0.227430683918669</v>
      </c>
      <c r="S106" s="105" t="n">
        <f aca="false">IF($G106&lt;&gt;"",A*S105+(1-A)*P106,"")</f>
        <v>0.0355503004359474</v>
      </c>
      <c r="T106" s="105" t="n">
        <f aca="false">IF($G106&lt;&gt;"",A*T105+(1-A)*Q106,"")</f>
        <v>0.112317788382236</v>
      </c>
      <c r="U106" s="106" t="n">
        <f aca="false">IF($G106&lt;&gt;"",A*U105+(1-A)*R106,"")</f>
        <v>0.358090235902729</v>
      </c>
      <c r="V106" s="114" t="n">
        <f aca="false">IF($G106&lt;&gt;"",S106/$U106,"")</f>
        <v>0.0992774917370386</v>
      </c>
      <c r="W106" s="115" t="n">
        <f aca="false">IF($G106&lt;&gt;"",T106/$U106,"")</f>
        <v>0.313657779858443</v>
      </c>
      <c r="X106" s="116" t="n">
        <f aca="false">IF($G106&lt;&gt;"",ABS(V106-W106)/(V106+W106),"")</f>
        <v>0.519161967668906</v>
      </c>
      <c r="Y106" s="95" t="n">
        <f aca="false">IF($G106&lt;&gt;"",A*Y105+(1-A)*X106,"")</f>
        <v>0.340391753397525</v>
      </c>
      <c r="Z106" s="23"/>
      <c r="AA106" s="110" t="str">
        <f aca="false">IF($A106&lt;$X$4,INDEX($C$9:$C$512,$I$1-$X$4+$A106),"")</f>
        <v/>
      </c>
      <c r="AB106" s="111" t="str">
        <f aca="false">IF($A106&lt;$X$4,100*INDEX($V$9:$V$512,$I$1-$X$4+$A106),"")</f>
        <v/>
      </c>
      <c r="AC106" s="112" t="str">
        <f aca="false">IF($A106&lt;$X$4,100*INDEX($W$9:$W$512,$I$1-$X$4+$A106),"")</f>
        <v/>
      </c>
      <c r="AD106" s="113" t="str">
        <f aca="false">IF($A106&lt;$X$4,100*INDEX($Y$9:$Y$512,$I$1-$X$4+$A106),"")</f>
        <v/>
      </c>
    </row>
    <row r="107" customFormat="false" ht="12.75" hidden="false" customHeight="false" outlineLevel="0" collapsed="false">
      <c r="A107" s="80" t="n">
        <f aca="false">1+A106</f>
        <v>100</v>
      </c>
      <c r="C107" s="1" t="n">
        <v>38917</v>
      </c>
      <c r="D107" s="2" t="n">
        <v>32.58</v>
      </c>
      <c r="E107" s="2" t="n">
        <v>33.04</v>
      </c>
      <c r="F107" s="2" t="n">
        <v>32.49</v>
      </c>
      <c r="G107" s="2" t="n">
        <v>32.88</v>
      </c>
      <c r="H107" s="3" t="n">
        <v>25493500</v>
      </c>
      <c r="I107" s="84" t="n">
        <v>31.16</v>
      </c>
      <c r="K107" s="100" t="n">
        <f aca="false">IF(G107&lt;&gt;"",I107/I106-1,"")</f>
        <v>0.0130039011703511</v>
      </c>
      <c r="L107" s="101" t="n">
        <f aca="false">IF(G107&lt;&gt;"",H107/1000,"")</f>
        <v>25493.5</v>
      </c>
      <c r="N107" s="6" t="n">
        <f aca="false">IF(G107&lt;&gt;"",E107*$I107/$G107,"")</f>
        <v>31.3116301703163</v>
      </c>
      <c r="O107" s="6" t="n">
        <f aca="false">IF(G107&lt;&gt;"",F107*$I107/$G107,"")</f>
        <v>30.790401459854</v>
      </c>
      <c r="P107" s="102" t="n">
        <f aca="false">IF(G107&lt;&gt;"",MAX(N107-N106,0),"")</f>
        <v>0.523201334826464</v>
      </c>
      <c r="Q107" s="103" t="n">
        <f aca="false">IF(G107&lt;&gt;"",MAX(O106-O107,0),"")</f>
        <v>0</v>
      </c>
      <c r="R107" s="104" t="n">
        <f aca="false">IF(G107&lt;&gt;"",MAX(N107-O107,N107-I106,I106-O107),"")</f>
        <v>0.551630170316297</v>
      </c>
      <c r="S107" s="105" t="n">
        <f aca="false">IF($G107&lt;&gt;"",A*S106+(1-A)*P107,"")</f>
        <v>0.100570438354683</v>
      </c>
      <c r="T107" s="105" t="n">
        <f aca="false">IF($G107&lt;&gt;"",A*T106+(1-A)*Q107,"")</f>
        <v>0.0973420832646046</v>
      </c>
      <c r="U107" s="106" t="n">
        <f aca="false">IF($G107&lt;&gt;"",A*U106+(1-A)*R107,"")</f>
        <v>0.383895560491205</v>
      </c>
      <c r="V107" s="114" t="n">
        <f aca="false">IF($G107&lt;&gt;"",S107/$U107,"")</f>
        <v>0.261973434196531</v>
      </c>
      <c r="W107" s="115" t="n">
        <f aca="false">IF($G107&lt;&gt;"",T107/$U107,"")</f>
        <v>0.253563972295102</v>
      </c>
      <c r="X107" s="116" t="n">
        <f aca="false">IF($G107&lt;&gt;"",ABS(V107-W107)/(V107+W107),"")</f>
        <v>0.0163120305055203</v>
      </c>
      <c r="Y107" s="95" t="n">
        <f aca="false">IF($G107&lt;&gt;"",A*Y106+(1-A)*X107,"")</f>
        <v>0.297181123678591</v>
      </c>
      <c r="Z107" s="23"/>
      <c r="AA107" s="110" t="str">
        <f aca="false">IF($A107&lt;$X$4,INDEX($C$9:$C$512,$I$1-$X$4+$A107),"")</f>
        <v/>
      </c>
      <c r="AB107" s="111" t="str">
        <f aca="false">IF($A107&lt;$X$4,100*INDEX($V$9:$V$512,$I$1-$X$4+$A107),"")</f>
        <v/>
      </c>
      <c r="AC107" s="112" t="str">
        <f aca="false">IF($A107&lt;$X$4,100*INDEX($W$9:$W$512,$I$1-$X$4+$A107),"")</f>
        <v/>
      </c>
      <c r="AD107" s="113" t="str">
        <f aca="false">IF($A107&lt;$X$4,100*INDEX($Y$9:$Y$512,$I$1-$X$4+$A107),"")</f>
        <v/>
      </c>
    </row>
    <row r="108" customFormat="false" ht="12.75" hidden="false" customHeight="false" outlineLevel="0" collapsed="false">
      <c r="A108" s="80" t="n">
        <f aca="false">1+A107</f>
        <v>101</v>
      </c>
      <c r="C108" s="1" t="n">
        <v>38918</v>
      </c>
      <c r="D108" s="2" t="n">
        <v>32.85</v>
      </c>
      <c r="E108" s="2" t="n">
        <v>32.94</v>
      </c>
      <c r="F108" s="2" t="n">
        <v>32.48</v>
      </c>
      <c r="G108" s="2" t="n">
        <v>32.48</v>
      </c>
      <c r="H108" s="3" t="n">
        <v>20572500</v>
      </c>
      <c r="I108" s="84" t="n">
        <v>30.78</v>
      </c>
      <c r="K108" s="100" t="n">
        <f aca="false">IF(G108&lt;&gt;"",I108/I107-1,"")</f>
        <v>-0.0121951219512195</v>
      </c>
      <c r="L108" s="101" t="n">
        <f aca="false">IF(G108&lt;&gt;"",H108/1000,"")</f>
        <v>20572.5</v>
      </c>
      <c r="N108" s="6" t="n">
        <f aca="false">IF(G108&lt;&gt;"",E108*$I108/$G108,"")</f>
        <v>31.2159236453202</v>
      </c>
      <c r="O108" s="6" t="n">
        <f aca="false">IF(G108&lt;&gt;"",F108*$I108/$G108,"")</f>
        <v>30.78</v>
      </c>
      <c r="P108" s="102" t="n">
        <f aca="false">IF(G108&lt;&gt;"",MAX(N108-N107,0),"")</f>
        <v>0</v>
      </c>
      <c r="Q108" s="103" t="n">
        <f aca="false">IF(G108&lt;&gt;"",MAX(O107-O108,0),"")</f>
        <v>0.0104014598540125</v>
      </c>
      <c r="R108" s="104" t="n">
        <f aca="false">IF(G108&lt;&gt;"",MAX(N108-O108,N108-I107,I107-O108),"")</f>
        <v>0.435923645320198</v>
      </c>
      <c r="S108" s="105" t="n">
        <f aca="false">IF($G108&lt;&gt;"",A*S107+(1-A)*P108,"")</f>
        <v>0.0871610465740585</v>
      </c>
      <c r="T108" s="105" t="n">
        <f aca="false">IF($G108&lt;&gt;"",A*T107+(1-A)*Q108,"")</f>
        <v>0.0857500001431923</v>
      </c>
      <c r="U108" s="106" t="n">
        <f aca="false">IF($G108&lt;&gt;"",A*U107+(1-A)*R108,"")</f>
        <v>0.390832638468404</v>
      </c>
      <c r="V108" s="114" t="n">
        <f aca="false">IF($G108&lt;&gt;"",S108/$U108,"")</f>
        <v>0.223013735279698</v>
      </c>
      <c r="W108" s="115" t="n">
        <f aca="false">IF($G108&lt;&gt;"",T108/$U108,"")</f>
        <v>0.219403375519582</v>
      </c>
      <c r="X108" s="116" t="n">
        <f aca="false">IF($G108&lt;&gt;"",ABS(V108-W108)/(V108+W108),"")</f>
        <v>0.0081605337406438</v>
      </c>
      <c r="Y108" s="95" t="n">
        <f aca="false">IF($G108&lt;&gt;"",A*Y107+(1-A)*X108,"")</f>
        <v>0.258645045020198</v>
      </c>
      <c r="Z108" s="23"/>
    </row>
    <row r="109" customFormat="false" ht="12.75" hidden="false" customHeight="false" outlineLevel="0" collapsed="false">
      <c r="A109" s="80" t="n">
        <f aca="false">1+A108</f>
        <v>102</v>
      </c>
      <c r="C109" s="1" t="n">
        <v>38919</v>
      </c>
      <c r="D109" s="2" t="n">
        <v>32.61</v>
      </c>
      <c r="E109" s="2" t="n">
        <v>32.61</v>
      </c>
      <c r="F109" s="2" t="n">
        <v>32.2</v>
      </c>
      <c r="G109" s="2" t="n">
        <v>32.25</v>
      </c>
      <c r="H109" s="3" t="n">
        <v>29394200</v>
      </c>
      <c r="I109" s="84" t="n">
        <v>30.56</v>
      </c>
      <c r="K109" s="100" t="n">
        <f aca="false">IF(G109&lt;&gt;"",I109/I108-1,"")</f>
        <v>-0.00714749837556861</v>
      </c>
      <c r="L109" s="101" t="n">
        <f aca="false">IF(G109&lt;&gt;"",H109/1000,"")</f>
        <v>29394.2</v>
      </c>
      <c r="N109" s="6" t="n">
        <f aca="false">IF(G109&lt;&gt;"",E109*$I109/$G109,"")</f>
        <v>30.9011348837209</v>
      </c>
      <c r="O109" s="6" t="n">
        <f aca="false">IF(G109&lt;&gt;"",F109*$I109/$G109,"")</f>
        <v>30.5126201550388</v>
      </c>
      <c r="P109" s="102" t="n">
        <f aca="false">IF(G109&lt;&gt;"",MAX(N109-N108,0),"")</f>
        <v>0</v>
      </c>
      <c r="Q109" s="103" t="n">
        <f aca="false">IF(G109&lt;&gt;"",MAX(O108-O109,0),"")</f>
        <v>0.267379844961241</v>
      </c>
      <c r="R109" s="104" t="n">
        <f aca="false">IF(G109&lt;&gt;"",MAX(N109-O109,N109-I108,I108-O109),"")</f>
        <v>0.388514728682168</v>
      </c>
      <c r="S109" s="105" t="n">
        <f aca="false">IF($G109&lt;&gt;"",A*S108+(1-A)*P109,"")</f>
        <v>0.0755395736975174</v>
      </c>
      <c r="T109" s="105" t="n">
        <f aca="false">IF($G109&lt;&gt;"",A*T108+(1-A)*Q109,"")</f>
        <v>0.109967312785599</v>
      </c>
      <c r="U109" s="106" t="n">
        <f aca="false">IF($G109&lt;&gt;"",A*U108+(1-A)*R109,"")</f>
        <v>0.390523583830239</v>
      </c>
      <c r="V109" s="114" t="n">
        <f aca="false">IF($G109&lt;&gt;"",S109/$U109,"")</f>
        <v>0.193431528402532</v>
      </c>
      <c r="W109" s="115" t="n">
        <f aca="false">IF($G109&lt;&gt;"",T109/$U109,"")</f>
        <v>0.281589428497618</v>
      </c>
      <c r="X109" s="116" t="n">
        <f aca="false">IF($G109&lt;&gt;"",ABS(V109-W109)/(V109+W109),"")</f>
        <v>0.185587391070869</v>
      </c>
      <c r="Y109" s="95" t="n">
        <f aca="false">IF($G109&lt;&gt;"",A*Y108+(1-A)*X109,"")</f>
        <v>0.248904024493621</v>
      </c>
      <c r="Z109" s="23"/>
    </row>
    <row r="110" customFormat="false" ht="12.75" hidden="false" customHeight="false" outlineLevel="0" collapsed="false">
      <c r="A110" s="80" t="n">
        <f aca="false">1+A109</f>
        <v>103</v>
      </c>
      <c r="C110" s="1" t="n">
        <v>38922</v>
      </c>
      <c r="D110" s="2" t="n">
        <v>32.48</v>
      </c>
      <c r="E110" s="2" t="n">
        <v>32.76</v>
      </c>
      <c r="F110" s="2" t="n">
        <v>32.29</v>
      </c>
      <c r="G110" s="2" t="n">
        <v>32.62</v>
      </c>
      <c r="H110" s="3" t="n">
        <v>22863200</v>
      </c>
      <c r="I110" s="84" t="n">
        <v>30.91</v>
      </c>
      <c r="K110" s="100" t="n">
        <f aca="false">IF(G110&lt;&gt;"",I110/I109-1,"")</f>
        <v>0.0114528795811519</v>
      </c>
      <c r="L110" s="101" t="n">
        <f aca="false">IF(G110&lt;&gt;"",H110/1000,"")</f>
        <v>22863.2</v>
      </c>
      <c r="N110" s="6" t="n">
        <f aca="false">IF(G110&lt;&gt;"",E110*$I110/$G110,"")</f>
        <v>31.042660944206</v>
      </c>
      <c r="O110" s="6" t="n">
        <f aca="false">IF(G110&lt;&gt;"",F110*$I110/$G110,"")</f>
        <v>30.597299202943</v>
      </c>
      <c r="P110" s="102" t="n">
        <f aca="false">IF(G110&lt;&gt;"",MAX(N110-N109,0),"")</f>
        <v>0.141526060485081</v>
      </c>
      <c r="Q110" s="103" t="n">
        <f aca="false">IF(G110&lt;&gt;"",MAX(O109-O110,0),"")</f>
        <v>0</v>
      </c>
      <c r="R110" s="104" t="n">
        <f aca="false">IF(G110&lt;&gt;"",MAX(N110-O110,N110-I109,I109-O110),"")</f>
        <v>0.48266094420601</v>
      </c>
      <c r="S110" s="105" t="n">
        <f aca="false">IF($G110&lt;&gt;"",A*S109+(1-A)*P110,"")</f>
        <v>0.0843377719358592</v>
      </c>
      <c r="T110" s="105" t="n">
        <f aca="false">IF($G110&lt;&gt;"",A*T109+(1-A)*Q110,"")</f>
        <v>0.0953050044141856</v>
      </c>
      <c r="U110" s="106" t="n">
        <f aca="false">IF($G110&lt;&gt;"",A*U109+(1-A)*R110,"")</f>
        <v>0.402808565213675</v>
      </c>
      <c r="V110" s="114" t="n">
        <f aca="false">IF($G110&lt;&gt;"",S110/$U110,"")</f>
        <v>0.209374326216527</v>
      </c>
      <c r="W110" s="115" t="n">
        <f aca="false">IF($G110&lt;&gt;"",T110/$U110,"")</f>
        <v>0.236601236032878</v>
      </c>
      <c r="X110" s="116" t="n">
        <f aca="false">IF($G110&lt;&gt;"",ABS(V110-W110)/(V110+W110),"")</f>
        <v>0.0610502281313897</v>
      </c>
      <c r="Y110" s="95" t="n">
        <f aca="false">IF($G110&lt;&gt;"",A*Y109+(1-A)*X110,"")</f>
        <v>0.223856851645324</v>
      </c>
      <c r="Z110" s="23"/>
    </row>
    <row r="111" customFormat="false" ht="12.75" hidden="false" customHeight="false" outlineLevel="0" collapsed="false">
      <c r="A111" s="80" t="n">
        <f aca="false">1+A110</f>
        <v>104</v>
      </c>
      <c r="C111" s="1" t="n">
        <v>38923</v>
      </c>
      <c r="D111" s="2" t="n">
        <v>32.8</v>
      </c>
      <c r="E111" s="2" t="n">
        <v>32.81</v>
      </c>
      <c r="F111" s="2" t="n">
        <v>32.45</v>
      </c>
      <c r="G111" s="2" t="n">
        <v>32.7</v>
      </c>
      <c r="H111" s="3" t="n">
        <v>22117100</v>
      </c>
      <c r="I111" s="84" t="n">
        <v>30.99</v>
      </c>
      <c r="K111" s="100" t="n">
        <f aca="false">IF(G111&lt;&gt;"",I111/I110-1,"")</f>
        <v>0.00258815917178912</v>
      </c>
      <c r="L111" s="101" t="n">
        <f aca="false">IF(G111&lt;&gt;"",H111/1000,"")</f>
        <v>22117.1</v>
      </c>
      <c r="N111" s="6" t="n">
        <f aca="false">IF(G111&lt;&gt;"",E111*$I111/$G111,"")</f>
        <v>31.094247706422</v>
      </c>
      <c r="O111" s="6" t="n">
        <f aca="false">IF(G111&lt;&gt;"",F111*$I111/$G111,"")</f>
        <v>30.7530733944954</v>
      </c>
      <c r="P111" s="102" t="n">
        <f aca="false">IF(G111&lt;&gt;"",MAX(N111-N110,0),"")</f>
        <v>0.051586762216008</v>
      </c>
      <c r="Q111" s="103" t="n">
        <f aca="false">IF(G111&lt;&gt;"",MAX(O110-O111,0),"")</f>
        <v>0</v>
      </c>
      <c r="R111" s="104" t="n">
        <f aca="false">IF(G111&lt;&gt;"",MAX(N111-O111,N111-I110,I110-O111),"")</f>
        <v>0.341174311926608</v>
      </c>
      <c r="S111" s="105" t="n">
        <f aca="false">IF($G111&lt;&gt;"",A*S110+(1-A)*P111,"")</f>
        <v>0.079970970639879</v>
      </c>
      <c r="T111" s="105" t="n">
        <f aca="false">IF($G111&lt;&gt;"",A*T110+(1-A)*Q111,"")</f>
        <v>0.0825976704922942</v>
      </c>
      <c r="U111" s="106" t="n">
        <f aca="false">IF($G111&lt;&gt;"",A*U110+(1-A)*R111,"")</f>
        <v>0.3945906647754</v>
      </c>
      <c r="V111" s="114" t="n">
        <f aca="false">IF($G111&lt;&gt;"",S111/$U111,"")</f>
        <v>0.202668176869816</v>
      </c>
      <c r="W111" s="115" t="n">
        <f aca="false">IF($G111&lt;&gt;"",T111/$U111,"")</f>
        <v>0.209324948270909</v>
      </c>
      <c r="X111" s="116" t="n">
        <f aca="false">IF($G111&lt;&gt;"",ABS(V111-W111)/(V111+W111),"")</f>
        <v>0.0161574817512291</v>
      </c>
      <c r="Y111" s="95" t="n">
        <f aca="false">IF($G111&lt;&gt;"",A*Y110+(1-A)*X111,"")</f>
        <v>0.196163602326111</v>
      </c>
      <c r="Z111" s="23"/>
    </row>
    <row r="112" customFormat="false" ht="12.75" hidden="false" customHeight="false" outlineLevel="0" collapsed="false">
      <c r="A112" s="80" t="n">
        <f aca="false">1+A111</f>
        <v>105</v>
      </c>
      <c r="C112" s="1" t="n">
        <v>38924</v>
      </c>
      <c r="D112" s="2" t="n">
        <v>32.74</v>
      </c>
      <c r="E112" s="2" t="n">
        <v>32.77</v>
      </c>
      <c r="F112" s="2" t="n">
        <v>32.48</v>
      </c>
      <c r="G112" s="2" t="n">
        <v>32.68</v>
      </c>
      <c r="H112" s="3" t="n">
        <v>21298800</v>
      </c>
      <c r="I112" s="84" t="n">
        <v>30.97</v>
      </c>
      <c r="K112" s="100" t="n">
        <f aca="false">IF(G112&lt;&gt;"",I112/I111-1,"")</f>
        <v>-0.000645369474023827</v>
      </c>
      <c r="L112" s="101" t="n">
        <f aca="false">IF(G112&lt;&gt;"",H112/1000,"")</f>
        <v>21298.8</v>
      </c>
      <c r="N112" s="6" t="n">
        <f aca="false">IF(G112&lt;&gt;"",E112*$I112/$G112,"")</f>
        <v>31.0552906976744</v>
      </c>
      <c r="O112" s="6" t="n">
        <f aca="false">IF(G112&lt;&gt;"",F112*$I112/$G112,"")</f>
        <v>30.7804651162791</v>
      </c>
      <c r="P112" s="102" t="n">
        <f aca="false">IF(G112&lt;&gt;"",MAX(N112-N111,0),"")</f>
        <v>0</v>
      </c>
      <c r="Q112" s="103" t="n">
        <f aca="false">IF(G112&lt;&gt;"",MAX(O111-O112,0),"")</f>
        <v>0</v>
      </c>
      <c r="R112" s="104" t="n">
        <f aca="false">IF(G112&lt;&gt;"",MAX(N112-O112,N112-I111,I111-O112),"")</f>
        <v>0.274825581395358</v>
      </c>
      <c r="S112" s="105" t="n">
        <f aca="false">IF($G112&lt;&gt;"",A*S111+(1-A)*P112,"")</f>
        <v>0.0693081745545618</v>
      </c>
      <c r="T112" s="105" t="n">
        <f aca="false">IF($G112&lt;&gt;"",A*T111+(1-A)*Q112,"")</f>
        <v>0.0715846477599883</v>
      </c>
      <c r="U112" s="106" t="n">
        <f aca="false">IF($G112&lt;&gt;"",A*U111+(1-A)*R112,"")</f>
        <v>0.378621986991394</v>
      </c>
      <c r="V112" s="114" t="n">
        <f aca="false">IF($G112&lt;&gt;"",S112/$U112,"")</f>
        <v>0.183053750008811</v>
      </c>
      <c r="W112" s="115" t="n">
        <f aca="false">IF($G112&lt;&gt;"",T112/$U112,"")</f>
        <v>0.189066272481464</v>
      </c>
      <c r="X112" s="116" t="n">
        <f aca="false">IF($G112&lt;&gt;"",ABS(V112-W112)/(V112+W112),"")</f>
        <v>0.016157481751229</v>
      </c>
      <c r="Y112" s="95" t="n">
        <f aca="false">IF($G112&lt;&gt;"",A*Y111+(1-A)*X112,"")</f>
        <v>0.17216278624946</v>
      </c>
      <c r="Z112" s="23"/>
    </row>
    <row r="113" customFormat="false" ht="12.75" hidden="false" customHeight="false" outlineLevel="0" collapsed="false">
      <c r="A113" s="80" t="n">
        <f aca="false">1+A112</f>
        <v>106</v>
      </c>
      <c r="C113" s="1" t="n">
        <v>38925</v>
      </c>
      <c r="D113" s="2" t="n">
        <v>32.75</v>
      </c>
      <c r="E113" s="2" t="n">
        <v>32.88</v>
      </c>
      <c r="F113" s="2" t="n">
        <v>32.54</v>
      </c>
      <c r="G113" s="2" t="n">
        <v>32.65</v>
      </c>
      <c r="H113" s="3" t="n">
        <v>21630300</v>
      </c>
      <c r="I113" s="84" t="n">
        <v>30.94</v>
      </c>
      <c r="K113" s="100" t="n">
        <f aca="false">IF(G113&lt;&gt;"",I113/I112-1,"")</f>
        <v>-0.00096867936712941</v>
      </c>
      <c r="L113" s="101" t="n">
        <f aca="false">IF(G113&lt;&gt;"",H113/1000,"")</f>
        <v>21630.3</v>
      </c>
      <c r="N113" s="6" t="n">
        <f aca="false">IF(G113&lt;&gt;"",E113*$I113/$G113,"")</f>
        <v>31.157954058193</v>
      </c>
      <c r="O113" s="6" t="n">
        <f aca="false">IF(G113&lt;&gt;"",F113*$I113/$G113,"")</f>
        <v>30.8357611026034</v>
      </c>
      <c r="P113" s="102" t="n">
        <f aca="false">IF(G113&lt;&gt;"",MAX(N113-N112,0),"")</f>
        <v>0.102663360518537</v>
      </c>
      <c r="Q113" s="103" t="n">
        <f aca="false">IF(G113&lt;&gt;"",MAX(O112-O113,0),"")</f>
        <v>0</v>
      </c>
      <c r="R113" s="104" t="n">
        <f aca="false">IF(G113&lt;&gt;"",MAX(N113-O113,N113-I112,I112-O113),"")</f>
        <v>0.322192955589589</v>
      </c>
      <c r="S113" s="105" t="n">
        <f aca="false">IF($G113&lt;&gt;"",A*S112+(1-A)*P113,"")</f>
        <v>0.0737555326830919</v>
      </c>
      <c r="T113" s="105" t="n">
        <f aca="false">IF($G113&lt;&gt;"",A*T112+(1-A)*Q113,"")</f>
        <v>0.0620400280586565</v>
      </c>
      <c r="U113" s="106" t="n">
        <f aca="false">IF($G113&lt;&gt;"",A*U112+(1-A)*R113,"")</f>
        <v>0.37109811613782</v>
      </c>
      <c r="V113" s="114" t="n">
        <f aca="false">IF($G113&lt;&gt;"",S113/$U113,"")</f>
        <v>0.198749412825637</v>
      </c>
      <c r="W113" s="115" t="n">
        <f aca="false">IF($G113&lt;&gt;"",T113/$U113,"")</f>
        <v>0.167179582328076</v>
      </c>
      <c r="X113" s="116" t="n">
        <f aca="false">IF($G113&lt;&gt;"",ABS(V113-W113)/(V113+W113),"")</f>
        <v>0.0862731046614662</v>
      </c>
      <c r="Y113" s="95" t="n">
        <f aca="false">IF($G113&lt;&gt;"",A*Y112+(1-A)*X113,"")</f>
        <v>0.160710828704394</v>
      </c>
      <c r="Z113" s="23"/>
    </row>
    <row r="114" customFormat="false" ht="12.75" hidden="false" customHeight="false" outlineLevel="0" collapsed="false">
      <c r="A114" s="80" t="n">
        <f aca="false">1+A113</f>
        <v>107</v>
      </c>
      <c r="C114" s="1" t="n">
        <v>38926</v>
      </c>
      <c r="D114" s="2" t="n">
        <v>32.8</v>
      </c>
      <c r="E114" s="2" t="n">
        <v>33.23</v>
      </c>
      <c r="F114" s="2" t="n">
        <v>32.74</v>
      </c>
      <c r="G114" s="2" t="n">
        <v>33.02</v>
      </c>
      <c r="H114" s="3" t="n">
        <v>21096900</v>
      </c>
      <c r="I114" s="84" t="n">
        <v>31.29</v>
      </c>
      <c r="K114" s="100" t="n">
        <f aca="false">IF(G114&lt;&gt;"",I114/I113-1,"")</f>
        <v>0.0113122171945701</v>
      </c>
      <c r="L114" s="101" t="n">
        <f aca="false">IF(G114&lt;&gt;"",H114/1000,"")</f>
        <v>21096.9</v>
      </c>
      <c r="N114" s="6" t="n">
        <f aca="false">IF(G114&lt;&gt;"",E114*$I114/$G114,"")</f>
        <v>31.4889975772259</v>
      </c>
      <c r="O114" s="6" t="n">
        <f aca="false">IF(G114&lt;&gt;"",F114*$I114/$G114,"")</f>
        <v>31.0246698970321</v>
      </c>
      <c r="P114" s="102" t="n">
        <f aca="false">IF(G114&lt;&gt;"",MAX(N114-N113,0),"")</f>
        <v>0.331043519032956</v>
      </c>
      <c r="Q114" s="103" t="n">
        <f aca="false">IF(G114&lt;&gt;"",MAX(O113-O114,0),"")</f>
        <v>0</v>
      </c>
      <c r="R114" s="104" t="n">
        <f aca="false">IF(G114&lt;&gt;"",MAX(N114-O114,N114-I113,I113-O114),"")</f>
        <v>0.548997577225915</v>
      </c>
      <c r="S114" s="105" t="n">
        <f aca="false">IF($G114&lt;&gt;"",A*S113+(1-A)*P114,"")</f>
        <v>0.10806059752974</v>
      </c>
      <c r="T114" s="105" t="n">
        <f aca="false">IF($G114&lt;&gt;"",A*T113+(1-A)*Q114,"")</f>
        <v>0.0537680243175023</v>
      </c>
      <c r="U114" s="106" t="n">
        <f aca="false">IF($G114&lt;&gt;"",A*U113+(1-A)*R114,"")</f>
        <v>0.394818044282899</v>
      </c>
      <c r="V114" s="114" t="n">
        <f aca="false">IF($G114&lt;&gt;"",S114/$U114,"")</f>
        <v>0.273697210891181</v>
      </c>
      <c r="W114" s="115" t="n">
        <f aca="false">IF($G114&lt;&gt;"",T114/$U114,"")</f>
        <v>0.136184313498539</v>
      </c>
      <c r="X114" s="116" t="n">
        <f aca="false">IF($G114&lt;&gt;"",ABS(V114-W114)/(V114+W114),"")</f>
        <v>0.33549425677917</v>
      </c>
      <c r="Y114" s="95" t="n">
        <f aca="false">IF($G114&lt;&gt;"",A*Y113+(1-A)*X114,"")</f>
        <v>0.184015285781031</v>
      </c>
      <c r="Z114" s="23"/>
    </row>
    <row r="115" customFormat="false" ht="12.75" hidden="false" customHeight="false" outlineLevel="0" collapsed="false">
      <c r="A115" s="80" t="n">
        <f aca="false">1+A114</f>
        <v>108</v>
      </c>
      <c r="C115" s="1" t="n">
        <v>38929</v>
      </c>
      <c r="D115" s="2" t="n">
        <v>32.8</v>
      </c>
      <c r="E115" s="2" t="n">
        <v>32.91</v>
      </c>
      <c r="F115" s="2" t="n">
        <v>32.68</v>
      </c>
      <c r="G115" s="2" t="n">
        <v>32.69</v>
      </c>
      <c r="H115" s="3" t="n">
        <v>22767500</v>
      </c>
      <c r="I115" s="84" t="n">
        <v>30.98</v>
      </c>
      <c r="K115" s="100" t="n">
        <f aca="false">IF(G115&lt;&gt;"",I115/I114-1,"")</f>
        <v>-0.00990731863215077</v>
      </c>
      <c r="L115" s="101" t="n">
        <f aca="false">IF(G115&lt;&gt;"",H115/1000,"")</f>
        <v>22767.5</v>
      </c>
      <c r="N115" s="6" t="n">
        <f aca="false">IF(G115&lt;&gt;"",E115*$I115/$G115,"")</f>
        <v>31.1884918935454</v>
      </c>
      <c r="O115" s="6" t="n">
        <f aca="false">IF(G115&lt;&gt;"",F115*$I115/$G115,"")</f>
        <v>30.9705230957479</v>
      </c>
      <c r="P115" s="102" t="n">
        <f aca="false">IF(G115&lt;&gt;"",MAX(N115-N114,0),"")</f>
        <v>0</v>
      </c>
      <c r="Q115" s="103" t="n">
        <f aca="false">IF(G115&lt;&gt;"",MAX(O114-O115,0),"")</f>
        <v>0.0541468012841619</v>
      </c>
      <c r="R115" s="104" t="n">
        <f aca="false">IF(G115&lt;&gt;"",MAX(N115-O115,N115-I114,I114-O115),"")</f>
        <v>0.31947690425206</v>
      </c>
      <c r="S115" s="105" t="n">
        <f aca="false">IF($G115&lt;&gt;"",A*S114+(1-A)*P115,"")</f>
        <v>0.0936525178591084</v>
      </c>
      <c r="T115" s="105" t="n">
        <f aca="false">IF($G115&lt;&gt;"",A*T114+(1-A)*Q115,"")</f>
        <v>0.053818527913057</v>
      </c>
      <c r="U115" s="106" t="n">
        <f aca="false">IF($G115&lt;&gt;"",A*U114+(1-A)*R115,"")</f>
        <v>0.384772558945454</v>
      </c>
      <c r="V115" s="114" t="n">
        <f aca="false">IF($G115&lt;&gt;"",S115/$U115,"")</f>
        <v>0.243397081423327</v>
      </c>
      <c r="W115" s="115" t="n">
        <f aca="false">IF($G115&lt;&gt;"",T115/$U115,"")</f>
        <v>0.139871013828422</v>
      </c>
      <c r="X115" s="116" t="n">
        <f aca="false">IF($G115&lt;&gt;"",ABS(V115-W115)/(V115+W115),"")</f>
        <v>0.270113972118926</v>
      </c>
      <c r="Y115" s="95" t="n">
        <f aca="false">IF($G115&lt;&gt;"",A*Y114+(1-A)*X115,"")</f>
        <v>0.195495110626084</v>
      </c>
      <c r="Z115" s="23"/>
    </row>
    <row r="116" customFormat="false" ht="12.75" hidden="false" customHeight="false" outlineLevel="0" collapsed="false">
      <c r="A116" s="80" t="n">
        <f aca="false">1+A115</f>
        <v>109</v>
      </c>
      <c r="C116" s="1" t="n">
        <v>38930</v>
      </c>
      <c r="D116" s="2" t="n">
        <v>32.65</v>
      </c>
      <c r="E116" s="2" t="n">
        <v>32.8</v>
      </c>
      <c r="F116" s="2" t="n">
        <v>32.48</v>
      </c>
      <c r="G116" s="2" t="n">
        <v>32.56</v>
      </c>
      <c r="H116" s="3" t="n">
        <v>16690400</v>
      </c>
      <c r="I116" s="84" t="n">
        <v>30.85</v>
      </c>
      <c r="K116" s="100" t="n">
        <f aca="false">IF(G116&lt;&gt;"",I116/I115-1,"")</f>
        <v>-0.00419625564880566</v>
      </c>
      <c r="L116" s="101" t="n">
        <f aca="false">IF(G116&lt;&gt;"",H116/1000,"")</f>
        <v>16690.4</v>
      </c>
      <c r="N116" s="6" t="n">
        <f aca="false">IF(G116&lt;&gt;"",E116*$I116/$G116,"")</f>
        <v>31.0773955773956</v>
      </c>
      <c r="O116" s="6" t="n">
        <f aca="false">IF(G116&lt;&gt;"",F116*$I116/$G116,"")</f>
        <v>30.7742014742015</v>
      </c>
      <c r="P116" s="102" t="n">
        <f aca="false">IF(G116&lt;&gt;"",MAX(N116-N115,0),"")</f>
        <v>0</v>
      </c>
      <c r="Q116" s="103" t="n">
        <f aca="false">IF(G116&lt;&gt;"",MAX(O115-O116,0),"")</f>
        <v>0.19632162154647</v>
      </c>
      <c r="R116" s="104" t="n">
        <f aca="false">IF(G116&lt;&gt;"",MAX(N116-O116,N116-I115,I115-O116),"")</f>
        <v>0.303194103194105</v>
      </c>
      <c r="S116" s="105" t="n">
        <f aca="false">IF($G116&lt;&gt;"",A*S115+(1-A)*P116,"")</f>
        <v>0.081165515477894</v>
      </c>
      <c r="T116" s="105" t="n">
        <f aca="false">IF($G116&lt;&gt;"",A*T115+(1-A)*Q116,"")</f>
        <v>0.0728189403975121</v>
      </c>
      <c r="U116" s="106" t="n">
        <f aca="false">IF($G116&lt;&gt;"",A*U115+(1-A)*R116,"")</f>
        <v>0.373895431511941</v>
      </c>
      <c r="V116" s="114" t="n">
        <f aca="false">IF($G116&lt;&gt;"",S116/$U116,"")</f>
        <v>0.217080789539687</v>
      </c>
      <c r="W116" s="115" t="n">
        <f aca="false">IF($G116&lt;&gt;"",T116/$U116,"")</f>
        <v>0.19475750239325</v>
      </c>
      <c r="X116" s="116" t="n">
        <f aca="false">IF($G116&lt;&gt;"",ABS(V116-W116)/(V116+W116),"")</f>
        <v>0.054204010612184</v>
      </c>
      <c r="Y116" s="95" t="n">
        <f aca="false">IF($G116&lt;&gt;"",A*Y115+(1-A)*X116,"")</f>
        <v>0.176656297290897</v>
      </c>
      <c r="Z116" s="23"/>
    </row>
    <row r="117" customFormat="false" ht="12.75" hidden="false" customHeight="false" outlineLevel="0" collapsed="false">
      <c r="A117" s="80" t="n">
        <f aca="false">1+A116</f>
        <v>110</v>
      </c>
      <c r="C117" s="1" t="n">
        <v>38931</v>
      </c>
      <c r="D117" s="2" t="n">
        <v>32.55</v>
      </c>
      <c r="E117" s="2" t="n">
        <v>32.81</v>
      </c>
      <c r="F117" s="2" t="n">
        <v>32.42</v>
      </c>
      <c r="G117" s="2" t="n">
        <v>32.6</v>
      </c>
      <c r="H117" s="3" t="n">
        <v>16642400</v>
      </c>
      <c r="I117" s="84" t="n">
        <v>30.89</v>
      </c>
      <c r="K117" s="100" t="n">
        <f aca="false">IF(G117&lt;&gt;"",I117/I116-1,"")</f>
        <v>0.00129659643435986</v>
      </c>
      <c r="L117" s="101" t="n">
        <f aca="false">IF(G117&lt;&gt;"",H117/1000,"")</f>
        <v>16642.4</v>
      </c>
      <c r="N117" s="6" t="n">
        <f aca="false">IF(G117&lt;&gt;"",E117*$I117/$G117,"")</f>
        <v>31.0889846625767</v>
      </c>
      <c r="O117" s="6" t="n">
        <f aca="false">IF(G117&lt;&gt;"",F117*$I117/$G117,"")</f>
        <v>30.7194417177914</v>
      </c>
      <c r="P117" s="102" t="n">
        <f aca="false">IF(G117&lt;&gt;"",MAX(N117-N116,0),"")</f>
        <v>0.0115890851811145</v>
      </c>
      <c r="Q117" s="103" t="n">
        <f aca="false">IF(G117&lt;&gt;"",MAX(O116-O117,0),"")</f>
        <v>0.054759756410057</v>
      </c>
      <c r="R117" s="104" t="n">
        <f aca="false">IF(G117&lt;&gt;"",MAX(N117-O117,N117-I116,I116-O117),"")</f>
        <v>0.369542944785277</v>
      </c>
      <c r="S117" s="105" t="n">
        <f aca="false">IF($G117&lt;&gt;"",A*S116+(1-A)*P117,"")</f>
        <v>0.07188865810499</v>
      </c>
      <c r="T117" s="105" t="n">
        <f aca="false">IF($G117&lt;&gt;"",A*T116+(1-A)*Q117,"")</f>
        <v>0.0704110491991847</v>
      </c>
      <c r="U117" s="106" t="n">
        <f aca="false">IF($G117&lt;&gt;"",A*U116+(1-A)*R117,"")</f>
        <v>0.373315099948386</v>
      </c>
      <c r="V117" s="114" t="n">
        <f aca="false">IF($G117&lt;&gt;"",S117/$U117,"")</f>
        <v>0.192568310563728</v>
      </c>
      <c r="W117" s="115" t="n">
        <f aca="false">IF($G117&lt;&gt;"",T117/$U117,"")</f>
        <v>0.188610236255966</v>
      </c>
      <c r="X117" s="116" t="n">
        <f aca="false">IF($G117&lt;&gt;"",ABS(V117-W117)/(V117+W117),"")</f>
        <v>0.0103837803590615</v>
      </c>
      <c r="Y117" s="95" t="n">
        <f aca="false">IF($G117&lt;&gt;"",A*Y116+(1-A)*X117,"")</f>
        <v>0.154486628366652</v>
      </c>
      <c r="Z117" s="23"/>
    </row>
    <row r="118" customFormat="false" ht="12.75" hidden="false" customHeight="false" outlineLevel="0" collapsed="false">
      <c r="A118" s="80" t="n">
        <f aca="false">1+A117</f>
        <v>111</v>
      </c>
      <c r="C118" s="1" t="n">
        <v>38932</v>
      </c>
      <c r="D118" s="2" t="n">
        <v>32.55</v>
      </c>
      <c r="E118" s="2" t="n">
        <v>32.88</v>
      </c>
      <c r="F118" s="2" t="n">
        <v>32.43</v>
      </c>
      <c r="G118" s="2" t="n">
        <v>32.73</v>
      </c>
      <c r="H118" s="3" t="n">
        <v>19370500</v>
      </c>
      <c r="I118" s="84" t="n">
        <v>31.01</v>
      </c>
      <c r="K118" s="100" t="n">
        <f aca="false">IF(G118&lt;&gt;"",I118/I117-1,"")</f>
        <v>0.003884752347038</v>
      </c>
      <c r="L118" s="101" t="n">
        <f aca="false">IF(G118&lt;&gt;"",H118/1000,"")</f>
        <v>19370.5</v>
      </c>
      <c r="N118" s="6" t="n">
        <f aca="false">IF(G118&lt;&gt;"",E118*$I118/$G118,"")</f>
        <v>31.1521173235564</v>
      </c>
      <c r="O118" s="6" t="n">
        <f aca="false">IF(G118&lt;&gt;"",F118*$I118/$G118,"")</f>
        <v>30.7257653528873</v>
      </c>
      <c r="P118" s="102" t="n">
        <f aca="false">IF(G118&lt;&gt;"",MAX(N118-N117,0),"")</f>
        <v>0.0631326609796865</v>
      </c>
      <c r="Q118" s="103" t="n">
        <f aca="false">IF(G118&lt;&gt;"",MAX(O117-O118,0),"")</f>
        <v>0</v>
      </c>
      <c r="R118" s="104" t="n">
        <f aca="false">IF(G118&lt;&gt;"",MAX(N118-O118,N118-I117,I117-O118),"")</f>
        <v>0.426351970669113</v>
      </c>
      <c r="S118" s="105" t="n">
        <f aca="false">IF($G118&lt;&gt;"",A*S117+(1-A)*P118,"")</f>
        <v>0.0707211918216162</v>
      </c>
      <c r="T118" s="105" t="n">
        <f aca="false">IF($G118&lt;&gt;"",A*T117+(1-A)*Q118,"")</f>
        <v>0.0610229093059601</v>
      </c>
      <c r="U118" s="106" t="n">
        <f aca="false">IF($G118&lt;&gt;"",A*U117+(1-A)*R118,"")</f>
        <v>0.380386682711149</v>
      </c>
      <c r="V118" s="114" t="n">
        <f aca="false">IF($G118&lt;&gt;"",S118/$U118,"")</f>
        <v>0.18591921072936</v>
      </c>
      <c r="W118" s="115" t="n">
        <f aca="false">IF($G118&lt;&gt;"",T118/$U118,"")</f>
        <v>0.160423358859538</v>
      </c>
      <c r="X118" s="116" t="n">
        <f aca="false">IF($G118&lt;&gt;"",ABS(V118-W118)/(V118+W118),"")</f>
        <v>0.0736145484515063</v>
      </c>
      <c r="Y118" s="95" t="n">
        <f aca="false">IF($G118&lt;&gt;"",A*Y117+(1-A)*X118,"")</f>
        <v>0.143703684377966</v>
      </c>
      <c r="Z118" s="23"/>
    </row>
    <row r="119" customFormat="false" ht="12.75" hidden="false" customHeight="false" outlineLevel="0" collapsed="false">
      <c r="A119" s="80" t="n">
        <f aca="false">1+A118</f>
        <v>112</v>
      </c>
      <c r="C119" s="1" t="n">
        <v>38933</v>
      </c>
      <c r="D119" s="2" t="n">
        <v>32.91</v>
      </c>
      <c r="E119" s="2" t="n">
        <v>32.99</v>
      </c>
      <c r="F119" s="2" t="n">
        <v>32.6</v>
      </c>
      <c r="G119" s="2" t="n">
        <v>32.8</v>
      </c>
      <c r="H119" s="3" t="n">
        <v>16006100</v>
      </c>
      <c r="I119" s="84" t="n">
        <v>31.08</v>
      </c>
      <c r="K119" s="100" t="n">
        <f aca="false">IF(G119&lt;&gt;"",I119/I118-1,"")</f>
        <v>0.00225733634311509</v>
      </c>
      <c r="L119" s="101" t="n">
        <f aca="false">IF(G119&lt;&gt;"",H119/1000,"")</f>
        <v>16006.1</v>
      </c>
      <c r="N119" s="6" t="n">
        <f aca="false">IF(G119&lt;&gt;"",E119*$I119/$G119,"")</f>
        <v>31.2600365853659</v>
      </c>
      <c r="O119" s="6" t="n">
        <f aca="false">IF(G119&lt;&gt;"",F119*$I119/$G119,"")</f>
        <v>30.8904878048781</v>
      </c>
      <c r="P119" s="102" t="n">
        <f aca="false">IF(G119&lt;&gt;"",MAX(N119-N118,0),"")</f>
        <v>0.107919261809478</v>
      </c>
      <c r="Q119" s="103" t="n">
        <f aca="false">IF(G119&lt;&gt;"",MAX(O118-O119,0),"")</f>
        <v>0</v>
      </c>
      <c r="R119" s="104" t="n">
        <f aca="false">IF(G119&lt;&gt;"",MAX(N119-O119,N119-I118,I118-O119),"")</f>
        <v>0.369548780487804</v>
      </c>
      <c r="S119" s="105" t="n">
        <f aca="false">IF($G119&lt;&gt;"",A*S118+(1-A)*P119,"")</f>
        <v>0.0756809344866645</v>
      </c>
      <c r="T119" s="105" t="n">
        <f aca="false">IF($G119&lt;&gt;"",A*T118+(1-A)*Q119,"")</f>
        <v>0.0528865213984988</v>
      </c>
      <c r="U119" s="106" t="n">
        <f aca="false">IF($G119&lt;&gt;"",A*U118+(1-A)*R119,"")</f>
        <v>0.37894162908137</v>
      </c>
      <c r="V119" s="114" t="n">
        <f aca="false">IF($G119&lt;&gt;"",S119/$U119,"")</f>
        <v>0.19971660192133</v>
      </c>
      <c r="W119" s="115" t="n">
        <f aca="false">IF($G119&lt;&gt;"",T119/$U119,"")</f>
        <v>0.139563767450692</v>
      </c>
      <c r="X119" s="116" t="n">
        <f aca="false">IF($G119&lt;&gt;"",ABS(V119-W119)/(V119+W119),"")</f>
        <v>0.177295357765543</v>
      </c>
      <c r="Y119" s="95" t="n">
        <f aca="false">IF($G119&lt;&gt;"",A*Y118+(1-A)*X119,"")</f>
        <v>0.148182574162976</v>
      </c>
      <c r="Z119" s="23"/>
    </row>
    <row r="120" customFormat="false" ht="12.75" hidden="false" customHeight="false" outlineLevel="0" collapsed="false">
      <c r="A120" s="80" t="n">
        <f aca="false">1+A119</f>
        <v>113</v>
      </c>
      <c r="C120" s="1" t="n">
        <v>38936</v>
      </c>
      <c r="D120" s="2" t="n">
        <v>32.68</v>
      </c>
      <c r="E120" s="2" t="n">
        <v>32.83</v>
      </c>
      <c r="F120" s="2" t="n">
        <v>32.51</v>
      </c>
      <c r="G120" s="2" t="n">
        <v>32.69</v>
      </c>
      <c r="H120" s="3" t="n">
        <v>15692700</v>
      </c>
      <c r="I120" s="84" t="n">
        <v>30.98</v>
      </c>
      <c r="K120" s="100" t="n">
        <f aca="false">IF(G120&lt;&gt;"",I120/I119-1,"")</f>
        <v>-0.00321750321750314</v>
      </c>
      <c r="L120" s="101" t="n">
        <f aca="false">IF(G120&lt;&gt;"",H120/1000,"")</f>
        <v>15692.7</v>
      </c>
      <c r="N120" s="6" t="n">
        <f aca="false">IF(G120&lt;&gt;"",E120*$I120/$G120,"")</f>
        <v>31.1126766595289</v>
      </c>
      <c r="O120" s="6" t="n">
        <f aca="false">IF(G120&lt;&gt;"",F120*$I120/$G120,"")</f>
        <v>30.8094157234628</v>
      </c>
      <c r="P120" s="102" t="n">
        <f aca="false">IF(G120&lt;&gt;"",MAX(N120-N119,0),"")</f>
        <v>0</v>
      </c>
      <c r="Q120" s="103" t="n">
        <f aca="false">IF(G120&lt;&gt;"",MAX(O119-O120,0),"")</f>
        <v>0.0810720814152184</v>
      </c>
      <c r="R120" s="104" t="n">
        <f aca="false">IF(G120&lt;&gt;"",MAX(N120-O120,N120-I119,I119-O120),"")</f>
        <v>0.303260936066078</v>
      </c>
      <c r="S120" s="105" t="n">
        <f aca="false">IF($G120&lt;&gt;"",A*S119+(1-A)*P120,"")</f>
        <v>0.0655901432217759</v>
      </c>
      <c r="T120" s="105" t="n">
        <f aca="false">IF($G120&lt;&gt;"",A*T119+(1-A)*Q120,"")</f>
        <v>0.0566445960673947</v>
      </c>
      <c r="U120" s="106" t="n">
        <f aca="false">IF($G120&lt;&gt;"",A*U119+(1-A)*R120,"")</f>
        <v>0.368850870012664</v>
      </c>
      <c r="V120" s="114" t="n">
        <f aca="false">IF($G120&lt;&gt;"",S120/$U120,"")</f>
        <v>0.177822932123012</v>
      </c>
      <c r="W120" s="115" t="n">
        <f aca="false">IF($G120&lt;&gt;"",T120/$U120,"")</f>
        <v>0.153570455358964</v>
      </c>
      <c r="X120" s="116" t="n">
        <f aca="false">IF($G120&lt;&gt;"",ABS(V120-W120)/(V120+W120),"")</f>
        <v>0.0731833454744701</v>
      </c>
      <c r="Y120" s="95" t="n">
        <f aca="false">IF($G120&lt;&gt;"",A*Y119+(1-A)*X120,"")</f>
        <v>0.138182677004509</v>
      </c>
      <c r="Z120" s="23"/>
    </row>
    <row r="121" customFormat="false" ht="12.75" hidden="false" customHeight="false" outlineLevel="0" collapsed="false">
      <c r="A121" s="80" t="n">
        <f aca="false">1+A120</f>
        <v>114</v>
      </c>
      <c r="C121" s="1" t="n">
        <v>38937</v>
      </c>
      <c r="D121" s="2" t="n">
        <v>32.8</v>
      </c>
      <c r="E121" s="2" t="n">
        <v>32.8</v>
      </c>
      <c r="F121" s="2" t="n">
        <v>32.2</v>
      </c>
      <c r="G121" s="2" t="n">
        <v>32.34</v>
      </c>
      <c r="H121" s="3" t="n">
        <v>23746300</v>
      </c>
      <c r="I121" s="84" t="n">
        <v>30.64</v>
      </c>
      <c r="K121" s="100" t="n">
        <f aca="false">IF(G121&lt;&gt;"",I121/I120-1,"")</f>
        <v>-0.0109748224661071</v>
      </c>
      <c r="L121" s="101" t="n">
        <f aca="false">IF(G121&lt;&gt;"",H121/1000,"")</f>
        <v>23746.3</v>
      </c>
      <c r="N121" s="6" t="n">
        <f aca="false">IF(G121&lt;&gt;"",E121*$I121/$G121,"")</f>
        <v>31.0758194186766</v>
      </c>
      <c r="O121" s="6" t="n">
        <f aca="false">IF(G121&lt;&gt;"",F121*$I121/$G121,"")</f>
        <v>30.5073593073593</v>
      </c>
      <c r="P121" s="102" t="n">
        <f aca="false">IF(G121&lt;&gt;"",MAX(N121-N120,0),"")</f>
        <v>0</v>
      </c>
      <c r="Q121" s="103" t="n">
        <f aca="false">IF(G121&lt;&gt;"",MAX(O120-O121,0),"")</f>
        <v>0.302056416103525</v>
      </c>
      <c r="R121" s="104" t="n">
        <f aca="false">IF(G121&lt;&gt;"",MAX(N121-O121,N121-I120,I120-O121),"")</f>
        <v>0.568460111317251</v>
      </c>
      <c r="S121" s="105" t="n">
        <f aca="false">IF($G121&lt;&gt;"",A*S120+(1-A)*P121,"")</f>
        <v>0.0568447907922058</v>
      </c>
      <c r="T121" s="105" t="n">
        <f aca="false">IF($G121&lt;&gt;"",A*T120+(1-A)*Q121,"")</f>
        <v>0.0893661720722121</v>
      </c>
      <c r="U121" s="106" t="n">
        <f aca="false">IF($G121&lt;&gt;"",A*U120+(1-A)*R121,"")</f>
        <v>0.395465435519943</v>
      </c>
      <c r="V121" s="114" t="n">
        <f aca="false">IF($G121&lt;&gt;"",S121/$U121,"")</f>
        <v>0.143741489613292</v>
      </c>
      <c r="W121" s="115" t="n">
        <f aca="false">IF($G121&lt;&gt;"",T121/$U121,"")</f>
        <v>0.225977200648944</v>
      </c>
      <c r="X121" s="116" t="n">
        <f aca="false">IF($G121&lt;&gt;"",ABS(V121-W121)/(V121+W121),"")</f>
        <v>0.222427789564341</v>
      </c>
      <c r="Y121" s="95" t="n">
        <f aca="false">IF($G121&lt;&gt;"",A*Y120+(1-A)*X121,"")</f>
        <v>0.149415358679153</v>
      </c>
      <c r="Z121" s="23"/>
    </row>
    <row r="122" customFormat="false" ht="12.75" hidden="false" customHeight="false" outlineLevel="0" collapsed="false">
      <c r="A122" s="80" t="n">
        <f aca="false">1+A121</f>
        <v>115</v>
      </c>
      <c r="C122" s="1" t="n">
        <v>38938</v>
      </c>
      <c r="D122" s="2" t="n">
        <v>32.48</v>
      </c>
      <c r="E122" s="2" t="n">
        <v>32.72</v>
      </c>
      <c r="F122" s="2" t="n">
        <v>32.24</v>
      </c>
      <c r="G122" s="2" t="n">
        <v>32.28</v>
      </c>
      <c r="H122" s="3" t="n">
        <v>18216500</v>
      </c>
      <c r="I122" s="84" t="n">
        <v>30.59</v>
      </c>
      <c r="K122" s="100" t="n">
        <f aca="false">IF(G122&lt;&gt;"",I122/I121-1,"")</f>
        <v>-0.00163185378590081</v>
      </c>
      <c r="L122" s="101" t="n">
        <f aca="false">IF(G122&lt;&gt;"",H122/1000,"")</f>
        <v>18216.5</v>
      </c>
      <c r="N122" s="6" t="n">
        <f aca="false">IF(G122&lt;&gt;"",E122*$I122/$G122,"")</f>
        <v>31.0069640644362</v>
      </c>
      <c r="O122" s="6" t="n">
        <f aca="false">IF(G122&lt;&gt;"",F122*$I122/$G122,"")</f>
        <v>30.5520941759604</v>
      </c>
      <c r="P122" s="102" t="n">
        <f aca="false">IF(G122&lt;&gt;"",MAX(N122-N121,0),"")</f>
        <v>0</v>
      </c>
      <c r="Q122" s="103" t="n">
        <f aca="false">IF(G122&lt;&gt;"",MAX(O121-O122,0),"")</f>
        <v>0</v>
      </c>
      <c r="R122" s="104" t="n">
        <f aca="false">IF(G122&lt;&gt;"",MAX(N122-O122,N122-I121,I121-O122),"")</f>
        <v>0.45486988847583</v>
      </c>
      <c r="S122" s="105" t="n">
        <f aca="false">IF($G122&lt;&gt;"",A*S121+(1-A)*P122,"")</f>
        <v>0.049265485353245</v>
      </c>
      <c r="T122" s="105" t="n">
        <f aca="false">IF($G122&lt;&gt;"",A*T121+(1-A)*Q122,"")</f>
        <v>0.0774506824625838</v>
      </c>
      <c r="U122" s="106" t="n">
        <f aca="false">IF($G122&lt;&gt;"",A*U121+(1-A)*R122,"")</f>
        <v>0.403386029247394</v>
      </c>
      <c r="V122" s="114" t="n">
        <f aca="false">IF($G122&lt;&gt;"",S122/$U122,"")</f>
        <v>0.122129875060772</v>
      </c>
      <c r="W122" s="115" t="n">
        <f aca="false">IF($G122&lt;&gt;"",T122/$U122,"")</f>
        <v>0.19200140026437</v>
      </c>
      <c r="X122" s="116" t="n">
        <f aca="false">IF($G122&lt;&gt;"",ABS(V122-W122)/(V122+W122),"")</f>
        <v>0.222427789564341</v>
      </c>
      <c r="Y122" s="95" t="n">
        <f aca="false">IF($G122&lt;&gt;"",A*Y121+(1-A)*X122,"")</f>
        <v>0.159150349463845</v>
      </c>
      <c r="Z122" s="23"/>
    </row>
    <row r="123" customFormat="false" ht="12.75" hidden="false" customHeight="false" outlineLevel="0" collapsed="false">
      <c r="A123" s="80" t="n">
        <f aca="false">1+A122</f>
        <v>116</v>
      </c>
      <c r="C123" s="1" t="n">
        <v>38939</v>
      </c>
      <c r="D123" s="2" t="n">
        <v>32.35</v>
      </c>
      <c r="E123" s="2" t="n">
        <v>32.78</v>
      </c>
      <c r="F123" s="2" t="n">
        <v>32.24</v>
      </c>
      <c r="G123" s="2" t="n">
        <v>32.67</v>
      </c>
      <c r="H123" s="3" t="n">
        <v>23892500</v>
      </c>
      <c r="I123" s="84" t="n">
        <v>30.96</v>
      </c>
      <c r="K123" s="100" t="n">
        <f aca="false">IF(G123&lt;&gt;"",I123/I122-1,"")</f>
        <v>0.0120954560313828</v>
      </c>
      <c r="L123" s="101" t="n">
        <f aca="false">IF(G123&lt;&gt;"",H123/1000,"")</f>
        <v>23892.5</v>
      </c>
      <c r="N123" s="6" t="n">
        <f aca="false">IF(G123&lt;&gt;"",E123*$I123/$G123,"")</f>
        <v>31.0642424242424</v>
      </c>
      <c r="O123" s="6" t="n">
        <f aca="false">IF(G123&lt;&gt;"",F123*$I123/$G123,"")</f>
        <v>30.5525068870523</v>
      </c>
      <c r="P123" s="102" t="n">
        <f aca="false">IF(G123&lt;&gt;"",MAX(N123-N122,0),"")</f>
        <v>0.0572783598062472</v>
      </c>
      <c r="Q123" s="103" t="n">
        <f aca="false">IF(G123&lt;&gt;"",MAX(O122-O123,0),"")</f>
        <v>0</v>
      </c>
      <c r="R123" s="104" t="n">
        <f aca="false">IF(G123&lt;&gt;"",MAX(N123-O123,N123-I122,I122-O123),"")</f>
        <v>0.511735537190084</v>
      </c>
      <c r="S123" s="105" t="n">
        <f aca="false">IF($G123&lt;&gt;"",A*S122+(1-A)*P123,"")</f>
        <v>0.0503338686136453</v>
      </c>
      <c r="T123" s="105" t="n">
        <f aca="false">IF($G123&lt;&gt;"",A*T122+(1-A)*Q123,"")</f>
        <v>0.067123924800906</v>
      </c>
      <c r="U123" s="106" t="n">
        <f aca="false">IF($G123&lt;&gt;"",A*U122+(1-A)*R123,"")</f>
        <v>0.41783263030642</v>
      </c>
      <c r="V123" s="114" t="n">
        <f aca="false">IF($G123&lt;&gt;"",S123/$U123,"")</f>
        <v>0.120464188200746</v>
      </c>
      <c r="W123" s="115" t="n">
        <f aca="false">IF($G123&lt;&gt;"",T123/$U123,"")</f>
        <v>0.160647876523383</v>
      </c>
      <c r="X123" s="116" t="n">
        <f aca="false">IF($G123&lt;&gt;"",ABS(V123-W123)/(V123+W123),"")</f>
        <v>0.142945441925701</v>
      </c>
      <c r="Y123" s="95" t="n">
        <f aca="false">IF($G123&lt;&gt;"",A*Y122+(1-A)*X123,"")</f>
        <v>0.156989695125426</v>
      </c>
      <c r="Z123" s="23"/>
    </row>
    <row r="124" customFormat="false" ht="12.75" hidden="false" customHeight="false" outlineLevel="0" collapsed="false">
      <c r="A124" s="80" t="n">
        <f aca="false">1+A123</f>
        <v>117</v>
      </c>
      <c r="C124" s="1" t="n">
        <v>38940</v>
      </c>
      <c r="D124" s="2" t="n">
        <v>32.62</v>
      </c>
      <c r="E124" s="2" t="n">
        <v>32.78</v>
      </c>
      <c r="F124" s="2" t="n">
        <v>32.42</v>
      </c>
      <c r="G124" s="2" t="n">
        <v>32.5</v>
      </c>
      <c r="H124" s="3" t="n">
        <v>15347100</v>
      </c>
      <c r="I124" s="84" t="n">
        <v>30.8</v>
      </c>
      <c r="K124" s="100" t="n">
        <f aca="false">IF(G124&lt;&gt;"",I124/I123-1,"")</f>
        <v>-0.0051679586563308</v>
      </c>
      <c r="L124" s="101" t="n">
        <f aca="false">IF(G124&lt;&gt;"",H124/1000,"")</f>
        <v>15347.1</v>
      </c>
      <c r="N124" s="6" t="n">
        <f aca="false">IF(G124&lt;&gt;"",E124*$I124/$G124,"")</f>
        <v>31.0653538461538</v>
      </c>
      <c r="O124" s="6" t="n">
        <f aca="false">IF(G124&lt;&gt;"",F124*$I124/$G124,"")</f>
        <v>30.7241846153846</v>
      </c>
      <c r="P124" s="102" t="n">
        <f aca="false">IF(G124&lt;&gt;"",MAX(N124-N123,0),"")</f>
        <v>0.00111142191142122</v>
      </c>
      <c r="Q124" s="103" t="n">
        <f aca="false">IF(G124&lt;&gt;"",MAX(O123-O124,0),"")</f>
        <v>0</v>
      </c>
      <c r="R124" s="104" t="n">
        <f aca="false">IF(G124&lt;&gt;"",MAX(N124-O124,N124-I123,I123-O124),"")</f>
        <v>0.341169230769232</v>
      </c>
      <c r="S124" s="105" t="n">
        <f aca="false">IF($G124&lt;&gt;"",A*S123+(1-A)*P124,"")</f>
        <v>0.0437708757200154</v>
      </c>
      <c r="T124" s="105" t="n">
        <f aca="false">IF($G124&lt;&gt;"",A*T123+(1-A)*Q124,"")</f>
        <v>0.0581740681607852</v>
      </c>
      <c r="U124" s="106" t="n">
        <f aca="false">IF($G124&lt;&gt;"",A*U123+(1-A)*R124,"")</f>
        <v>0.407610843701461</v>
      </c>
      <c r="V124" s="114" t="n">
        <f aca="false">IF($G124&lt;&gt;"",S124/$U124,"")</f>
        <v>0.107383982532304</v>
      </c>
      <c r="W124" s="115" t="n">
        <f aca="false">IF($G124&lt;&gt;"",T124/$U124,"")</f>
        <v>0.142719628439013</v>
      </c>
      <c r="X124" s="116" t="n">
        <f aca="false">IF($G124&lt;&gt;"",ABS(V124-W124)/(V124+W124),"")</f>
        <v>0.141284029324797</v>
      </c>
      <c r="Y124" s="95" t="n">
        <f aca="false">IF($G124&lt;&gt;"",A*Y123+(1-A)*X124,"")</f>
        <v>0.154895606352008</v>
      </c>
      <c r="Z124" s="23"/>
    </row>
    <row r="125" customFormat="false" ht="12.75" hidden="false" customHeight="false" outlineLevel="0" collapsed="false">
      <c r="A125" s="80" t="n">
        <f aca="false">1+A124</f>
        <v>118</v>
      </c>
      <c r="C125" s="1" t="n">
        <v>38943</v>
      </c>
      <c r="D125" s="2" t="n">
        <v>32.71</v>
      </c>
      <c r="E125" s="2" t="n">
        <v>33.43</v>
      </c>
      <c r="F125" s="2" t="n">
        <v>32.63</v>
      </c>
      <c r="G125" s="2" t="n">
        <v>32.82</v>
      </c>
      <c r="H125" s="3" t="n">
        <v>24949800</v>
      </c>
      <c r="I125" s="84" t="n">
        <v>31.1</v>
      </c>
      <c r="K125" s="100" t="n">
        <f aca="false">IF(G125&lt;&gt;"",I125/I124-1,"")</f>
        <v>0.00974025974025983</v>
      </c>
      <c r="L125" s="101" t="n">
        <f aca="false">IF(G125&lt;&gt;"",H125/1000,"")</f>
        <v>24949.8</v>
      </c>
      <c r="N125" s="6" t="n">
        <f aca="false">IF(G125&lt;&gt;"",E125*$I125/$G125,"")</f>
        <v>31.6780316879951</v>
      </c>
      <c r="O125" s="6" t="n">
        <f aca="false">IF(G125&lt;&gt;"",F125*$I125/$G125,"")</f>
        <v>30.9199573430835</v>
      </c>
      <c r="P125" s="102" t="n">
        <f aca="false">IF(G125&lt;&gt;"",MAX(N125-N124,0),"")</f>
        <v>0.612677841841279</v>
      </c>
      <c r="Q125" s="103" t="n">
        <f aca="false">IF(G125&lt;&gt;"",MAX(O124-O125,0),"")</f>
        <v>0</v>
      </c>
      <c r="R125" s="104" t="n">
        <f aca="false">IF(G125&lt;&gt;"",MAX(N125-O125,N125-I124,I124-O125),"")</f>
        <v>0.878031687995126</v>
      </c>
      <c r="S125" s="105" t="n">
        <f aca="false">IF($G125&lt;&gt;"",A*S124+(1-A)*P125,"")</f>
        <v>0.119625137869517</v>
      </c>
      <c r="T125" s="105" t="n">
        <f aca="false">IF($G125&lt;&gt;"",A*T124+(1-A)*Q125,"")</f>
        <v>0.0504175257393472</v>
      </c>
      <c r="U125" s="106" t="n">
        <f aca="false">IF($G125&lt;&gt;"",A*U124+(1-A)*R125,"")</f>
        <v>0.470333622940616</v>
      </c>
      <c r="V125" s="114" t="n">
        <f aca="false">IF($G125&lt;&gt;"",S125/$U125,"")</f>
        <v>0.254341029504967</v>
      </c>
      <c r="W125" s="115" t="n">
        <f aca="false">IF($G125&lt;&gt;"",T125/$U125,"")</f>
        <v>0.107195240315007</v>
      </c>
      <c r="X125" s="116" t="n">
        <f aca="false">IF($G125&lt;&gt;"",ABS(V125-W125)/(V125+W125),"")</f>
        <v>0.407001458700758</v>
      </c>
      <c r="Y125" s="95" t="n">
        <f aca="false">IF($G125&lt;&gt;"",A*Y124+(1-A)*X125,"")</f>
        <v>0.188509719998508</v>
      </c>
      <c r="Z125" s="23"/>
    </row>
    <row r="126" customFormat="false" ht="12.75" hidden="false" customHeight="false" outlineLevel="0" collapsed="false">
      <c r="A126" s="80" t="n">
        <f aca="false">1+A125</f>
        <v>119</v>
      </c>
      <c r="C126" s="1" t="n">
        <v>38944</v>
      </c>
      <c r="D126" s="2" t="n">
        <v>33.19</v>
      </c>
      <c r="E126" s="2" t="n">
        <v>33.28</v>
      </c>
      <c r="F126" s="2" t="n">
        <v>33.04</v>
      </c>
      <c r="G126" s="2" t="n">
        <v>33.2</v>
      </c>
      <c r="H126" s="3" t="n">
        <v>20290300</v>
      </c>
      <c r="I126" s="84" t="n">
        <v>31.46</v>
      </c>
      <c r="K126" s="100" t="n">
        <f aca="false">IF(G126&lt;&gt;"",I126/I125-1,"")</f>
        <v>0.0115755627009646</v>
      </c>
      <c r="L126" s="101" t="n">
        <f aca="false">IF(G126&lt;&gt;"",H126/1000,"")</f>
        <v>20290.3</v>
      </c>
      <c r="N126" s="6" t="n">
        <f aca="false">IF(G126&lt;&gt;"",E126*$I126/$G126,"")</f>
        <v>31.5358072289157</v>
      </c>
      <c r="O126" s="6" t="n">
        <f aca="false">IF(G126&lt;&gt;"",F126*$I126/$G126,"")</f>
        <v>31.3083855421687</v>
      </c>
      <c r="P126" s="102" t="n">
        <f aca="false">IF(G126&lt;&gt;"",MAX(N126-N125,0),"")</f>
        <v>0</v>
      </c>
      <c r="Q126" s="103" t="n">
        <f aca="false">IF(G126&lt;&gt;"",MAX(O125-O126,0),"")</f>
        <v>0</v>
      </c>
      <c r="R126" s="104" t="n">
        <f aca="false">IF(G126&lt;&gt;"",MAX(N126-O126,N126-I125,I125-O126),"")</f>
        <v>0.43580722891566</v>
      </c>
      <c r="S126" s="105" t="n">
        <f aca="false">IF($G126&lt;&gt;"",A*S125+(1-A)*P126,"")</f>
        <v>0.103675119486915</v>
      </c>
      <c r="T126" s="105" t="n">
        <f aca="false">IF($G126&lt;&gt;"",A*T125+(1-A)*Q126,"")</f>
        <v>0.0436951889741009</v>
      </c>
      <c r="U126" s="106" t="n">
        <f aca="false">IF($G126&lt;&gt;"",A*U125+(1-A)*R126,"")</f>
        <v>0.465730103737289</v>
      </c>
      <c r="V126" s="114" t="n">
        <f aca="false">IF($G126&lt;&gt;"",S126/$U126,"")</f>
        <v>0.222607726352592</v>
      </c>
      <c r="W126" s="115" t="n">
        <f aca="false">IF($G126&lt;&gt;"",T126/$U126,"")</f>
        <v>0.0938208387722102</v>
      </c>
      <c r="X126" s="116" t="n">
        <f aca="false">IF($G126&lt;&gt;"",ABS(V126-W126)/(V126+W126),"")</f>
        <v>0.407001458700758</v>
      </c>
      <c r="Y126" s="95" t="n">
        <f aca="false">IF($G126&lt;&gt;"",A*Y125+(1-A)*X126,"")</f>
        <v>0.217641951825475</v>
      </c>
      <c r="Z126" s="23"/>
    </row>
    <row r="127" customFormat="false" ht="12.75" hidden="false" customHeight="false" outlineLevel="0" collapsed="false">
      <c r="A127" s="80" t="n">
        <f aca="false">1+A126</f>
        <v>120</v>
      </c>
      <c r="C127" s="1" t="n">
        <v>38945</v>
      </c>
      <c r="D127" s="2" t="n">
        <v>33.37</v>
      </c>
      <c r="E127" s="2" t="n">
        <v>33.84</v>
      </c>
      <c r="F127" s="2" t="n">
        <v>33.32</v>
      </c>
      <c r="G127" s="2" t="n">
        <v>33.71</v>
      </c>
      <c r="H127" s="3" t="n">
        <v>23881000</v>
      </c>
      <c r="I127" s="84" t="n">
        <v>31.94</v>
      </c>
      <c r="K127" s="100" t="n">
        <f aca="false">IF(G127&lt;&gt;"",I127/I126-1,"")</f>
        <v>0.0152574698029244</v>
      </c>
      <c r="L127" s="101" t="n">
        <f aca="false">IF(G127&lt;&gt;"",H127/1000,"")</f>
        <v>23881</v>
      </c>
      <c r="N127" s="6" t="n">
        <f aca="false">IF(G127&lt;&gt;"",E127*$I127/$G127,"")</f>
        <v>32.063174132305</v>
      </c>
      <c r="O127" s="6" t="n">
        <f aca="false">IF(G127&lt;&gt;"",F127*$I127/$G127,"")</f>
        <v>31.5704776030851</v>
      </c>
      <c r="P127" s="102" t="n">
        <f aca="false">IF(G127&lt;&gt;"",MAX(N127-N126,0),"")</f>
        <v>0.527366903389297</v>
      </c>
      <c r="Q127" s="103" t="n">
        <f aca="false">IF(G127&lt;&gt;"",MAX(O126-O127,0),"")</f>
        <v>0</v>
      </c>
      <c r="R127" s="104" t="n">
        <f aca="false">IF(G127&lt;&gt;"",MAX(N127-O127,N127-I126,I126-O127),"")</f>
        <v>0.603174132304957</v>
      </c>
      <c r="S127" s="105" t="n">
        <f aca="false">IF($G127&lt;&gt;"",A*S126+(1-A)*P127,"")</f>
        <v>0.160167357340566</v>
      </c>
      <c r="T127" s="105" t="n">
        <f aca="false">IF($G127&lt;&gt;"",A*T126+(1-A)*Q127,"")</f>
        <v>0.0378691637775541</v>
      </c>
      <c r="U127" s="106" t="n">
        <f aca="false">IF($G127&lt;&gt;"",A*U126+(1-A)*R127,"")</f>
        <v>0.484055974212978</v>
      </c>
      <c r="V127" s="114" t="n">
        <f aca="false">IF($G127&lt;&gt;"",S127/$U127,"")</f>
        <v>0.330886025321721</v>
      </c>
      <c r="W127" s="115" t="n">
        <f aca="false">IF($G127&lt;&gt;"",T127/$U127,"")</f>
        <v>0.0782330263336285</v>
      </c>
      <c r="X127" s="116" t="n">
        <f aca="false">IF($G127&lt;&gt;"",ABS(V127-W127)/(V127+W127),"")</f>
        <v>0.617553736414438</v>
      </c>
      <c r="Y127" s="95" t="n">
        <f aca="false">IF($G127&lt;&gt;"",A*Y126+(1-A)*X127,"")</f>
        <v>0.270963523104003</v>
      </c>
      <c r="Z127" s="23"/>
    </row>
    <row r="128" customFormat="false" ht="12.75" hidden="false" customHeight="false" outlineLevel="0" collapsed="false">
      <c r="A128" s="80" t="n">
        <f aca="false">1+A127</f>
        <v>121</v>
      </c>
      <c r="C128" s="1" t="n">
        <v>38946</v>
      </c>
      <c r="D128" s="2" t="n">
        <v>33.7</v>
      </c>
      <c r="E128" s="2" t="n">
        <v>34</v>
      </c>
      <c r="F128" s="2" t="n">
        <v>33.65</v>
      </c>
      <c r="G128" s="2" t="n">
        <v>33.92</v>
      </c>
      <c r="H128" s="3" t="n">
        <v>17518400</v>
      </c>
      <c r="I128" s="84" t="n">
        <v>32.14</v>
      </c>
      <c r="K128" s="100" t="n">
        <f aca="false">IF(G128&lt;&gt;"",I128/I127-1,"")</f>
        <v>0.00626174076393227</v>
      </c>
      <c r="L128" s="101" t="n">
        <f aca="false">IF(G128&lt;&gt;"",H128/1000,"")</f>
        <v>17518.4</v>
      </c>
      <c r="N128" s="6" t="n">
        <f aca="false">IF(G128&lt;&gt;"",E128*$I128/$G128,"")</f>
        <v>32.2158018867925</v>
      </c>
      <c r="O128" s="6" t="n">
        <f aca="false">IF(G128&lt;&gt;"",F128*$I128/$G128,"")</f>
        <v>31.8841686320755</v>
      </c>
      <c r="P128" s="102" t="n">
        <f aca="false">IF(G128&lt;&gt;"",MAX(N128-N127,0),"")</f>
        <v>0.15262775448749</v>
      </c>
      <c r="Q128" s="103" t="n">
        <f aca="false">IF(G128&lt;&gt;"",MAX(O127-O128,0),"")</f>
        <v>0</v>
      </c>
      <c r="R128" s="104" t="n">
        <f aca="false">IF(G128&lt;&gt;"",MAX(N128-O128,N128-I127,I127-O128),"")</f>
        <v>0.33163325471698</v>
      </c>
      <c r="S128" s="105" t="n">
        <f aca="false">IF($G128&lt;&gt;"",A*S127+(1-A)*P128,"")</f>
        <v>0.159162076960156</v>
      </c>
      <c r="T128" s="105" t="n">
        <f aca="false">IF($G128&lt;&gt;"",A*T127+(1-A)*Q128,"")</f>
        <v>0.0328199419405469</v>
      </c>
      <c r="U128" s="106" t="n">
        <f aca="false">IF($G128&lt;&gt;"",A*U127+(1-A)*R128,"")</f>
        <v>0.463732944946845</v>
      </c>
      <c r="V128" s="114" t="n">
        <f aca="false">IF($G128&lt;&gt;"",S128/$U128,"")</f>
        <v>0.343219257321473</v>
      </c>
      <c r="W128" s="115" t="n">
        <f aca="false">IF($G128&lt;&gt;"",T128/$U128,"")</f>
        <v>0.0707733670815837</v>
      </c>
      <c r="X128" s="116" t="n">
        <f aca="false">IF($G128&lt;&gt;"",ABS(V128-W128)/(V128+W128),"")</f>
        <v>0.658093584717201</v>
      </c>
      <c r="Y128" s="95" t="n">
        <f aca="false">IF($G128&lt;&gt;"",A*Y127+(1-A)*X128,"")</f>
        <v>0.32258086465243</v>
      </c>
      <c r="Z128" s="23"/>
    </row>
    <row r="129" customFormat="false" ht="12.75" hidden="false" customHeight="false" outlineLevel="0" collapsed="false">
      <c r="A129" s="80" t="n">
        <f aca="false">1+A128</f>
        <v>122</v>
      </c>
      <c r="C129" s="1" t="n">
        <v>38947</v>
      </c>
      <c r="D129" s="2" t="n">
        <v>33.71</v>
      </c>
      <c r="E129" s="2" t="n">
        <v>34</v>
      </c>
      <c r="F129" s="2" t="n">
        <v>33.71</v>
      </c>
      <c r="G129" s="2" t="n">
        <v>34</v>
      </c>
      <c r="H129" s="3" t="n">
        <v>17108300</v>
      </c>
      <c r="I129" s="84" t="n">
        <v>32.22</v>
      </c>
      <c r="K129" s="100" t="n">
        <f aca="false">IF(G129&lt;&gt;"",I129/I128-1,"")</f>
        <v>0.0024891101431237</v>
      </c>
      <c r="L129" s="101" t="n">
        <f aca="false">IF(G129&lt;&gt;"",H129/1000,"")</f>
        <v>17108.3</v>
      </c>
      <c r="N129" s="6" t="n">
        <f aca="false">IF(G129&lt;&gt;"",E129*$I129/$G129,"")</f>
        <v>32.22</v>
      </c>
      <c r="O129" s="6" t="n">
        <f aca="false">IF(G129&lt;&gt;"",F129*$I129/$G129,"")</f>
        <v>31.9451823529412</v>
      </c>
      <c r="P129" s="102" t="n">
        <f aca="false">IF(G129&lt;&gt;"",MAX(N129-N128,0),"")</f>
        <v>0.00419811320755059</v>
      </c>
      <c r="Q129" s="103" t="n">
        <f aca="false">IF(G129&lt;&gt;"",MAX(O128-O129,0),"")</f>
        <v>0</v>
      </c>
      <c r="R129" s="104" t="n">
        <f aca="false">IF(G129&lt;&gt;"",MAX(N129-O129,N129-I128,I128-O129),"")</f>
        <v>0.274817647058825</v>
      </c>
      <c r="S129" s="105" t="n">
        <f aca="false">IF($G129&lt;&gt;"",A*S128+(1-A)*P129,"")</f>
        <v>0.138500215126475</v>
      </c>
      <c r="T129" s="105" t="n">
        <f aca="false">IF($G129&lt;&gt;"",A*T128+(1-A)*Q129,"")</f>
        <v>0.0284439496818073</v>
      </c>
      <c r="U129" s="106" t="n">
        <f aca="false">IF($G129&lt;&gt;"",A*U128+(1-A)*R129,"")</f>
        <v>0.438544238561776</v>
      </c>
      <c r="V129" s="114" t="n">
        <f aca="false">IF($G129&lt;&gt;"",S129/$U129,"")</f>
        <v>0.315818115820407</v>
      </c>
      <c r="W129" s="115" t="n">
        <f aca="false">IF($G129&lt;&gt;"",T129/$U129,"")</f>
        <v>0.0648599324325647</v>
      </c>
      <c r="X129" s="116" t="n">
        <f aca="false">IF($G129&lt;&gt;"",ABS(V129-W129)/(V129+W129),"")</f>
        <v>0.659239965476216</v>
      </c>
      <c r="Y129" s="95" t="n">
        <f aca="false">IF($G129&lt;&gt;"",A*Y128+(1-A)*X129,"")</f>
        <v>0.367468744762268</v>
      </c>
      <c r="Z129" s="23"/>
    </row>
    <row r="130" customFormat="false" ht="12.75" hidden="false" customHeight="false" outlineLevel="0" collapsed="false">
      <c r="A130" s="80" t="n">
        <f aca="false">1+A129</f>
        <v>123</v>
      </c>
      <c r="C130" s="1" t="n">
        <v>38950</v>
      </c>
      <c r="D130" s="2" t="n">
        <v>34</v>
      </c>
      <c r="E130" s="2" t="n">
        <v>34.1</v>
      </c>
      <c r="F130" s="2" t="n">
        <v>33.77</v>
      </c>
      <c r="G130" s="2" t="n">
        <v>33.96</v>
      </c>
      <c r="H130" s="3" t="n">
        <v>12792200</v>
      </c>
      <c r="I130" s="84" t="n">
        <v>32.18</v>
      </c>
      <c r="K130" s="100" t="n">
        <f aca="false">IF(G130&lt;&gt;"",I130/I129-1,"")</f>
        <v>-0.00124146492861577</v>
      </c>
      <c r="L130" s="101" t="n">
        <f aca="false">IF(G130&lt;&gt;"",H130/1000,"")</f>
        <v>12792.2</v>
      </c>
      <c r="N130" s="6" t="n">
        <f aca="false">IF(G130&lt;&gt;"",E130*$I130/$G130,"")</f>
        <v>32.3126619552415</v>
      </c>
      <c r="O130" s="6" t="n">
        <f aca="false">IF(G130&lt;&gt;"",F130*$I130/$G130,"")</f>
        <v>31.9999587750295</v>
      </c>
      <c r="P130" s="102" t="n">
        <f aca="false">IF(G130&lt;&gt;"",MAX(N130-N129,0),"")</f>
        <v>0.0926619552414607</v>
      </c>
      <c r="Q130" s="103" t="n">
        <f aca="false">IF(G130&lt;&gt;"",MAX(O129-O130,0),"")</f>
        <v>0</v>
      </c>
      <c r="R130" s="104" t="n">
        <f aca="false">IF(G130&lt;&gt;"",MAX(N130-O130,N130-I129,I129-O130),"")</f>
        <v>0.312703180212008</v>
      </c>
      <c r="S130" s="105" t="n">
        <f aca="false">IF($G130&lt;&gt;"",A*S129+(1-A)*P130,"")</f>
        <v>0.132388447141806</v>
      </c>
      <c r="T130" s="105" t="n">
        <f aca="false">IF($G130&lt;&gt;"",A*T129+(1-A)*Q130,"")</f>
        <v>0.0246514230575663</v>
      </c>
      <c r="U130" s="106" t="n">
        <f aca="false">IF($G130&lt;&gt;"",A*U129+(1-A)*R130,"")</f>
        <v>0.421765430781807</v>
      </c>
      <c r="V130" s="114" t="n">
        <f aca="false">IF($G130&lt;&gt;"",S130/$U130,"")</f>
        <v>0.31389117618389</v>
      </c>
      <c r="W130" s="115" t="n">
        <f aca="false">IF($G130&lt;&gt;"",T130/$U130,"")</f>
        <v>0.0584481829434697</v>
      </c>
      <c r="X130" s="116" t="n">
        <f aca="false">IF($G130&lt;&gt;"",ABS(V130-W130)/(V130+W130),"")</f>
        <v>0.686048861015108</v>
      </c>
      <c r="Y130" s="95" t="n">
        <f aca="false">IF($G130&lt;&gt;"",A*Y129+(1-A)*X130,"")</f>
        <v>0.40994609359598</v>
      </c>
      <c r="Z130" s="23"/>
    </row>
    <row r="131" customFormat="false" ht="12.75" hidden="false" customHeight="false" outlineLevel="0" collapsed="false">
      <c r="A131" s="80" t="n">
        <f aca="false">1+A130</f>
        <v>124</v>
      </c>
      <c r="C131" s="1" t="n">
        <v>38951</v>
      </c>
      <c r="D131" s="2" t="n">
        <v>33.9</v>
      </c>
      <c r="E131" s="2" t="n">
        <v>34.19</v>
      </c>
      <c r="F131" s="2" t="n">
        <v>33.68</v>
      </c>
      <c r="G131" s="2" t="n">
        <v>33.96</v>
      </c>
      <c r="H131" s="3" t="n">
        <v>15866100</v>
      </c>
      <c r="I131" s="84" t="n">
        <v>32.18</v>
      </c>
      <c r="K131" s="100" t="n">
        <f aca="false">IF(G131&lt;&gt;"",I131/I130-1,"")</f>
        <v>0</v>
      </c>
      <c r="L131" s="101" t="n">
        <f aca="false">IF(G131&lt;&gt;"",H131/1000,"")</f>
        <v>15866.1</v>
      </c>
      <c r="N131" s="6" t="n">
        <f aca="false">IF(G131&lt;&gt;"",E131*$I131/$G131,"")</f>
        <v>32.3979446407538</v>
      </c>
      <c r="O131" s="6" t="n">
        <f aca="false">IF(G131&lt;&gt;"",F131*$I131/$G131,"")</f>
        <v>31.9146760895171</v>
      </c>
      <c r="P131" s="102" t="n">
        <f aca="false">IF(G131&lt;&gt;"",MAX(N131-N130,0),"")</f>
        <v>0.085282685512361</v>
      </c>
      <c r="Q131" s="103" t="n">
        <f aca="false">IF(G131&lt;&gt;"",MAX(O130-O131,0),"")</f>
        <v>0.0852826855123716</v>
      </c>
      <c r="R131" s="104" t="n">
        <f aca="false">IF(G131&lt;&gt;"",MAX(N131-O131,N131-I130,I130-O131),"")</f>
        <v>0.483268551236741</v>
      </c>
      <c r="S131" s="105" t="n">
        <f aca="false">IF($G131&lt;&gt;"",A*S130+(1-A)*P131,"")</f>
        <v>0.126107678924547</v>
      </c>
      <c r="T131" s="105" t="n">
        <f aca="false">IF($G131&lt;&gt;"",A*T130+(1-A)*Q131,"")</f>
        <v>0.0327355913848737</v>
      </c>
      <c r="U131" s="106" t="n">
        <f aca="false">IF($G131&lt;&gt;"",A*U130+(1-A)*R131,"")</f>
        <v>0.429965846842464</v>
      </c>
      <c r="V131" s="114" t="n">
        <f aca="false">IF($G131&lt;&gt;"",S131/$U131,"")</f>
        <v>0.293296967307154</v>
      </c>
      <c r="W131" s="115" t="n">
        <f aca="false">IF($G131&lt;&gt;"",T131/$U131,"")</f>
        <v>0.0761353294111002</v>
      </c>
      <c r="X131" s="116" t="n">
        <f aca="false">IF($G131&lt;&gt;"",ABS(V131-W131)/(V131+W131),"")</f>
        <v>0.587825265482057</v>
      </c>
      <c r="Y131" s="95" t="n">
        <f aca="false">IF($G131&lt;&gt;"",A*Y130+(1-A)*X131,"")</f>
        <v>0.433663316514123</v>
      </c>
      <c r="Z131" s="23"/>
    </row>
    <row r="132" customFormat="false" ht="12.75" hidden="false" customHeight="false" outlineLevel="0" collapsed="false">
      <c r="A132" s="80" t="n">
        <f aca="false">1+A131</f>
        <v>125</v>
      </c>
      <c r="C132" s="1" t="n">
        <v>38952</v>
      </c>
      <c r="D132" s="2" t="n">
        <v>33.75</v>
      </c>
      <c r="E132" s="2" t="n">
        <v>33.87</v>
      </c>
      <c r="F132" s="2" t="n">
        <v>33.6</v>
      </c>
      <c r="G132" s="2" t="n">
        <v>33.79</v>
      </c>
      <c r="H132" s="3" t="n">
        <v>18150500</v>
      </c>
      <c r="I132" s="84" t="n">
        <v>32.02</v>
      </c>
      <c r="K132" s="100" t="n">
        <f aca="false">IF(G132&lt;&gt;"",I132/I131-1,"")</f>
        <v>-0.00497203231820997</v>
      </c>
      <c r="L132" s="101" t="n">
        <f aca="false">IF(G132&lt;&gt;"",H132/1000,"")</f>
        <v>18150.5</v>
      </c>
      <c r="N132" s="6" t="n">
        <f aca="false">IF(G132&lt;&gt;"",E132*$I132/$G132,"")</f>
        <v>32.0958094110684</v>
      </c>
      <c r="O132" s="6" t="n">
        <f aca="false">IF(G132&lt;&gt;"",F132*$I132/$G132,"")</f>
        <v>31.8399526487126</v>
      </c>
      <c r="P132" s="102" t="n">
        <f aca="false">IF(G132&lt;&gt;"",MAX(N132-N131,0),"")</f>
        <v>0</v>
      </c>
      <c r="Q132" s="103" t="n">
        <f aca="false">IF(G132&lt;&gt;"",MAX(O131-O132,0),"")</f>
        <v>0.0747234408044406</v>
      </c>
      <c r="R132" s="104" t="n">
        <f aca="false">IF(G132&lt;&gt;"",MAX(N132-O132,N132-I131,I131-O132),"")</f>
        <v>0.34004735128736</v>
      </c>
      <c r="S132" s="105" t="n">
        <f aca="false">IF($G132&lt;&gt;"",A*S131+(1-A)*P132,"")</f>
        <v>0.109293321734607</v>
      </c>
      <c r="T132" s="105" t="n">
        <f aca="false">IF($G132&lt;&gt;"",A*T131+(1-A)*Q132,"")</f>
        <v>0.0383339713074826</v>
      </c>
      <c r="U132" s="106" t="n">
        <f aca="false">IF($G132&lt;&gt;"",A*U131+(1-A)*R132,"")</f>
        <v>0.417976714101784</v>
      </c>
      <c r="V132" s="114" t="n">
        <f aca="false">IF($G132&lt;&gt;"",S132/$U132,"")</f>
        <v>0.261481843478948</v>
      </c>
      <c r="W132" s="115" t="n">
        <f aca="false">IF($G132&lt;&gt;"",T132/$U132,"")</f>
        <v>0.0917131744763841</v>
      </c>
      <c r="X132" s="116" t="n">
        <f aca="false">IF($G132&lt;&gt;"",ABS(V132-W132)/(V132+W132),"")</f>
        <v>0.480665525763543</v>
      </c>
      <c r="Y132" s="95" t="n">
        <f aca="false">IF($G132&lt;&gt;"",A*Y131+(1-A)*X132,"")</f>
        <v>0.439930277747379</v>
      </c>
      <c r="Z132" s="23"/>
    </row>
    <row r="133" customFormat="false" ht="12.75" hidden="false" customHeight="false" outlineLevel="0" collapsed="false">
      <c r="A133" s="80" t="n">
        <f aca="false">1+A132</f>
        <v>126</v>
      </c>
      <c r="C133" s="1" t="n">
        <v>38953</v>
      </c>
      <c r="D133" s="2" t="n">
        <v>33.94</v>
      </c>
      <c r="E133" s="2" t="n">
        <v>34.01</v>
      </c>
      <c r="F133" s="2" t="n">
        <v>33.75</v>
      </c>
      <c r="G133" s="2" t="n">
        <v>33.85</v>
      </c>
      <c r="H133" s="3" t="n">
        <v>14552100</v>
      </c>
      <c r="I133" s="84" t="n">
        <v>32.08</v>
      </c>
      <c r="K133" s="100" t="n">
        <f aca="false">IF(G133&lt;&gt;"",I133/I132-1,"")</f>
        <v>0.00187382885696419</v>
      </c>
      <c r="L133" s="101" t="n">
        <f aca="false">IF(G133&lt;&gt;"",H133/1000,"")</f>
        <v>14552.1</v>
      </c>
      <c r="N133" s="6" t="n">
        <f aca="false">IF(G133&lt;&gt;"",E133*$I133/$G133,"")</f>
        <v>32.2316336779911</v>
      </c>
      <c r="O133" s="6" t="n">
        <f aca="false">IF(G133&lt;&gt;"",F133*$I133/$G133,"")</f>
        <v>31.9852289512555</v>
      </c>
      <c r="P133" s="102" t="n">
        <f aca="false">IF(G133&lt;&gt;"",MAX(N133-N132,0),"")</f>
        <v>0.135824266922768</v>
      </c>
      <c r="Q133" s="103" t="n">
        <f aca="false">IF(G133&lt;&gt;"",MAX(O132-O133,0),"")</f>
        <v>0</v>
      </c>
      <c r="R133" s="104" t="n">
        <f aca="false">IF(G133&lt;&gt;"",MAX(N133-O133,N133-I132,I132-O133),"")</f>
        <v>0.246404726735594</v>
      </c>
      <c r="S133" s="105" t="n">
        <f aca="false">IF($G133&lt;&gt;"",A*S132+(1-A)*P133,"")</f>
        <v>0.112830781093029</v>
      </c>
      <c r="T133" s="105" t="n">
        <f aca="false">IF($G133&lt;&gt;"",A*T132+(1-A)*Q133,"")</f>
        <v>0.0332227751331516</v>
      </c>
      <c r="U133" s="106" t="n">
        <f aca="false">IF($G133&lt;&gt;"",A*U132+(1-A)*R133,"")</f>
        <v>0.395100449119625</v>
      </c>
      <c r="V133" s="114" t="n">
        <f aca="false">IF($G133&lt;&gt;"",S133/$U133,"")</f>
        <v>0.285574924919579</v>
      </c>
      <c r="W133" s="115" t="n">
        <f aca="false">IF($G133&lt;&gt;"",T133/$U133,"")</f>
        <v>0.0840869080437129</v>
      </c>
      <c r="X133" s="116" t="n">
        <f aca="false">IF($G133&lt;&gt;"",ABS(V133-W133)/(V133+W133),"")</f>
        <v>0.545060373857623</v>
      </c>
      <c r="Y133" s="95" t="n">
        <f aca="false">IF($G133&lt;&gt;"",A*Y132+(1-A)*X133,"")</f>
        <v>0.453947623895412</v>
      </c>
      <c r="Z133" s="23"/>
    </row>
    <row r="134" customFormat="false" ht="12.75" hidden="false" customHeight="false" outlineLevel="0" collapsed="false">
      <c r="A134" s="80" t="n">
        <f aca="false">1+A133</f>
        <v>127</v>
      </c>
      <c r="C134" s="1" t="n">
        <v>38954</v>
      </c>
      <c r="D134" s="2" t="n">
        <v>33.72</v>
      </c>
      <c r="E134" s="2" t="n">
        <v>33.92</v>
      </c>
      <c r="F134" s="2" t="n">
        <v>33.71</v>
      </c>
      <c r="G134" s="2" t="n">
        <v>33.84</v>
      </c>
      <c r="H134" s="3" t="n">
        <v>11642200</v>
      </c>
      <c r="I134" s="84" t="n">
        <v>32.07</v>
      </c>
      <c r="K134" s="100" t="n">
        <f aca="false">IF(G134&lt;&gt;"",I134/I133-1,"")</f>
        <v>-0.000311720698254248</v>
      </c>
      <c r="L134" s="101" t="n">
        <f aca="false">IF(G134&lt;&gt;"",H134/1000,"")</f>
        <v>11642.2</v>
      </c>
      <c r="N134" s="6" t="n">
        <f aca="false">IF(G134&lt;&gt;"",E134*$I134/$G134,"")</f>
        <v>32.1458156028369</v>
      </c>
      <c r="O134" s="6" t="n">
        <f aca="false">IF(G134&lt;&gt;"",F134*$I134/$G134,"")</f>
        <v>31.9467996453901</v>
      </c>
      <c r="P134" s="102" t="n">
        <f aca="false">IF(G134&lt;&gt;"",MAX(N134-N133,0),"")</f>
        <v>0</v>
      </c>
      <c r="Q134" s="103" t="n">
        <f aca="false">IF(G134&lt;&gt;"",MAX(O133-O134,0),"")</f>
        <v>0.0384293058654706</v>
      </c>
      <c r="R134" s="104" t="n">
        <f aca="false">IF(G134&lt;&gt;"",MAX(N134-O134,N134-I133,I133-O134),"")</f>
        <v>0.199015957446807</v>
      </c>
      <c r="S134" s="105" t="n">
        <f aca="false">IF($G134&lt;&gt;"",A*S133+(1-A)*P134,"")</f>
        <v>0.0977866769472917</v>
      </c>
      <c r="T134" s="105" t="n">
        <f aca="false">IF($G134&lt;&gt;"",A*T133+(1-A)*Q134,"")</f>
        <v>0.0339169792307941</v>
      </c>
      <c r="U134" s="106" t="n">
        <f aca="false">IF($G134&lt;&gt;"",A*U133+(1-A)*R134,"")</f>
        <v>0.368955850229916</v>
      </c>
      <c r="V134" s="114" t="n">
        <f aca="false">IF($G134&lt;&gt;"",S134/$U134,"")</f>
        <v>0.265036255384907</v>
      </c>
      <c r="W134" s="115" t="n">
        <f aca="false">IF($G134&lt;&gt;"",T134/$U134,"")</f>
        <v>0.0919269316631208</v>
      </c>
      <c r="X134" s="116" t="n">
        <f aca="false">IF($G134&lt;&gt;"",ABS(V134-W134)/(V134+W134),"")</f>
        <v>0.484950073292839</v>
      </c>
      <c r="Y134" s="95" t="n">
        <f aca="false">IF($G134&lt;&gt;"",A*Y133+(1-A)*X134,"")</f>
        <v>0.458081283815069</v>
      </c>
      <c r="Z134" s="23"/>
    </row>
    <row r="135" customFormat="false" ht="12.75" hidden="false" customHeight="false" outlineLevel="0" collapsed="false">
      <c r="A135" s="80" t="n">
        <f aca="false">1+A134</f>
        <v>128</v>
      </c>
      <c r="C135" s="1" t="n">
        <v>38957</v>
      </c>
      <c r="D135" s="2" t="n">
        <v>33.7</v>
      </c>
      <c r="E135" s="2" t="n">
        <v>34</v>
      </c>
      <c r="F135" s="2" t="n">
        <v>33.7</v>
      </c>
      <c r="G135" s="2" t="n">
        <v>33.93</v>
      </c>
      <c r="H135" s="3" t="n">
        <v>13317500</v>
      </c>
      <c r="I135" s="84" t="n">
        <v>32.15</v>
      </c>
      <c r="K135" s="100" t="n">
        <f aca="false">IF(G135&lt;&gt;"",I135/I134-1,"")</f>
        <v>0.00249454318677889</v>
      </c>
      <c r="L135" s="101" t="n">
        <f aca="false">IF(G135&lt;&gt;"",H135/1000,"")</f>
        <v>13317.5</v>
      </c>
      <c r="N135" s="6" t="n">
        <f aca="false">IF(G135&lt;&gt;"",E135*$I135/$G135,"")</f>
        <v>32.2163277335691</v>
      </c>
      <c r="O135" s="6" t="n">
        <f aca="false">IF(G135&lt;&gt;"",F135*$I135/$G135,"")</f>
        <v>31.9320660182729</v>
      </c>
      <c r="P135" s="102" t="n">
        <f aca="false">IF(G135&lt;&gt;"",MAX(N135-N134,0),"")</f>
        <v>0.070512130732233</v>
      </c>
      <c r="Q135" s="103" t="n">
        <f aca="false">IF(G135&lt;&gt;"",MAX(O134-O135,0),"")</f>
        <v>0.014733627117149</v>
      </c>
      <c r="R135" s="104" t="n">
        <f aca="false">IF(G135&lt;&gt;"",MAX(N135-O135,N135-I134,I134-O135),"")</f>
        <v>0.284261715296189</v>
      </c>
      <c r="S135" s="105" t="n">
        <f aca="false">IF($G135&lt;&gt;"",A*S134+(1-A)*P135,"")</f>
        <v>0.0941500707852838</v>
      </c>
      <c r="T135" s="105" t="n">
        <f aca="false">IF($G135&lt;&gt;"",A*T134+(1-A)*Q135,"")</f>
        <v>0.0313591989489748</v>
      </c>
      <c r="U135" s="106" t="n">
        <f aca="false">IF($G135&lt;&gt;"",A*U134+(1-A)*R135,"")</f>
        <v>0.357663298905419</v>
      </c>
      <c r="V135" s="114" t="n">
        <f aca="false">IF($G135&lt;&gt;"",S135/$U135,"")</f>
        <v>0.263236600102436</v>
      </c>
      <c r="W135" s="115" t="n">
        <f aca="false">IF($G135&lt;&gt;"",T135/$U135,"")</f>
        <v>0.0876779894524974</v>
      </c>
      <c r="X135" s="116" t="n">
        <f aca="false">IF($G135&lt;&gt;"",ABS(V135-W135)/(V135+W135),"")</f>
        <v>0.500288719464757</v>
      </c>
      <c r="Y135" s="95" t="n">
        <f aca="false">IF($G135&lt;&gt;"",A*Y134+(1-A)*X135,"")</f>
        <v>0.463708941901694</v>
      </c>
      <c r="Z135" s="23"/>
    </row>
    <row r="136" customFormat="false" ht="12.75" hidden="false" customHeight="false" outlineLevel="0" collapsed="false">
      <c r="A136" s="80" t="n">
        <f aca="false">1+A135</f>
        <v>129</v>
      </c>
      <c r="C136" s="1" t="n">
        <v>38958</v>
      </c>
      <c r="D136" s="2" t="n">
        <v>33.9</v>
      </c>
      <c r="E136" s="2" t="n">
        <v>34.24</v>
      </c>
      <c r="F136" s="2" t="n">
        <v>33.9</v>
      </c>
      <c r="G136" s="2" t="n">
        <v>34.19</v>
      </c>
      <c r="H136" s="3" t="n">
        <v>18400500</v>
      </c>
      <c r="I136" s="84" t="n">
        <v>32.4</v>
      </c>
      <c r="K136" s="100" t="n">
        <f aca="false">IF(G136&lt;&gt;"",I136/I135-1,"")</f>
        <v>0.00777604976671853</v>
      </c>
      <c r="L136" s="101" t="n">
        <f aca="false">IF(G136&lt;&gt;"",H136/1000,"")</f>
        <v>18400.5</v>
      </c>
      <c r="N136" s="6" t="n">
        <f aca="false">IF(G136&lt;&gt;"",E136*$I136/$G136,"")</f>
        <v>32.4473822755192</v>
      </c>
      <c r="O136" s="6" t="n">
        <f aca="false">IF(G136&lt;&gt;"",F136*$I136/$G136,"")</f>
        <v>32.1251828019889</v>
      </c>
      <c r="P136" s="102" t="n">
        <f aca="false">IF(G136&lt;&gt;"",MAX(N136-N135,0),"")</f>
        <v>0.231054541950051</v>
      </c>
      <c r="Q136" s="103" t="n">
        <f aca="false">IF(G136&lt;&gt;"",MAX(O135-O136,0),"")</f>
        <v>0</v>
      </c>
      <c r="R136" s="104" t="n">
        <f aca="false">IF(G136&lt;&gt;"",MAX(N136-O136,N136-I135,I135-O136),"")</f>
        <v>0.322199473530276</v>
      </c>
      <c r="S136" s="105" t="n">
        <f aca="false">IF($G136&lt;&gt;"",A*S135+(1-A)*P136,"")</f>
        <v>0.11240400027392</v>
      </c>
      <c r="T136" s="105" t="n">
        <f aca="false">IF($G136&lt;&gt;"",A*T135+(1-A)*Q136,"")</f>
        <v>0.0271779724224448</v>
      </c>
      <c r="U136" s="106" t="n">
        <f aca="false">IF($G136&lt;&gt;"",A*U135+(1-A)*R136,"")</f>
        <v>0.3529347888554</v>
      </c>
      <c r="V136" s="114" t="n">
        <f aca="false">IF($G136&lt;&gt;"",S136/$U136,"")</f>
        <v>0.318483764772682</v>
      </c>
      <c r="W136" s="115" t="n">
        <f aca="false">IF($G136&lt;&gt;"",T136/$U136,"")</f>
        <v>0.077005648863875</v>
      </c>
      <c r="X136" s="116" t="n">
        <f aca="false">IF($G136&lt;&gt;"",ABS(V136-W136)/(V136+W136),"")</f>
        <v>0.610580479736224</v>
      </c>
      <c r="Y136" s="95" t="n">
        <f aca="false">IF($G136&lt;&gt;"",A*Y135+(1-A)*X136,"")</f>
        <v>0.483291813612965</v>
      </c>
      <c r="Z136" s="23"/>
    </row>
    <row r="137" customFormat="false" ht="12.75" hidden="false" customHeight="false" outlineLevel="0" collapsed="false">
      <c r="A137" s="80" t="n">
        <f aca="false">1+A136</f>
        <v>130</v>
      </c>
      <c r="C137" s="1" t="n">
        <v>38959</v>
      </c>
      <c r="D137" s="2" t="n">
        <v>34.2</v>
      </c>
      <c r="E137" s="2" t="n">
        <v>34.44</v>
      </c>
      <c r="F137" s="2" t="n">
        <v>34.19</v>
      </c>
      <c r="G137" s="2" t="n">
        <v>34.27</v>
      </c>
      <c r="H137" s="3" t="n">
        <v>14384800</v>
      </c>
      <c r="I137" s="84" t="n">
        <v>32.47</v>
      </c>
      <c r="K137" s="100" t="n">
        <f aca="false">IF(G137&lt;&gt;"",I137/I136-1,"")</f>
        <v>0.00216049382716044</v>
      </c>
      <c r="L137" s="101" t="n">
        <f aca="false">IF(G137&lt;&gt;"",H137/1000,"")</f>
        <v>14384.8</v>
      </c>
      <c r="N137" s="6" t="n">
        <f aca="false">IF(G137&lt;&gt;"",E137*$I137/$G137,"")</f>
        <v>32.6310709074993</v>
      </c>
      <c r="O137" s="6" t="n">
        <f aca="false">IF(G137&lt;&gt;"",F137*$I137/$G137,"")</f>
        <v>32.3942019258827</v>
      </c>
      <c r="P137" s="102" t="n">
        <f aca="false">IF(G137&lt;&gt;"",MAX(N137-N136,0),"")</f>
        <v>0.183688631980104</v>
      </c>
      <c r="Q137" s="103" t="n">
        <f aca="false">IF(G137&lt;&gt;"",MAX(O136-O137,0),"")</f>
        <v>0</v>
      </c>
      <c r="R137" s="104" t="n">
        <f aca="false">IF(G137&lt;&gt;"",MAX(N137-O137,N137-I136,I136-O137),"")</f>
        <v>0.236868981616574</v>
      </c>
      <c r="S137" s="105" t="n">
        <f aca="false">IF($G137&lt;&gt;"",A*S136+(1-A)*P137,"")</f>
        <v>0.121908617834744</v>
      </c>
      <c r="T137" s="105" t="n">
        <f aca="false">IF($G137&lt;&gt;"",A*T136+(1-A)*Q137,"")</f>
        <v>0.0235542427661188</v>
      </c>
      <c r="U137" s="106" t="n">
        <f aca="false">IF($G137&lt;&gt;"",A*U136+(1-A)*R137,"")</f>
        <v>0.337459347890223</v>
      </c>
      <c r="V137" s="114" t="n">
        <f aca="false">IF($G137&lt;&gt;"",S137/$U137,"")</f>
        <v>0.361254232833999</v>
      </c>
      <c r="W137" s="115" t="n">
        <f aca="false">IF($G137&lt;&gt;"",T137/$U137,"")</f>
        <v>0.0697987562453926</v>
      </c>
      <c r="X137" s="116" t="n">
        <f aca="false">IF($G137&lt;&gt;"",ABS(V137-W137)/(V137+W137),"")</f>
        <v>0.676147675512177</v>
      </c>
      <c r="Y137" s="95" t="n">
        <f aca="false">IF($G137&lt;&gt;"",A*Y136+(1-A)*X137,"")</f>
        <v>0.50900592853286</v>
      </c>
      <c r="Z137" s="23"/>
    </row>
    <row r="138" customFormat="false" ht="12.75" hidden="false" customHeight="false" outlineLevel="0" collapsed="false">
      <c r="A138" s="80" t="n">
        <f aca="false">1+A137</f>
        <v>131</v>
      </c>
      <c r="C138" s="1" t="n">
        <v>38960</v>
      </c>
      <c r="D138" s="2" t="n">
        <v>34.29</v>
      </c>
      <c r="E138" s="2" t="n">
        <v>34.32</v>
      </c>
      <c r="F138" s="2" t="n">
        <v>34.01</v>
      </c>
      <c r="G138" s="2" t="n">
        <v>34.06</v>
      </c>
      <c r="H138" s="3" t="n">
        <v>18456500</v>
      </c>
      <c r="I138" s="84" t="n">
        <v>32.27</v>
      </c>
      <c r="K138" s="100" t="n">
        <f aca="false">IF(G138&lt;&gt;"",I138/I137-1,"")</f>
        <v>-0.00615953187557727</v>
      </c>
      <c r="L138" s="101" t="n">
        <f aca="false">IF(G138&lt;&gt;"",H138/1000,"")</f>
        <v>18456.5</v>
      </c>
      <c r="N138" s="6" t="n">
        <f aca="false">IF(G138&lt;&gt;"",E138*$I138/$G138,"")</f>
        <v>32.5163358778626</v>
      </c>
      <c r="O138" s="6" t="n">
        <f aca="false">IF(G138&lt;&gt;"",F138*$I138/$G138,"")</f>
        <v>32.2226277157957</v>
      </c>
      <c r="P138" s="102" t="n">
        <f aca="false">IF(G138&lt;&gt;"",MAX(N138-N137,0),"")</f>
        <v>0</v>
      </c>
      <c r="Q138" s="103" t="n">
        <f aca="false">IF(G138&lt;&gt;"",MAX(O137-O138,0),"")</f>
        <v>0.171574210087037</v>
      </c>
      <c r="R138" s="104" t="n">
        <f aca="false">IF(G138&lt;&gt;"",MAX(N138-O138,N138-I137,I137-O138),"")</f>
        <v>0.293708162066949</v>
      </c>
      <c r="S138" s="105" t="n">
        <f aca="false">IF($G138&lt;&gt;"",A*S137+(1-A)*P138,"")</f>
        <v>0.105654135456778</v>
      </c>
      <c r="T138" s="105" t="n">
        <f aca="false">IF($G138&lt;&gt;"",A*T137+(1-A)*Q138,"")</f>
        <v>0.043290238408908</v>
      </c>
      <c r="U138" s="106" t="n">
        <f aca="false">IF($G138&lt;&gt;"",A*U137+(1-A)*R138,"")</f>
        <v>0.33162585644712</v>
      </c>
      <c r="V138" s="114" t="n">
        <f aca="false">IF($G138&lt;&gt;"",S138/$U138,"")</f>
        <v>0.318594384010661</v>
      </c>
      <c r="W138" s="115" t="n">
        <f aca="false">IF($G138&lt;&gt;"",T138/$U138,"")</f>
        <v>0.130539394221846</v>
      </c>
      <c r="X138" s="116" t="n">
        <f aca="false">IF($G138&lt;&gt;"",ABS(V138-W138)/(V138+W138),"")</f>
        <v>0.418705960012348</v>
      </c>
      <c r="Y138" s="95" t="n">
        <f aca="false">IF($G138&lt;&gt;"",A*Y137+(1-A)*X138,"")</f>
        <v>0.496965932730125</v>
      </c>
      <c r="Z138" s="23"/>
    </row>
    <row r="139" customFormat="false" ht="12.75" hidden="false" customHeight="false" outlineLevel="0" collapsed="false">
      <c r="A139" s="80" t="n">
        <f aca="false">1+A138</f>
        <v>132</v>
      </c>
      <c r="C139" s="1" t="n">
        <v>38961</v>
      </c>
      <c r="D139" s="2" t="n">
        <v>34.18</v>
      </c>
      <c r="E139" s="2" t="n">
        <v>34.27</v>
      </c>
      <c r="F139" s="2" t="n">
        <v>34.02</v>
      </c>
      <c r="G139" s="2" t="n">
        <v>34.14</v>
      </c>
      <c r="H139" s="3" t="n">
        <v>19690100</v>
      </c>
      <c r="I139" s="84" t="n">
        <v>32.35</v>
      </c>
      <c r="K139" s="100" t="n">
        <f aca="false">IF(G139&lt;&gt;"",I139/I138-1,"")</f>
        <v>0.00247908273938635</v>
      </c>
      <c r="L139" s="101" t="n">
        <f aca="false">IF(G139&lt;&gt;"",H139/1000,"")</f>
        <v>19690.1</v>
      </c>
      <c r="N139" s="6" t="n">
        <f aca="false">IF(G139&lt;&gt;"",E139*$I139/$G139,"")</f>
        <v>32.4731839484476</v>
      </c>
      <c r="O139" s="6" t="n">
        <f aca="false">IF(G139&lt;&gt;"",F139*$I139/$G139,"")</f>
        <v>32.2362917398946</v>
      </c>
      <c r="P139" s="102" t="n">
        <f aca="false">IF(G139&lt;&gt;"",MAX(N139-N138,0),"")</f>
        <v>0</v>
      </c>
      <c r="Q139" s="103" t="n">
        <f aca="false">IF(G139&lt;&gt;"",MAX(O138-O139,0),"")</f>
        <v>0</v>
      </c>
      <c r="R139" s="104" t="n">
        <f aca="false">IF(G139&lt;&gt;"",MAX(N139-O139,N139-I138,I138-O139),"")</f>
        <v>0.236892208553009</v>
      </c>
      <c r="S139" s="105" t="n">
        <f aca="false">IF($G139&lt;&gt;"",A*S138+(1-A)*P139,"")</f>
        <v>0.0915669173958745</v>
      </c>
      <c r="T139" s="105" t="n">
        <f aca="false">IF($G139&lt;&gt;"",A*T138+(1-A)*Q139,"")</f>
        <v>0.0375182066210536</v>
      </c>
      <c r="U139" s="106" t="n">
        <f aca="false">IF($G139&lt;&gt;"",A*U138+(1-A)*R139,"")</f>
        <v>0.318994703394572</v>
      </c>
      <c r="V139" s="114" t="n">
        <f aca="false">IF($G139&lt;&gt;"",S139/$U139,"")</f>
        <v>0.287048394288269</v>
      </c>
      <c r="W139" s="115" t="n">
        <f aca="false">IF($G139&lt;&gt;"",T139/$U139,"")</f>
        <v>0.1176138858163</v>
      </c>
      <c r="X139" s="116" t="n">
        <f aca="false">IF($G139&lt;&gt;"",ABS(V139-W139)/(V139+W139),"")</f>
        <v>0.418705960012348</v>
      </c>
      <c r="Y139" s="95" t="n">
        <f aca="false">IF($G139&lt;&gt;"",A*Y138+(1-A)*X139,"")</f>
        <v>0.486531269701088</v>
      </c>
      <c r="Z139" s="23"/>
    </row>
    <row r="140" customFormat="false" ht="12.75" hidden="false" customHeight="false" outlineLevel="0" collapsed="false">
      <c r="A140" s="80" t="n">
        <f aca="false">1+A139</f>
        <v>133</v>
      </c>
      <c r="C140" s="1" t="n">
        <v>38965</v>
      </c>
      <c r="D140" s="2" t="n">
        <v>34.08</v>
      </c>
      <c r="E140" s="2" t="n">
        <v>34.13</v>
      </c>
      <c r="F140" s="2" t="n">
        <v>33.92</v>
      </c>
      <c r="G140" s="2" t="n">
        <v>33.97</v>
      </c>
      <c r="H140" s="3" t="n">
        <v>18110300</v>
      </c>
      <c r="I140" s="84" t="n">
        <v>32.19</v>
      </c>
      <c r="K140" s="100" t="n">
        <f aca="false">IF(G140&lt;&gt;"",I140/I139-1,"")</f>
        <v>-0.00494590417310681</v>
      </c>
      <c r="L140" s="101" t="n">
        <f aca="false">IF(G140&lt;&gt;"",H140/1000,"")</f>
        <v>18110.3</v>
      </c>
      <c r="N140" s="6" t="n">
        <f aca="false">IF(G140&lt;&gt;"",E140*$I140/$G140,"")</f>
        <v>32.3416161318811</v>
      </c>
      <c r="O140" s="6" t="n">
        <f aca="false">IF(G140&lt;&gt;"",F140*$I140/$G140,"")</f>
        <v>32.1426199587872</v>
      </c>
      <c r="P140" s="102" t="n">
        <f aca="false">IF(G140&lt;&gt;"",MAX(N140-N139,0),"")</f>
        <v>0</v>
      </c>
      <c r="Q140" s="103" t="n">
        <f aca="false">IF(G140&lt;&gt;"",MAX(O139-O140,0),"")</f>
        <v>0.0936717811073962</v>
      </c>
      <c r="R140" s="104" t="n">
        <f aca="false">IF(G140&lt;&gt;"",MAX(N140-O140,N140-I139,I139-O140),"")</f>
        <v>0.207380041212836</v>
      </c>
      <c r="S140" s="105" t="n">
        <f aca="false">IF($G140&lt;&gt;"",A*S139+(1-A)*P140,"")</f>
        <v>0.0793579950764245</v>
      </c>
      <c r="T140" s="105" t="n">
        <f aca="false">IF($G140&lt;&gt;"",A*T139+(1-A)*Q140,"")</f>
        <v>0.0450053498858992</v>
      </c>
      <c r="U140" s="106" t="n">
        <f aca="false">IF($G140&lt;&gt;"",A*U139+(1-A)*R140,"")</f>
        <v>0.304112748437007</v>
      </c>
      <c r="V140" s="114" t="n">
        <f aca="false">IF($G140&lt;&gt;"",S140/$U140,"")</f>
        <v>0.260949254788845</v>
      </c>
      <c r="W140" s="115" t="n">
        <f aca="false">IF($G140&lt;&gt;"",T140/$U140,"")</f>
        <v>0.147989027481436</v>
      </c>
      <c r="X140" s="116" t="n">
        <f aca="false">IF($G140&lt;&gt;"",ABS(V140-W140)/(V140+W140),"")</f>
        <v>0.276228057398525</v>
      </c>
      <c r="Y140" s="95" t="n">
        <f aca="false">IF($G140&lt;&gt;"",A*Y139+(1-A)*X140,"")</f>
        <v>0.45849084139408</v>
      </c>
      <c r="Z140" s="23"/>
    </row>
    <row r="141" customFormat="false" ht="12.75" hidden="false" customHeight="false" outlineLevel="0" collapsed="false">
      <c r="A141" s="80" t="n">
        <f aca="false">1+A140</f>
        <v>134</v>
      </c>
      <c r="C141" s="1" t="n">
        <v>38966</v>
      </c>
      <c r="D141" s="2" t="n">
        <v>33.87</v>
      </c>
      <c r="E141" s="2" t="n">
        <v>34.05</v>
      </c>
      <c r="F141" s="2" t="n">
        <v>33.85</v>
      </c>
      <c r="G141" s="2" t="n">
        <v>33.95</v>
      </c>
      <c r="H141" s="3" t="n">
        <v>18653700</v>
      </c>
      <c r="I141" s="84" t="n">
        <v>32.17</v>
      </c>
      <c r="K141" s="100" t="n">
        <f aca="false">IF(G141&lt;&gt;"",I141/I140-1,"")</f>
        <v>-0.000621310966138378</v>
      </c>
      <c r="L141" s="101" t="n">
        <f aca="false">IF(G141&lt;&gt;"",H141/1000,"")</f>
        <v>18653.7</v>
      </c>
      <c r="N141" s="6" t="n">
        <f aca="false">IF(G141&lt;&gt;"",E141*$I141/$G141,"")</f>
        <v>32.2647569955817</v>
      </c>
      <c r="O141" s="6" t="n">
        <f aca="false">IF(G141&lt;&gt;"",F141*$I141/$G141,"")</f>
        <v>32.0752430044183</v>
      </c>
      <c r="P141" s="102" t="n">
        <f aca="false">IF(G141&lt;&gt;"",MAX(N141-N140,0),"")</f>
        <v>0</v>
      </c>
      <c r="Q141" s="103" t="n">
        <f aca="false">IF(G141&lt;&gt;"",MAX(O140-O141,0),"")</f>
        <v>0.0673769543689033</v>
      </c>
      <c r="R141" s="104" t="n">
        <f aca="false">IF(G141&lt;&gt;"",MAX(N141-O141,N141-I140,I140-O141),"")</f>
        <v>0.189513991163473</v>
      </c>
      <c r="S141" s="105" t="n">
        <f aca="false">IF($G141&lt;&gt;"",A*S140+(1-A)*P141,"")</f>
        <v>0.0687769290662346</v>
      </c>
      <c r="T141" s="105" t="n">
        <f aca="false">IF($G141&lt;&gt;"",A*T140+(1-A)*Q141,"")</f>
        <v>0.0479882304836331</v>
      </c>
      <c r="U141" s="106" t="n">
        <f aca="false">IF($G141&lt;&gt;"",A*U140+(1-A)*R141,"")</f>
        <v>0.288832914133869</v>
      </c>
      <c r="V141" s="114" t="n">
        <f aca="false">IF($G141&lt;&gt;"",S141/$U141,"")</f>
        <v>0.238120123090811</v>
      </c>
      <c r="W141" s="115" t="n">
        <f aca="false">IF($G141&lt;&gt;"",T141/$U141,"")</f>
        <v>0.166145297628342</v>
      </c>
      <c r="X141" s="116" t="n">
        <f aca="false">IF($G141&lt;&gt;"",ABS(V141-W141)/(V141+W141),"")</f>
        <v>0.178038540457979</v>
      </c>
      <c r="Y141" s="95" t="n">
        <f aca="false">IF($G141&lt;&gt;"",A*Y140+(1-A)*X141,"")</f>
        <v>0.421097201269266</v>
      </c>
      <c r="Z141" s="23"/>
    </row>
    <row r="142" customFormat="false" ht="12.75" hidden="false" customHeight="false" outlineLevel="0" collapsed="false">
      <c r="A142" s="80" t="n">
        <f aca="false">1+A141</f>
        <v>135</v>
      </c>
      <c r="C142" s="1" t="n">
        <v>38967</v>
      </c>
      <c r="D142" s="2" t="n">
        <v>33.85</v>
      </c>
      <c r="E142" s="2" t="n">
        <v>34.15</v>
      </c>
      <c r="F142" s="2" t="n">
        <v>33.83</v>
      </c>
      <c r="G142" s="2" t="n">
        <v>34.04</v>
      </c>
      <c r="H142" s="3" t="n">
        <v>29751500</v>
      </c>
      <c r="I142" s="84" t="n">
        <v>32.26</v>
      </c>
      <c r="K142" s="100" t="n">
        <f aca="false">IF(G142&lt;&gt;"",I142/I141-1,"")</f>
        <v>0.00279763755051277</v>
      </c>
      <c r="L142" s="101" t="n">
        <f aca="false">IF(G142&lt;&gt;"",H142/1000,"")</f>
        <v>29751.5</v>
      </c>
      <c r="N142" s="6" t="n">
        <f aca="false">IF(G142&lt;&gt;"",E142*$I142/$G142,"")</f>
        <v>32.3642479435958</v>
      </c>
      <c r="O142" s="6" t="n">
        <f aca="false">IF(G142&lt;&gt;"",F142*$I142/$G142,"")</f>
        <v>32.0609811985899</v>
      </c>
      <c r="P142" s="102" t="n">
        <f aca="false">IF(G142&lt;&gt;"",MAX(N142-N141,0),"")</f>
        <v>0.0994909480140294</v>
      </c>
      <c r="Q142" s="103" t="n">
        <f aca="false">IF(G142&lt;&gt;"",MAX(O141-O142,0),"")</f>
        <v>0.0142618058283688</v>
      </c>
      <c r="R142" s="104" t="n">
        <f aca="false">IF(G142&lt;&gt;"",MAX(N142-O142,N142-I141,I141-O142),"")</f>
        <v>0.303266745005871</v>
      </c>
      <c r="S142" s="105" t="n">
        <f aca="false">IF($G142&lt;&gt;"",A*S141+(1-A)*P142,"")</f>
        <v>0.0728721315926072</v>
      </c>
      <c r="T142" s="105" t="n">
        <f aca="false">IF($G142&lt;&gt;"",A*T141+(1-A)*Q142,"")</f>
        <v>0.0434913738629312</v>
      </c>
      <c r="U142" s="106" t="n">
        <f aca="false">IF($G142&lt;&gt;"",A*U141+(1-A)*R142,"")</f>
        <v>0.290757424916803</v>
      </c>
      <c r="V142" s="114" t="n">
        <f aca="false">IF($G142&lt;&gt;"",S142/$U142,"")</f>
        <v>0.250628618042889</v>
      </c>
      <c r="W142" s="115" t="n">
        <f aca="false">IF($G142&lt;&gt;"",T142/$U142,"")</f>
        <v>0.149579581245004</v>
      </c>
      <c r="X142" s="116" t="n">
        <f aca="false">IF($G142&lt;&gt;"",ABS(V142-W142)/(V142+W142),"")</f>
        <v>0.252491170789816</v>
      </c>
      <c r="Y142" s="95" t="n">
        <f aca="false">IF($G142&lt;&gt;"",A*Y141+(1-A)*X142,"")</f>
        <v>0.398616397205339</v>
      </c>
      <c r="Z142" s="23"/>
    </row>
    <row r="143" customFormat="false" ht="12.75" hidden="false" customHeight="false" outlineLevel="0" collapsed="false">
      <c r="A143" s="80" t="n">
        <f aca="false">1+A142</f>
        <v>136</v>
      </c>
      <c r="C143" s="1" t="n">
        <v>38968</v>
      </c>
      <c r="D143" s="2" t="n">
        <v>33.9</v>
      </c>
      <c r="E143" s="2" t="n">
        <v>34.05</v>
      </c>
      <c r="F143" s="2" t="n">
        <v>33.88</v>
      </c>
      <c r="G143" s="2" t="n">
        <v>34.01</v>
      </c>
      <c r="H143" s="3" t="n">
        <v>14335300</v>
      </c>
      <c r="I143" s="84" t="n">
        <v>32.23</v>
      </c>
      <c r="K143" s="100" t="n">
        <f aca="false">IF(G143&lt;&gt;"",I143/I142-1,"")</f>
        <v>-0.000929944203347799</v>
      </c>
      <c r="L143" s="101" t="n">
        <f aca="false">IF(G143&lt;&gt;"",H143/1000,"")</f>
        <v>14335.3</v>
      </c>
      <c r="N143" s="6" t="n">
        <f aca="false">IF(G143&lt;&gt;"",E143*$I143/$G143,"")</f>
        <v>32.2679064980888</v>
      </c>
      <c r="O143" s="6" t="n">
        <f aca="false">IF(G143&lt;&gt;"",F143*$I143/$G143,"")</f>
        <v>32.1068038812114</v>
      </c>
      <c r="P143" s="102" t="n">
        <f aca="false">IF(G143&lt;&gt;"",MAX(N143-N142,0),"")</f>
        <v>0</v>
      </c>
      <c r="Q143" s="103" t="n">
        <f aca="false">IF(G143&lt;&gt;"",MAX(O142-O143,0),"")</f>
        <v>0</v>
      </c>
      <c r="R143" s="104" t="n">
        <f aca="false">IF(G143&lt;&gt;"",MAX(N143-O143,N143-I142,I142-O143),"")</f>
        <v>0.161102616877393</v>
      </c>
      <c r="S143" s="105" t="n">
        <f aca="false">IF($G143&lt;&gt;"",A*S142+(1-A)*P143,"")</f>
        <v>0.0631558473802596</v>
      </c>
      <c r="T143" s="105" t="n">
        <f aca="false">IF($G143&lt;&gt;"",A*T142+(1-A)*Q143,"")</f>
        <v>0.0376925240145404</v>
      </c>
      <c r="U143" s="106" t="n">
        <f aca="false">IF($G143&lt;&gt;"",A*U142+(1-A)*R143,"")</f>
        <v>0.273470117178215</v>
      </c>
      <c r="V143" s="114" t="n">
        <f aca="false">IF($G143&lt;&gt;"",S143/$U143,"")</f>
        <v>0.230942408011264</v>
      </c>
      <c r="W143" s="115" t="n">
        <f aca="false">IF($G143&lt;&gt;"",T143/$U143,"")</f>
        <v>0.137830503762051</v>
      </c>
      <c r="X143" s="116" t="n">
        <f aca="false">IF($G143&lt;&gt;"",ABS(V143-W143)/(V143+W143),"")</f>
        <v>0.252491170789816</v>
      </c>
      <c r="Y143" s="95" t="n">
        <f aca="false">IF($G143&lt;&gt;"",A*Y142+(1-A)*X143,"")</f>
        <v>0.37913303368327</v>
      </c>
      <c r="Z143" s="23"/>
    </row>
    <row r="144" customFormat="false" ht="12.75" hidden="false" customHeight="false" outlineLevel="0" collapsed="false">
      <c r="A144" s="80" t="n">
        <f aca="false">1+A143</f>
        <v>137</v>
      </c>
      <c r="C144" s="1" t="n">
        <v>38971</v>
      </c>
      <c r="D144" s="2" t="n">
        <v>33.85</v>
      </c>
      <c r="E144" s="2" t="n">
        <v>34.43</v>
      </c>
      <c r="F144" s="2" t="n">
        <v>33.76</v>
      </c>
      <c r="G144" s="2" t="n">
        <v>34.43</v>
      </c>
      <c r="H144" s="3" t="n">
        <v>21509600</v>
      </c>
      <c r="I144" s="84" t="n">
        <v>32.62</v>
      </c>
      <c r="K144" s="100" t="n">
        <f aca="false">IF(G144&lt;&gt;"",I144/I143-1,"")</f>
        <v>0.0121005274588892</v>
      </c>
      <c r="L144" s="101" t="n">
        <f aca="false">IF(G144&lt;&gt;"",H144/1000,"")</f>
        <v>21509.6</v>
      </c>
      <c r="N144" s="6" t="n">
        <f aca="false">IF(G144&lt;&gt;"",E144*$I144/$G144,"")</f>
        <v>32.62</v>
      </c>
      <c r="O144" s="6" t="n">
        <f aca="false">IF(G144&lt;&gt;"",F144*$I144/$G144,"")</f>
        <v>31.9852221899506</v>
      </c>
      <c r="P144" s="102" t="n">
        <f aca="false">IF(G144&lt;&gt;"",MAX(N144-N143,0),"")</f>
        <v>0.352093501911199</v>
      </c>
      <c r="Q144" s="103" t="n">
        <f aca="false">IF(G144&lt;&gt;"",MAX(O143-O144,0),"")</f>
        <v>0.121581691260783</v>
      </c>
      <c r="R144" s="104" t="n">
        <f aca="false">IF(G144&lt;&gt;"",MAX(N144-O144,N144-I143,I143-O144),"")</f>
        <v>0.634777810049375</v>
      </c>
      <c r="S144" s="105" t="n">
        <f aca="false">IF($G144&lt;&gt;"",A*S143+(1-A)*P144,"")</f>
        <v>0.101680867984385</v>
      </c>
      <c r="T144" s="105" t="n">
        <f aca="false">IF($G144&lt;&gt;"",A*T143+(1-A)*Q144,"")</f>
        <v>0.0488777463140394</v>
      </c>
      <c r="U144" s="106" t="n">
        <f aca="false">IF($G144&lt;&gt;"",A*U143+(1-A)*R144,"")</f>
        <v>0.321644476227703</v>
      </c>
      <c r="V144" s="114" t="n">
        <f aca="false">IF($G144&lt;&gt;"",S144/$U144,"")</f>
        <v>0.316128133698778</v>
      </c>
      <c r="W144" s="115" t="n">
        <f aca="false">IF($G144&lt;&gt;"",T144/$U144,"")</f>
        <v>0.151962026170277</v>
      </c>
      <c r="X144" s="116" t="n">
        <f aca="false">IF($G144&lt;&gt;"",ABS(V144-W144)/(V144+W144),"")</f>
        <v>0.350714716101755</v>
      </c>
      <c r="Y144" s="95" t="n">
        <f aca="false">IF($G144&lt;&gt;"",A*Y143+(1-A)*X144,"")</f>
        <v>0.375343924672401</v>
      </c>
      <c r="Z144" s="23"/>
    </row>
    <row r="145" customFormat="false" ht="12.75" hidden="false" customHeight="false" outlineLevel="0" collapsed="false">
      <c r="A145" s="80" t="n">
        <f aca="false">1+A144</f>
        <v>138</v>
      </c>
      <c r="C145" s="1" t="n">
        <v>38972</v>
      </c>
      <c r="D145" s="2" t="n">
        <v>34.43</v>
      </c>
      <c r="E145" s="2" t="n">
        <v>34.73</v>
      </c>
      <c r="F145" s="2" t="n">
        <v>34.38</v>
      </c>
      <c r="G145" s="2" t="n">
        <v>34.67</v>
      </c>
      <c r="H145" s="3" t="n">
        <v>22489800</v>
      </c>
      <c r="I145" s="84" t="n">
        <v>32.85</v>
      </c>
      <c r="K145" s="100" t="n">
        <f aca="false">IF(G145&lt;&gt;"",I145/I144-1,"")</f>
        <v>0.00705088902513817</v>
      </c>
      <c r="L145" s="101" t="n">
        <f aca="false">IF(G145&lt;&gt;"",H145/1000,"")</f>
        <v>22489.8</v>
      </c>
      <c r="N145" s="6" t="n">
        <f aca="false">IF(G145&lt;&gt;"",E145*$I145/$G145,"")</f>
        <v>32.9068503028555</v>
      </c>
      <c r="O145" s="6" t="n">
        <f aca="false">IF(G145&lt;&gt;"",F145*$I145/$G145,"")</f>
        <v>32.5752235361984</v>
      </c>
      <c r="P145" s="102" t="n">
        <f aca="false">IF(G145&lt;&gt;"",MAX(N145-N144,0),"")</f>
        <v>0.286850302855498</v>
      </c>
      <c r="Q145" s="103" t="n">
        <f aca="false">IF(G145&lt;&gt;"",MAX(O144-O145,0),"")</f>
        <v>0</v>
      </c>
      <c r="R145" s="104" t="n">
        <f aca="false">IF(G145&lt;&gt;"",MAX(N145-O145,N145-I144,I144-O145),"")</f>
        <v>0.331626766657053</v>
      </c>
      <c r="S145" s="105" t="n">
        <f aca="false">IF($G145&lt;&gt;"",A*S144+(1-A)*P145,"")</f>
        <v>0.1263701259672</v>
      </c>
      <c r="T145" s="105" t="n">
        <f aca="false">IF($G145&lt;&gt;"",A*T144+(1-A)*Q145,"")</f>
        <v>0.0423607134721674</v>
      </c>
      <c r="U145" s="106" t="n">
        <f aca="false">IF($G145&lt;&gt;"",A*U144+(1-A)*R145,"")</f>
        <v>0.32297544828495</v>
      </c>
      <c r="V145" s="114" t="n">
        <f aca="false">IF($G145&lt;&gt;"",S145/$U145,"")</f>
        <v>0.391268520992061</v>
      </c>
      <c r="W145" s="115" t="n">
        <f aca="false">IF($G145&lt;&gt;"",T145/$U145,"")</f>
        <v>0.13115768922099</v>
      </c>
      <c r="X145" s="116" t="n">
        <f aca="false">IF($G145&lt;&gt;"",ABS(V145-W145)/(V145+W145),"")</f>
        <v>0.49789008798964</v>
      </c>
      <c r="Y145" s="95" t="n">
        <f aca="false">IF($G145&lt;&gt;"",A*Y144+(1-A)*X145,"")</f>
        <v>0.3916834131147</v>
      </c>
      <c r="Z145" s="23"/>
    </row>
    <row r="146" customFormat="false" ht="12.75" hidden="false" customHeight="false" outlineLevel="0" collapsed="false">
      <c r="A146" s="80" t="n">
        <f aca="false">1+A145</f>
        <v>139</v>
      </c>
      <c r="C146" s="1" t="n">
        <v>38973</v>
      </c>
      <c r="D146" s="2" t="n">
        <v>34.7</v>
      </c>
      <c r="E146" s="2" t="n">
        <v>34.84</v>
      </c>
      <c r="F146" s="2" t="n">
        <v>34.49</v>
      </c>
      <c r="G146" s="2" t="n">
        <v>34.84</v>
      </c>
      <c r="H146" s="3" t="n">
        <v>26832200</v>
      </c>
      <c r="I146" s="84" t="n">
        <v>33.01</v>
      </c>
      <c r="K146" s="100" t="n">
        <f aca="false">IF(G146&lt;&gt;"",I146/I145-1,"")</f>
        <v>0.0048706240487062</v>
      </c>
      <c r="L146" s="101" t="n">
        <f aca="false">IF(G146&lt;&gt;"",H146/1000,"")</f>
        <v>26832.2</v>
      </c>
      <c r="N146" s="6" t="n">
        <f aca="false">IF(G146&lt;&gt;"",E146*$I146/$G146,"")</f>
        <v>33.01</v>
      </c>
      <c r="O146" s="6" t="n">
        <f aca="false">IF(G146&lt;&gt;"",F146*$I146/$G146,"")</f>
        <v>32.6783840413318</v>
      </c>
      <c r="P146" s="102" t="n">
        <f aca="false">IF(G146&lt;&gt;"",MAX(N146-N145,0),"")</f>
        <v>0.103149697144502</v>
      </c>
      <c r="Q146" s="103" t="n">
        <f aca="false">IF(G146&lt;&gt;"",MAX(O145-O146,0),"")</f>
        <v>0</v>
      </c>
      <c r="R146" s="104" t="n">
        <f aca="false">IF(G146&lt;&gt;"",MAX(N146-O146,N146-I145,I145-O146),"")</f>
        <v>0.331615958668202</v>
      </c>
      <c r="S146" s="105" t="n">
        <f aca="false">IF($G146&lt;&gt;"",A*S145+(1-A)*P146,"")</f>
        <v>0.12327406879084</v>
      </c>
      <c r="T146" s="105" t="n">
        <f aca="false">IF($G146&lt;&gt;"",A*T145+(1-A)*Q146,"")</f>
        <v>0.0367126183425451</v>
      </c>
      <c r="U146" s="106" t="n">
        <f aca="false">IF($G146&lt;&gt;"",A*U145+(1-A)*R146,"")</f>
        <v>0.32412751633605</v>
      </c>
      <c r="V146" s="114" t="n">
        <f aca="false">IF($G146&lt;&gt;"",S146/$U146,"")</f>
        <v>0.380325836523647</v>
      </c>
      <c r="W146" s="115" t="n">
        <f aca="false">IF($G146&lt;&gt;"",T146/$U146,"")</f>
        <v>0.113265972471409</v>
      </c>
      <c r="X146" s="116" t="n">
        <f aca="false">IF($G146&lt;&gt;"",ABS(V146-W146)/(V146+W146),"")</f>
        <v>0.541054083932162</v>
      </c>
      <c r="Y146" s="95" t="n">
        <f aca="false">IF($G146&lt;&gt;"",A*Y145+(1-A)*X146,"")</f>
        <v>0.411599502557028</v>
      </c>
      <c r="Z146" s="23"/>
    </row>
    <row r="147" customFormat="false" ht="12.75" hidden="false" customHeight="false" outlineLevel="0" collapsed="false">
      <c r="A147" s="80" t="n">
        <f aca="false">1+A146</f>
        <v>140</v>
      </c>
      <c r="C147" s="1" t="n">
        <v>38974</v>
      </c>
      <c r="D147" s="2" t="n">
        <v>34.55</v>
      </c>
      <c r="E147" s="2" t="n">
        <v>34.86</v>
      </c>
      <c r="F147" s="2" t="n">
        <v>34.5</v>
      </c>
      <c r="G147" s="2" t="n">
        <v>34.78</v>
      </c>
      <c r="H147" s="3" t="n">
        <v>20489400</v>
      </c>
      <c r="I147" s="84" t="n">
        <v>32.96</v>
      </c>
      <c r="K147" s="100" t="n">
        <f aca="false">IF(G147&lt;&gt;"",I147/I146-1,"")</f>
        <v>-0.00151469251741887</v>
      </c>
      <c r="L147" s="101" t="n">
        <f aca="false">IF(G147&lt;&gt;"",H147/1000,"")</f>
        <v>20489.4</v>
      </c>
      <c r="N147" s="6" t="n">
        <f aca="false">IF(G147&lt;&gt;"",E147*$I147/$G147,"")</f>
        <v>33.0358136860265</v>
      </c>
      <c r="O147" s="6" t="n">
        <f aca="false">IF(G147&lt;&gt;"",F147*$I147/$G147,"")</f>
        <v>32.6946520989074</v>
      </c>
      <c r="P147" s="102" t="n">
        <f aca="false">IF(G147&lt;&gt;"",MAX(N147-N146,0),"")</f>
        <v>0.0258136860264528</v>
      </c>
      <c r="Q147" s="103" t="n">
        <f aca="false">IF(G147&lt;&gt;"",MAX(O146-O147,0),"")</f>
        <v>0</v>
      </c>
      <c r="R147" s="104" t="n">
        <f aca="false">IF(G147&lt;&gt;"",MAX(N147-O147,N147-I146,I146-O147),"")</f>
        <v>0.341161587119032</v>
      </c>
      <c r="S147" s="105" t="n">
        <f aca="false">IF($G147&lt;&gt;"",A*S146+(1-A)*P147,"")</f>
        <v>0.110279351088922</v>
      </c>
      <c r="T147" s="105" t="n">
        <f aca="false">IF($G147&lt;&gt;"",A*T146+(1-A)*Q147,"")</f>
        <v>0.0318176025635391</v>
      </c>
      <c r="U147" s="106" t="n">
        <f aca="false">IF($G147&lt;&gt;"",A*U146+(1-A)*R147,"")</f>
        <v>0.326398725773781</v>
      </c>
      <c r="V147" s="114" t="n">
        <f aca="false">IF($G147&lt;&gt;"",S147/$U147,"")</f>
        <v>0.33786697796533</v>
      </c>
      <c r="W147" s="115" t="n">
        <f aca="false">IF($G147&lt;&gt;"",T147/$U147,"")</f>
        <v>0.0974807805640489</v>
      </c>
      <c r="X147" s="116" t="n">
        <f aca="false">IF($G147&lt;&gt;"",ABS(V147-W147)/(V147+W147),"")</f>
        <v>0.552170518146952</v>
      </c>
      <c r="Y147" s="95" t="n">
        <f aca="false">IF($G147&lt;&gt;"",A*Y146+(1-A)*X147,"")</f>
        <v>0.430342304635684</v>
      </c>
      <c r="Z147" s="23"/>
    </row>
    <row r="148" customFormat="false" ht="12.75" hidden="false" customHeight="false" outlineLevel="0" collapsed="false">
      <c r="A148" s="80" t="n">
        <f aca="false">1+A147</f>
        <v>141</v>
      </c>
      <c r="C148" s="1" t="n">
        <v>38975</v>
      </c>
      <c r="D148" s="2" t="n">
        <v>34.9</v>
      </c>
      <c r="E148" s="2" t="n">
        <v>35</v>
      </c>
      <c r="F148" s="2" t="n">
        <v>34.72</v>
      </c>
      <c r="G148" s="2" t="n">
        <v>34.85</v>
      </c>
      <c r="H148" s="3" t="n">
        <v>33383400</v>
      </c>
      <c r="I148" s="84" t="n">
        <v>33.02</v>
      </c>
      <c r="K148" s="100" t="n">
        <f aca="false">IF(G148&lt;&gt;"",I148/I147-1,"")</f>
        <v>0.0018203883495147</v>
      </c>
      <c r="L148" s="101" t="n">
        <f aca="false">IF(G148&lt;&gt;"",H148/1000,"")</f>
        <v>33383.4</v>
      </c>
      <c r="N148" s="6" t="n">
        <f aca="false">IF(G148&lt;&gt;"",E148*$I148/$G148,"")</f>
        <v>33.1621233859397</v>
      </c>
      <c r="O148" s="6" t="n">
        <f aca="false">IF(G148&lt;&gt;"",F148*$I148/$G148,"")</f>
        <v>32.8968263988522</v>
      </c>
      <c r="P148" s="102" t="n">
        <f aca="false">IF(G148&lt;&gt;"",MAX(N148-N147,0),"")</f>
        <v>0.126309699913293</v>
      </c>
      <c r="Q148" s="103" t="n">
        <f aca="false">IF(G148&lt;&gt;"",MAX(O147-O148,0),"")</f>
        <v>0</v>
      </c>
      <c r="R148" s="104" t="n">
        <f aca="false">IF(G148&lt;&gt;"",MAX(N148-O148,N148-I147,I147-O148),"")</f>
        <v>0.265296987087517</v>
      </c>
      <c r="S148" s="105" t="n">
        <f aca="false">IF($G148&lt;&gt;"",A*S147+(1-A)*P148,"")</f>
        <v>0.112416730932171</v>
      </c>
      <c r="T148" s="105" t="n">
        <f aca="false">IF($G148&lt;&gt;"",A*T147+(1-A)*Q148,"")</f>
        <v>0.0275752555550672</v>
      </c>
      <c r="U148" s="106" t="n">
        <f aca="false">IF($G148&lt;&gt;"",A*U147+(1-A)*R148,"")</f>
        <v>0.318251827282279</v>
      </c>
      <c r="V148" s="114" t="n">
        <f aca="false">IF($G148&lt;&gt;"",S148/$U148,"")</f>
        <v>0.353232004642856</v>
      </c>
      <c r="W148" s="115" t="n">
        <f aca="false">IF($G148&lt;&gt;"",T148/$U148,"")</f>
        <v>0.0866460242838099</v>
      </c>
      <c r="X148" s="116" t="n">
        <f aca="false">IF($G148&lt;&gt;"",ABS(V148-W148)/(V148+W148),"")</f>
        <v>0.606045228059094</v>
      </c>
      <c r="Y148" s="95" t="n">
        <f aca="false">IF($G148&lt;&gt;"",A*Y147+(1-A)*X148,"")</f>
        <v>0.453769361092139</v>
      </c>
      <c r="Z148" s="23"/>
    </row>
    <row r="149" customFormat="false" ht="12.75" hidden="false" customHeight="false" outlineLevel="0" collapsed="false">
      <c r="A149" s="80" t="n">
        <f aca="false">1+A148</f>
        <v>142</v>
      </c>
      <c r="C149" s="1" t="n">
        <v>38978</v>
      </c>
      <c r="D149" s="2" t="n">
        <v>34.65</v>
      </c>
      <c r="E149" s="2" t="n">
        <v>34.96</v>
      </c>
      <c r="F149" s="2" t="n">
        <v>34.61</v>
      </c>
      <c r="G149" s="2" t="n">
        <v>34.87</v>
      </c>
      <c r="H149" s="3" t="n">
        <v>22906600</v>
      </c>
      <c r="I149" s="84" t="n">
        <v>33.04</v>
      </c>
      <c r="K149" s="100" t="n">
        <f aca="false">IF(G149&lt;&gt;"",I149/I148-1,"")</f>
        <v>0.000605693519079242</v>
      </c>
      <c r="L149" s="101" t="n">
        <f aca="false">IF(G149&lt;&gt;"",H149/1000,"")</f>
        <v>22906.6</v>
      </c>
      <c r="N149" s="6" t="n">
        <f aca="false">IF(G149&lt;&gt;"",E149*$I149/$G149,"")</f>
        <v>33.1252767421853</v>
      </c>
      <c r="O149" s="6" t="n">
        <f aca="false">IF(G149&lt;&gt;"",F149*$I149/$G149,"")</f>
        <v>32.7936449670204</v>
      </c>
      <c r="P149" s="102" t="n">
        <f aca="false">IF(G149&lt;&gt;"",MAX(N149-N148,0),"")</f>
        <v>0</v>
      </c>
      <c r="Q149" s="103" t="n">
        <f aca="false">IF(G149&lt;&gt;"",MAX(O148-O149,0),"")</f>
        <v>0.103181431831864</v>
      </c>
      <c r="R149" s="104" t="n">
        <f aca="false">IF(G149&lt;&gt;"",MAX(N149-O149,N149-I148,I148-O149),"")</f>
        <v>0.331631775164901</v>
      </c>
      <c r="S149" s="105" t="n">
        <f aca="false">IF($G149&lt;&gt;"",A*S148+(1-A)*P149,"")</f>
        <v>0.0974278334745485</v>
      </c>
      <c r="T149" s="105" t="n">
        <f aca="false">IF($G149&lt;&gt;"",A*T148+(1-A)*Q149,"")</f>
        <v>0.0376560790586401</v>
      </c>
      <c r="U149" s="106" t="n">
        <f aca="false">IF($G149&lt;&gt;"",A*U148+(1-A)*R149,"")</f>
        <v>0.320035820333295</v>
      </c>
      <c r="V149" s="114" t="n">
        <f aca="false">IF($G149&lt;&gt;"",S149/$U149,"")</f>
        <v>0.304427902392564</v>
      </c>
      <c r="W149" s="115" t="n">
        <f aca="false">IF($G149&lt;&gt;"",T149/$U149,"")</f>
        <v>0.117662076137052</v>
      </c>
      <c r="X149" s="116" t="n">
        <f aca="false">IF($G149&lt;&gt;"",ABS(V149-W149)/(V149+W149),"")</f>
        <v>0.442478703015233</v>
      </c>
      <c r="Y149" s="95" t="n">
        <f aca="false">IF($G149&lt;&gt;"",A*Y148+(1-A)*X149,"")</f>
        <v>0.452263940015218</v>
      </c>
      <c r="Z149" s="23"/>
    </row>
    <row r="150" customFormat="false" ht="12.75" hidden="false" customHeight="false" outlineLevel="0" collapsed="false">
      <c r="A150" s="80" t="n">
        <f aca="false">1+A149</f>
        <v>143</v>
      </c>
      <c r="C150" s="1" t="n">
        <v>38979</v>
      </c>
      <c r="D150" s="2" t="n">
        <v>34.85</v>
      </c>
      <c r="E150" s="2" t="n">
        <v>34.86</v>
      </c>
      <c r="F150" s="2" t="n">
        <v>34.6</v>
      </c>
      <c r="G150" s="2" t="n">
        <v>34.85</v>
      </c>
      <c r="H150" s="3" t="n">
        <v>18691000</v>
      </c>
      <c r="I150" s="84" t="n">
        <v>33.02</v>
      </c>
      <c r="K150" s="100" t="n">
        <f aca="false">IF(G150&lt;&gt;"",I150/I149-1,"")</f>
        <v>-0.000605326876513157</v>
      </c>
      <c r="L150" s="101" t="n">
        <f aca="false">IF(G150&lt;&gt;"",H150/1000,"")</f>
        <v>18691</v>
      </c>
      <c r="N150" s="6" t="n">
        <f aca="false">IF(G150&lt;&gt;"",E150*$I150/$G150,"")</f>
        <v>33.029474892396</v>
      </c>
      <c r="O150" s="6" t="n">
        <f aca="false">IF(G150&lt;&gt;"",F150*$I150/$G150,"")</f>
        <v>32.7831276901004</v>
      </c>
      <c r="P150" s="102" t="n">
        <f aca="false">IF(G150&lt;&gt;"",MAX(N150-N149,0),"")</f>
        <v>0</v>
      </c>
      <c r="Q150" s="103" t="n">
        <f aca="false">IF(G150&lt;&gt;"",MAX(O149-O150,0),"")</f>
        <v>0.0105172769199271</v>
      </c>
      <c r="R150" s="104" t="n">
        <f aca="false">IF(G150&lt;&gt;"",MAX(N150-O150,N150-I149,I149-O150),"")</f>
        <v>0.256872309899563</v>
      </c>
      <c r="S150" s="105" t="n">
        <f aca="false">IF($G150&lt;&gt;"",A*S149+(1-A)*P150,"")</f>
        <v>0.0844374556779421</v>
      </c>
      <c r="T150" s="105" t="n">
        <f aca="false">IF($G150&lt;&gt;"",A*T149+(1-A)*Q150,"")</f>
        <v>0.0340375721068117</v>
      </c>
      <c r="U150" s="106" t="n">
        <f aca="false">IF($G150&lt;&gt;"",A*U149+(1-A)*R150,"")</f>
        <v>0.311614018942131</v>
      </c>
      <c r="V150" s="114" t="n">
        <f aca="false">IF($G150&lt;&gt;"",S150/$U150,"")</f>
        <v>0.270968090474847</v>
      </c>
      <c r="W150" s="115" t="n">
        <f aca="false">IF($G150&lt;&gt;"",T150/$U150,"")</f>
        <v>0.10922991276953</v>
      </c>
      <c r="X150" s="116" t="n">
        <f aca="false">IF($G150&lt;&gt;"",ABS(V150-W150)/(V150+W150),"")</f>
        <v>0.425405121345042</v>
      </c>
      <c r="Y150" s="95" t="n">
        <f aca="false">IF($G150&lt;&gt;"",A*Y149+(1-A)*X150,"")</f>
        <v>0.448682764192528</v>
      </c>
      <c r="Z150" s="23"/>
    </row>
    <row r="151" customFormat="false" ht="12.75" hidden="false" customHeight="false" outlineLevel="0" collapsed="false">
      <c r="A151" s="80" t="n">
        <f aca="false">1+A150</f>
        <v>144</v>
      </c>
      <c r="C151" s="1" t="n">
        <v>38980</v>
      </c>
      <c r="D151" s="2" t="n">
        <v>34.87</v>
      </c>
      <c r="E151" s="2" t="n">
        <v>35.07</v>
      </c>
      <c r="F151" s="2" t="n">
        <v>34.65</v>
      </c>
      <c r="G151" s="2" t="n">
        <v>35.02</v>
      </c>
      <c r="H151" s="3" t="n">
        <v>24666500</v>
      </c>
      <c r="I151" s="84" t="n">
        <v>33.18</v>
      </c>
      <c r="K151" s="100" t="n">
        <f aca="false">IF(G151&lt;&gt;"",I151/I150-1,"")</f>
        <v>0.0048455481526346</v>
      </c>
      <c r="L151" s="101" t="n">
        <f aca="false">IF(G151&lt;&gt;"",H151/1000,"")</f>
        <v>24666.5</v>
      </c>
      <c r="N151" s="6" t="n">
        <f aca="false">IF(G151&lt;&gt;"",E151*$I151/$G151,"")</f>
        <v>33.2273729297544</v>
      </c>
      <c r="O151" s="6" t="n">
        <f aca="false">IF(G151&lt;&gt;"",F151*$I151/$G151,"")</f>
        <v>32.8294403198172</v>
      </c>
      <c r="P151" s="102" t="n">
        <f aca="false">IF(G151&lt;&gt;"",MAX(N151-N150,0),"")</f>
        <v>0.197898037358435</v>
      </c>
      <c r="Q151" s="103" t="n">
        <f aca="false">IF(G151&lt;&gt;"",MAX(O150-O151,0),"")</f>
        <v>0</v>
      </c>
      <c r="R151" s="104" t="n">
        <f aca="false">IF(G151&lt;&gt;"",MAX(N151-O151,N151-I150,I150-O151),"")</f>
        <v>0.397932609937179</v>
      </c>
      <c r="S151" s="105" t="n">
        <f aca="false">IF($G151&lt;&gt;"",A*S150+(1-A)*P151,"")</f>
        <v>0.0995655332353411</v>
      </c>
      <c r="T151" s="105" t="n">
        <f aca="false">IF($G151&lt;&gt;"",A*T150+(1-A)*Q151,"")</f>
        <v>0.0294992291592368</v>
      </c>
      <c r="U151" s="106" t="n">
        <f aca="false">IF($G151&lt;&gt;"",A*U150+(1-A)*R151,"")</f>
        <v>0.323123164408137</v>
      </c>
      <c r="V151" s="114" t="n">
        <f aca="false">IF($G151&lt;&gt;"",S151/$U151,"")</f>
        <v>0.308134928728229</v>
      </c>
      <c r="W151" s="115" t="n">
        <f aca="false">IF($G151&lt;&gt;"",T151/$U151,"")</f>
        <v>0.091294071142409</v>
      </c>
      <c r="X151" s="116" t="n">
        <f aca="false">IF($G151&lt;&gt;"",ABS(V151-W151)/(V151+W151),"")</f>
        <v>0.542877101202085</v>
      </c>
      <c r="Y151" s="95" t="n">
        <f aca="false">IF($G151&lt;&gt;"",A*Y150+(1-A)*X151,"")</f>
        <v>0.461242009127136</v>
      </c>
      <c r="Z151" s="23"/>
    </row>
    <row r="152" customFormat="false" ht="12.75" hidden="false" customHeight="false" outlineLevel="0" collapsed="false">
      <c r="A152" s="80" t="n">
        <f aca="false">1+A151</f>
        <v>145</v>
      </c>
      <c r="C152" s="1" t="n">
        <v>38981</v>
      </c>
      <c r="D152" s="2" t="n">
        <v>34.9</v>
      </c>
      <c r="E152" s="2" t="n">
        <v>34.9</v>
      </c>
      <c r="F152" s="2" t="n">
        <v>34.25</v>
      </c>
      <c r="G152" s="2" t="n">
        <v>34.44</v>
      </c>
      <c r="H152" s="3" t="n">
        <v>26426400</v>
      </c>
      <c r="I152" s="84" t="n">
        <v>32.87</v>
      </c>
      <c r="K152" s="100" t="n">
        <f aca="false">IF(G152&lt;&gt;"",I152/I151-1,"")</f>
        <v>-0.00934297769740811</v>
      </c>
      <c r="L152" s="101" t="n">
        <f aca="false">IF(G152&lt;&gt;"",H152/1000,"")</f>
        <v>26426.4</v>
      </c>
      <c r="N152" s="6" t="n">
        <f aca="false">IF(G152&lt;&gt;"",E152*$I152/$G152,"")</f>
        <v>33.3090301974448</v>
      </c>
      <c r="O152" s="6" t="n">
        <f aca="false">IF(G152&lt;&gt;"",F152*$I152/$G152,"")</f>
        <v>32.6886614401858</v>
      </c>
      <c r="P152" s="102" t="n">
        <f aca="false">IF(G152&lt;&gt;"",MAX(N152-N151,0),"")</f>
        <v>0.0816572676904031</v>
      </c>
      <c r="Q152" s="103" t="n">
        <f aca="false">IF(G152&lt;&gt;"",MAX(O151-O152,0),"")</f>
        <v>0.140778879631412</v>
      </c>
      <c r="R152" s="104" t="n">
        <f aca="false">IF(G152&lt;&gt;"",MAX(N152-O152,N152-I151,I151-O152),"")</f>
        <v>0.620368757258994</v>
      </c>
      <c r="S152" s="105" t="n">
        <f aca="false">IF($G152&lt;&gt;"",A*S151+(1-A)*P152,"")</f>
        <v>0.097177764496016</v>
      </c>
      <c r="T152" s="105" t="n">
        <f aca="false">IF($G152&lt;&gt;"",A*T151+(1-A)*Q152,"")</f>
        <v>0.0443365158888602</v>
      </c>
      <c r="U152" s="106" t="n">
        <f aca="false">IF($G152&lt;&gt;"",A*U151+(1-A)*R152,"")</f>
        <v>0.362755910121585</v>
      </c>
      <c r="V152" s="114" t="n">
        <f aca="false">IF($G152&lt;&gt;"",S152/$U152,"")</f>
        <v>0.267887474151544</v>
      </c>
      <c r="W152" s="115" t="n">
        <f aca="false">IF($G152&lt;&gt;"",T152/$U152,"")</f>
        <v>0.122221346783847</v>
      </c>
      <c r="X152" s="116" t="n">
        <f aca="false">IF($G152&lt;&gt;"",ABS(V152-W152)/(V152+W152),"")</f>
        <v>0.373398701978652</v>
      </c>
      <c r="Y152" s="95" t="n">
        <f aca="false">IF($G152&lt;&gt;"",A*Y151+(1-A)*X152,"")</f>
        <v>0.449529568174005</v>
      </c>
      <c r="Z152" s="23"/>
    </row>
    <row r="153" customFormat="false" ht="12.75" hidden="false" customHeight="false" outlineLevel="0" collapsed="false">
      <c r="A153" s="80" t="n">
        <f aca="false">1+A152</f>
        <v>146</v>
      </c>
      <c r="C153" s="1" t="n">
        <v>38982</v>
      </c>
      <c r="D153" s="2" t="n">
        <v>34.36</v>
      </c>
      <c r="E153" s="2" t="n">
        <v>34.5</v>
      </c>
      <c r="F153" s="2" t="n">
        <v>34.27</v>
      </c>
      <c r="G153" s="2" t="n">
        <v>34.4</v>
      </c>
      <c r="H153" s="3" t="n">
        <v>17535500</v>
      </c>
      <c r="I153" s="84" t="n">
        <v>32.83</v>
      </c>
      <c r="K153" s="100" t="n">
        <f aca="false">IF(G153&lt;&gt;"",I153/I152-1,"")</f>
        <v>-0.0012169151201703</v>
      </c>
      <c r="L153" s="101" t="n">
        <f aca="false">IF(G153&lt;&gt;"",H153/1000,"")</f>
        <v>17535.5</v>
      </c>
      <c r="N153" s="6" t="n">
        <f aca="false">IF(G153&lt;&gt;"",E153*$I153/$G153,"")</f>
        <v>32.9254360465116</v>
      </c>
      <c r="O153" s="6" t="n">
        <f aca="false">IF(G153&lt;&gt;"",F153*$I153/$G153,"")</f>
        <v>32.7059331395349</v>
      </c>
      <c r="P153" s="102" t="n">
        <f aca="false">IF(G153&lt;&gt;"",MAX(N153-N152,0),"")</f>
        <v>0</v>
      </c>
      <c r="Q153" s="103" t="n">
        <f aca="false">IF(G153&lt;&gt;"",MAX(O152-O153,0),"")</f>
        <v>0</v>
      </c>
      <c r="R153" s="104" t="n">
        <f aca="false">IF(G153&lt;&gt;"",MAX(N153-O153,N153-I152,I152-O153),"")</f>
        <v>0.219502906976743</v>
      </c>
      <c r="S153" s="105" t="n">
        <f aca="false">IF($G153&lt;&gt;"",A*S152+(1-A)*P153,"")</f>
        <v>0.0842207292298806</v>
      </c>
      <c r="T153" s="105" t="n">
        <f aca="false">IF($G153&lt;&gt;"",A*T152+(1-A)*Q153,"")</f>
        <v>0.0384249804370122</v>
      </c>
      <c r="U153" s="106" t="n">
        <f aca="false">IF($G153&lt;&gt;"",A*U152+(1-A)*R153,"")</f>
        <v>0.343655509702273</v>
      </c>
      <c r="V153" s="114" t="n">
        <f aca="false">IF($G153&lt;&gt;"",S153/$U153,"")</f>
        <v>0.245073123672149</v>
      </c>
      <c r="W153" s="115" t="n">
        <f aca="false">IF($G153&lt;&gt;"",T153/$U153,"")</f>
        <v>0.111812496387158</v>
      </c>
      <c r="X153" s="116" t="n">
        <f aca="false">IF($G153&lt;&gt;"",ABS(V153-W153)/(V153+W153),"")</f>
        <v>0.373398701978652</v>
      </c>
      <c r="Y153" s="95" t="n">
        <f aca="false">IF($G153&lt;&gt;"",A*Y152+(1-A)*X153,"")</f>
        <v>0.439378786014624</v>
      </c>
      <c r="Z153" s="23"/>
    </row>
    <row r="154" customFormat="false" ht="12.75" hidden="false" customHeight="false" outlineLevel="0" collapsed="false">
      <c r="A154" s="80" t="n">
        <f aca="false">1+A153</f>
        <v>147</v>
      </c>
      <c r="C154" s="1" t="n">
        <v>38985</v>
      </c>
      <c r="D154" s="2" t="n">
        <v>34.33</v>
      </c>
      <c r="E154" s="2" t="n">
        <v>34.94</v>
      </c>
      <c r="F154" s="2" t="n">
        <v>34.33</v>
      </c>
      <c r="G154" s="2" t="n">
        <v>34.89</v>
      </c>
      <c r="H154" s="3" t="n">
        <v>22462200</v>
      </c>
      <c r="I154" s="84" t="n">
        <v>33.3</v>
      </c>
      <c r="K154" s="100" t="n">
        <f aca="false">IF(G154&lt;&gt;"",I154/I153-1,"")</f>
        <v>0.0143161742308864</v>
      </c>
      <c r="L154" s="101" t="n">
        <f aca="false">IF(G154&lt;&gt;"",H154/1000,"")</f>
        <v>22462.2</v>
      </c>
      <c r="N154" s="6" t="n">
        <f aca="false">IF(G154&lt;&gt;"",E154*$I154/$G154,"")</f>
        <v>33.3477214101462</v>
      </c>
      <c r="O154" s="6" t="n">
        <f aca="false">IF(G154&lt;&gt;"",F154*$I154/$G154,"")</f>
        <v>32.7655202063629</v>
      </c>
      <c r="P154" s="102" t="n">
        <f aca="false">IF(G154&lt;&gt;"",MAX(N154-N153,0),"")</f>
        <v>0.422285363634536</v>
      </c>
      <c r="Q154" s="103" t="n">
        <f aca="false">IF(G154&lt;&gt;"",MAX(O153-O154,0),"")</f>
        <v>0</v>
      </c>
      <c r="R154" s="104" t="n">
        <f aca="false">IF(G154&lt;&gt;"",MAX(N154-O154,N154-I153,I153-O154),"")</f>
        <v>0.582201203783313</v>
      </c>
      <c r="S154" s="105" t="n">
        <f aca="false">IF($G154&lt;&gt;"",A*S153+(1-A)*P154,"")</f>
        <v>0.129296013817168</v>
      </c>
      <c r="T154" s="105" t="n">
        <f aca="false">IF($G154&lt;&gt;"",A*T153+(1-A)*Q154,"")</f>
        <v>0.0333016497120772</v>
      </c>
      <c r="U154" s="106" t="n">
        <f aca="false">IF($G154&lt;&gt;"",A*U153+(1-A)*R154,"")</f>
        <v>0.375461602246411</v>
      </c>
      <c r="V154" s="114" t="n">
        <f aca="false">IF($G154&lt;&gt;"",S154/$U154,"")</f>
        <v>0.344365477171518</v>
      </c>
      <c r="W154" s="115" t="n">
        <f aca="false">IF($G154&lt;&gt;"",T154/$U154,"")</f>
        <v>0.0886952207970968</v>
      </c>
      <c r="X154" s="116" t="n">
        <f aca="false">IF($G154&lt;&gt;"",ABS(V154-W154)/(V154+W154),"")</f>
        <v>0.590379726384107</v>
      </c>
      <c r="Y154" s="95" t="n">
        <f aca="false">IF($G154&lt;&gt;"",A*Y153+(1-A)*X154,"")</f>
        <v>0.459512244730555</v>
      </c>
      <c r="Z154" s="23"/>
    </row>
    <row r="155" customFormat="false" ht="12.75" hidden="false" customHeight="false" outlineLevel="0" collapsed="false">
      <c r="A155" s="80" t="n">
        <f aca="false">1+A154</f>
        <v>148</v>
      </c>
      <c r="C155" s="1" t="n">
        <v>38986</v>
      </c>
      <c r="D155" s="2" t="n">
        <v>34.9</v>
      </c>
      <c r="E155" s="2" t="n">
        <v>35.62</v>
      </c>
      <c r="F155" s="2" t="n">
        <v>34.89</v>
      </c>
      <c r="G155" s="2" t="n">
        <v>35.44</v>
      </c>
      <c r="H155" s="3" t="n">
        <v>35876800</v>
      </c>
      <c r="I155" s="84" t="n">
        <v>33.82</v>
      </c>
      <c r="K155" s="100" t="n">
        <f aca="false">IF(G155&lt;&gt;"",I155/I154-1,"")</f>
        <v>0.0156156156156158</v>
      </c>
      <c r="L155" s="101" t="n">
        <f aca="false">IF(G155&lt;&gt;"",H155/1000,"")</f>
        <v>35876.8</v>
      </c>
      <c r="N155" s="6" t="n">
        <f aca="false">IF(G155&lt;&gt;"",E155*$I155/$G155,"")</f>
        <v>33.9917720090294</v>
      </c>
      <c r="O155" s="6" t="n">
        <f aca="false">IF(G155&lt;&gt;"",F155*$I155/$G155,"")</f>
        <v>33.2951410835215</v>
      </c>
      <c r="P155" s="102" t="n">
        <f aca="false">IF(G155&lt;&gt;"",MAX(N155-N154,0),"")</f>
        <v>0.644050598883183</v>
      </c>
      <c r="Q155" s="103" t="n">
        <f aca="false">IF(G155&lt;&gt;"",MAX(O154-O155,0),"")</f>
        <v>0</v>
      </c>
      <c r="R155" s="104" t="n">
        <f aca="false">IF(G155&lt;&gt;"",MAX(N155-O155,N155-I154,I154-O155),"")</f>
        <v>0.696630925507897</v>
      </c>
      <c r="S155" s="105" t="n">
        <f aca="false">IF($G155&lt;&gt;"",A*S154+(1-A)*P155,"")</f>
        <v>0.197929958492637</v>
      </c>
      <c r="T155" s="105" t="n">
        <f aca="false">IF($G155&lt;&gt;"",A*T154+(1-A)*Q155,"")</f>
        <v>0.0288614297504669</v>
      </c>
      <c r="U155" s="106" t="n">
        <f aca="false">IF($G155&lt;&gt;"",A*U154+(1-A)*R155,"")</f>
        <v>0.418284178681276</v>
      </c>
      <c r="V155" s="114" t="n">
        <f aca="false">IF($G155&lt;&gt;"",S155/$U155,"")</f>
        <v>0.473194943965249</v>
      </c>
      <c r="W155" s="115" t="n">
        <f aca="false">IF($G155&lt;&gt;"",T155/$U155,"")</f>
        <v>0.0689995730688603</v>
      </c>
      <c r="X155" s="116" t="n">
        <f aca="false">IF($G155&lt;&gt;"",ABS(V155-W155)/(V155+W155),"")</f>
        <v>0.745480373183045</v>
      </c>
      <c r="Y155" s="95" t="n">
        <f aca="false">IF($G155&lt;&gt;"",A*Y154+(1-A)*X155,"")</f>
        <v>0.497641328524221</v>
      </c>
      <c r="Z155" s="23"/>
    </row>
    <row r="156" customFormat="false" ht="12.75" hidden="false" customHeight="false" outlineLevel="0" collapsed="false">
      <c r="A156" s="80" t="n">
        <f aca="false">1+A155</f>
        <v>149</v>
      </c>
      <c r="C156" s="1" t="n">
        <v>38987</v>
      </c>
      <c r="D156" s="2" t="n">
        <v>35.33</v>
      </c>
      <c r="E156" s="2" t="n">
        <v>35.65</v>
      </c>
      <c r="F156" s="2" t="n">
        <v>35.17</v>
      </c>
      <c r="G156" s="2" t="n">
        <v>35.34</v>
      </c>
      <c r="H156" s="3" t="n">
        <v>26501700</v>
      </c>
      <c r="I156" s="84" t="n">
        <v>33.73</v>
      </c>
      <c r="K156" s="100" t="n">
        <f aca="false">IF(G156&lt;&gt;"",I156/I155-1,"")</f>
        <v>-0.00266114725014799</v>
      </c>
      <c r="L156" s="101" t="n">
        <f aca="false">IF(G156&lt;&gt;"",H156/1000,"")</f>
        <v>26501.7</v>
      </c>
      <c r="N156" s="6" t="n">
        <f aca="false">IF(G156&lt;&gt;"",E156*$I156/$G156,"")</f>
        <v>34.0258771929825</v>
      </c>
      <c r="O156" s="6" t="n">
        <f aca="false">IF(G156&lt;&gt;"",F156*$I156/$G156,"")</f>
        <v>33.5677447651387</v>
      </c>
      <c r="P156" s="102" t="n">
        <f aca="false">IF(G156&lt;&gt;"",MAX(N156-N155,0),"")</f>
        <v>0.0341051839531019</v>
      </c>
      <c r="Q156" s="103" t="n">
        <f aca="false">IF(G156&lt;&gt;"",MAX(O155-O156,0),"")</f>
        <v>0</v>
      </c>
      <c r="R156" s="104" t="n">
        <f aca="false">IF(G156&lt;&gt;"",MAX(N156-O156,N156-I155,I155-O156),"")</f>
        <v>0.4581324278438</v>
      </c>
      <c r="S156" s="105" t="n">
        <f aca="false">IF($G156&lt;&gt;"",A*S155+(1-A)*P156,"")</f>
        <v>0.176086655220699</v>
      </c>
      <c r="T156" s="105" t="n">
        <f aca="false">IF($G156&lt;&gt;"",A*T155+(1-A)*Q156,"")</f>
        <v>0.0250132391170713</v>
      </c>
      <c r="U156" s="106" t="n">
        <f aca="false">IF($G156&lt;&gt;"",A*U155+(1-A)*R156,"")</f>
        <v>0.423597278569613</v>
      </c>
      <c r="V156" s="114" t="n">
        <f aca="false">IF($G156&lt;&gt;"",S156/$U156,"")</f>
        <v>0.415693546982411</v>
      </c>
      <c r="W156" s="115" t="n">
        <f aca="false">IF($G156&lt;&gt;"",T156/$U156,"")</f>
        <v>0.0590495746373421</v>
      </c>
      <c r="X156" s="116" t="n">
        <f aca="false">IF($G156&lt;&gt;"",ABS(V156-W156)/(V156+W156),"")</f>
        <v>0.751235681157955</v>
      </c>
      <c r="Y156" s="95" t="n">
        <f aca="false">IF($G156&lt;&gt;"",A*Y155+(1-A)*X156,"")</f>
        <v>0.531453908875385</v>
      </c>
      <c r="Z156" s="23"/>
    </row>
    <row r="157" customFormat="false" ht="12.75" hidden="false" customHeight="false" outlineLevel="0" collapsed="false">
      <c r="A157" s="80" t="n">
        <f aca="false">1+A156</f>
        <v>150</v>
      </c>
      <c r="C157" s="1" t="n">
        <v>38988</v>
      </c>
      <c r="D157" s="2" t="n">
        <v>35.4</v>
      </c>
      <c r="E157" s="2" t="n">
        <v>35.61</v>
      </c>
      <c r="F157" s="2" t="n">
        <v>35.22</v>
      </c>
      <c r="G157" s="2" t="n">
        <v>35.48</v>
      </c>
      <c r="H157" s="3" t="n">
        <v>19482200</v>
      </c>
      <c r="I157" s="84" t="n">
        <v>33.86</v>
      </c>
      <c r="K157" s="100" t="n">
        <f aca="false">IF(G157&lt;&gt;"",I157/I156-1,"")</f>
        <v>0.00385413578416838</v>
      </c>
      <c r="L157" s="101" t="n">
        <f aca="false">IF(G157&lt;&gt;"",H157/1000,"")</f>
        <v>19482.2</v>
      </c>
      <c r="N157" s="6" t="n">
        <f aca="false">IF(G157&lt;&gt;"",E157*$I157/$G157,"")</f>
        <v>33.9840642615558</v>
      </c>
      <c r="O157" s="6" t="n">
        <f aca="false">IF(G157&lt;&gt;"",F157*$I157/$G157,"")</f>
        <v>33.6118714768884</v>
      </c>
      <c r="P157" s="102" t="n">
        <f aca="false">IF(G157&lt;&gt;"",MAX(N157-N156,0),"")</f>
        <v>0</v>
      </c>
      <c r="Q157" s="103" t="n">
        <f aca="false">IF(G157&lt;&gt;"",MAX(O156-O157,0),"")</f>
        <v>0</v>
      </c>
      <c r="R157" s="104" t="n">
        <f aca="false">IF(G157&lt;&gt;"",MAX(N157-O157,N157-I156,I156-O157),"")</f>
        <v>0.372192784667419</v>
      </c>
      <c r="S157" s="105" t="n">
        <f aca="false">IF($G157&lt;&gt;"",A*S156+(1-A)*P157,"")</f>
        <v>0.152608434524606</v>
      </c>
      <c r="T157" s="105" t="n">
        <f aca="false">IF($G157&lt;&gt;"",A*T156+(1-A)*Q157,"")</f>
        <v>0.0216781405681285</v>
      </c>
      <c r="U157" s="106" t="n">
        <f aca="false">IF($G157&lt;&gt;"",A*U156+(1-A)*R157,"")</f>
        <v>0.41674334604932</v>
      </c>
      <c r="V157" s="114" t="n">
        <f aca="false">IF($G157&lt;&gt;"",S157/$U157,"")</f>
        <v>0.36619285219864</v>
      </c>
      <c r="W157" s="115" t="n">
        <f aca="false">IF($G157&lt;&gt;"",T157/$U157,"")</f>
        <v>0.0520179644705424</v>
      </c>
      <c r="X157" s="116" t="n">
        <f aca="false">IF($G157&lt;&gt;"",ABS(V157-W157)/(V157+W157),"")</f>
        <v>0.751235681157955</v>
      </c>
      <c r="Y157" s="95" t="n">
        <f aca="false">IF($G157&lt;&gt;"",A*Y156+(1-A)*X157,"")</f>
        <v>0.560758145179728</v>
      </c>
      <c r="Z157" s="23"/>
    </row>
    <row r="158" customFormat="false" ht="12.75" hidden="false" customHeight="false" outlineLevel="0" collapsed="false">
      <c r="A158" s="80" t="n">
        <f aca="false">1+A157</f>
        <v>151</v>
      </c>
      <c r="C158" s="1" t="n">
        <v>38989</v>
      </c>
      <c r="D158" s="2" t="n">
        <v>35.42</v>
      </c>
      <c r="E158" s="2" t="n">
        <v>35.51</v>
      </c>
      <c r="F158" s="2" t="n">
        <v>35.2</v>
      </c>
      <c r="G158" s="2" t="n">
        <v>35.3</v>
      </c>
      <c r="H158" s="3" t="n">
        <v>20444900</v>
      </c>
      <c r="I158" s="84" t="n">
        <v>33.69</v>
      </c>
      <c r="K158" s="100" t="n">
        <f aca="false">IF(G158&lt;&gt;"",I158/I157-1,"")</f>
        <v>-0.00502067336089784</v>
      </c>
      <c r="L158" s="101" t="n">
        <f aca="false">IF(G158&lt;&gt;"",H158/1000,"")</f>
        <v>20444.9</v>
      </c>
      <c r="N158" s="6" t="n">
        <f aca="false">IF(G158&lt;&gt;"",E158*$I158/$G158,"")</f>
        <v>33.8904220963173</v>
      </c>
      <c r="O158" s="6" t="n">
        <f aca="false">IF(G158&lt;&gt;"",F158*$I158/$G158,"")</f>
        <v>33.5945609065156</v>
      </c>
      <c r="P158" s="102" t="n">
        <f aca="false">IF(G158&lt;&gt;"",MAX(N158-N157,0),"")</f>
        <v>0</v>
      </c>
      <c r="Q158" s="103" t="n">
        <f aca="false">IF(G158&lt;&gt;"",MAX(O157-O158,0),"")</f>
        <v>0.0173105703728069</v>
      </c>
      <c r="R158" s="104" t="n">
        <f aca="false">IF(G158&lt;&gt;"",MAX(N158-O158,N158-I157,I157-O158),"")</f>
        <v>0.295861189801698</v>
      </c>
      <c r="S158" s="105" t="n">
        <f aca="false">IF($G158&lt;&gt;"",A*S157+(1-A)*P158,"")</f>
        <v>0.132260643254658</v>
      </c>
      <c r="T158" s="105" t="n">
        <f aca="false">IF($G158&lt;&gt;"",A*T157+(1-A)*Q158,"")</f>
        <v>0.0210957978754189</v>
      </c>
      <c r="U158" s="106" t="n">
        <f aca="false">IF($G158&lt;&gt;"",A*U157+(1-A)*R158,"")</f>
        <v>0.400625725216304</v>
      </c>
      <c r="V158" s="114" t="n">
        <f aca="false">IF($G158&lt;&gt;"",S158/$U158,"")</f>
        <v>0.330135173379714</v>
      </c>
      <c r="W158" s="115" t="n">
        <f aca="false">IF($G158&lt;&gt;"",T158/$U158,"")</f>
        <v>0.0526571224651862</v>
      </c>
      <c r="X158" s="116" t="n">
        <f aca="false">IF($G158&lt;&gt;"",ABS(V158-W158)/(V158+W158),"")</f>
        <v>0.724878880600451</v>
      </c>
      <c r="Y158" s="95" t="n">
        <f aca="false">IF($G158&lt;&gt;"",A*Y157+(1-A)*X158,"")</f>
        <v>0.582640909902491</v>
      </c>
      <c r="Z158" s="23"/>
    </row>
    <row r="159" customFormat="false" ht="12.75" hidden="false" customHeight="false" outlineLevel="0" collapsed="false">
      <c r="A159" s="80" t="n">
        <f aca="false">1+A158</f>
        <v>152</v>
      </c>
      <c r="C159" s="1" t="n">
        <v>38992</v>
      </c>
      <c r="D159" s="2" t="n">
        <v>35.4</v>
      </c>
      <c r="E159" s="2" t="n">
        <v>35.71</v>
      </c>
      <c r="F159" s="2" t="n">
        <v>35.28</v>
      </c>
      <c r="G159" s="2" t="n">
        <v>35.5</v>
      </c>
      <c r="H159" s="3" t="n">
        <v>20810200</v>
      </c>
      <c r="I159" s="84" t="n">
        <v>33.88</v>
      </c>
      <c r="K159" s="100" t="n">
        <f aca="false">IF(G159&lt;&gt;"",I159/I158-1,"")</f>
        <v>0.00563965568417935</v>
      </c>
      <c r="L159" s="101" t="n">
        <f aca="false">IF(G159&lt;&gt;"",H159/1000,"")</f>
        <v>20810.2</v>
      </c>
      <c r="N159" s="6" t="n">
        <f aca="false">IF(G159&lt;&gt;"",E159*$I159/$G159,"")</f>
        <v>34.0804169014085</v>
      </c>
      <c r="O159" s="6" t="n">
        <f aca="false">IF(G159&lt;&gt;"",F159*$I159/$G159,"")</f>
        <v>33.6700394366197</v>
      </c>
      <c r="P159" s="102" t="n">
        <f aca="false">IF(G159&lt;&gt;"",MAX(N159-N158,0),"")</f>
        <v>0.189994805091175</v>
      </c>
      <c r="Q159" s="103" t="n">
        <f aca="false">IF(G159&lt;&gt;"",MAX(O158-O159,0),"")</f>
        <v>0</v>
      </c>
      <c r="R159" s="104" t="n">
        <f aca="false">IF(G159&lt;&gt;"",MAX(N159-O159,N159-I158,I158-O159),"")</f>
        <v>0.410377464788731</v>
      </c>
      <c r="S159" s="105" t="n">
        <f aca="false">IF($G159&lt;&gt;"",A*S158+(1-A)*P159,"")</f>
        <v>0.139958531499527</v>
      </c>
      <c r="T159" s="105" t="n">
        <f aca="false">IF($G159&lt;&gt;"",A*T158+(1-A)*Q159,"")</f>
        <v>0.0182830248253631</v>
      </c>
      <c r="U159" s="106" t="n">
        <f aca="false">IF($G159&lt;&gt;"",A*U158+(1-A)*R159,"")</f>
        <v>0.401925957159294</v>
      </c>
      <c r="V159" s="114" t="n">
        <f aca="false">IF($G159&lt;&gt;"",S159/$U159,"")</f>
        <v>0.348219688244862</v>
      </c>
      <c r="W159" s="115" t="n">
        <f aca="false">IF($G159&lt;&gt;"",T159/$U159,"")</f>
        <v>0.0454885396170544</v>
      </c>
      <c r="X159" s="116" t="n">
        <f aca="false">IF($G159&lt;&gt;"",ABS(V159-W159)/(V159+W159),"")</f>
        <v>0.768922585824097</v>
      </c>
      <c r="Y159" s="95" t="n">
        <f aca="false">IF($G159&lt;&gt;"",A*Y158+(1-A)*X159,"")</f>
        <v>0.607478466692038</v>
      </c>
      <c r="Z159" s="23"/>
    </row>
    <row r="160" customFormat="false" ht="12.75" hidden="false" customHeight="false" outlineLevel="0" collapsed="false">
      <c r="A160" s="80" t="n">
        <f aca="false">1+A159</f>
        <v>153</v>
      </c>
      <c r="C160" s="1" t="n">
        <v>38993</v>
      </c>
      <c r="D160" s="2" t="n">
        <v>35.51</v>
      </c>
      <c r="E160" s="2" t="n">
        <v>35.88</v>
      </c>
      <c r="F160" s="2" t="n">
        <v>35.46</v>
      </c>
      <c r="G160" s="2" t="n">
        <v>35.71</v>
      </c>
      <c r="H160" s="3" t="n">
        <v>33103000</v>
      </c>
      <c r="I160" s="84" t="n">
        <v>34.08</v>
      </c>
      <c r="K160" s="100" t="n">
        <f aca="false">IF(G160&lt;&gt;"",I160/I159-1,"")</f>
        <v>0.00590318772136933</v>
      </c>
      <c r="L160" s="101" t="n">
        <f aca="false">IF(G160&lt;&gt;"",H160/1000,"")</f>
        <v>33103</v>
      </c>
      <c r="N160" s="6" t="n">
        <f aca="false">IF(G160&lt;&gt;"",E160*$I160/$G160,"")</f>
        <v>34.2422402688323</v>
      </c>
      <c r="O160" s="6" t="n">
        <f aca="false">IF(G160&lt;&gt;"",F160*$I160/$G160,"")</f>
        <v>33.8414113693643</v>
      </c>
      <c r="P160" s="102" t="n">
        <f aca="false">IF(G160&lt;&gt;"",MAX(N160-N159,0),"")</f>
        <v>0.161823367423807</v>
      </c>
      <c r="Q160" s="103" t="n">
        <f aca="false">IF(G160&lt;&gt;"",MAX(O159-O160,0),"")</f>
        <v>0</v>
      </c>
      <c r="R160" s="104" t="n">
        <f aca="false">IF(G160&lt;&gt;"",MAX(N160-O160,N160-I159,I159-O160),"")</f>
        <v>0.400828899467939</v>
      </c>
      <c r="S160" s="105" t="n">
        <f aca="false">IF($G160&lt;&gt;"",A*S159+(1-A)*P160,"")</f>
        <v>0.142873842956098</v>
      </c>
      <c r="T160" s="105" t="n">
        <f aca="false">IF($G160&lt;&gt;"",A*T159+(1-A)*Q160,"")</f>
        <v>0.0158452881819813</v>
      </c>
      <c r="U160" s="106" t="n">
        <f aca="false">IF($G160&lt;&gt;"",A*U159+(1-A)*R160,"")</f>
        <v>0.401779682800447</v>
      </c>
      <c r="V160" s="114" t="n">
        <f aca="false">IF($G160&lt;&gt;"",S160/$U160,"")</f>
        <v>0.355602458442527</v>
      </c>
      <c r="W160" s="115" t="n">
        <f aca="false">IF($G160&lt;&gt;"",T160/$U160,"")</f>
        <v>0.0394377537249719</v>
      </c>
      <c r="X160" s="116" t="n">
        <f aca="false">IF($G160&lt;&gt;"",ABS(V160-W160)/(V160+W160),"")</f>
        <v>0.800335497449307</v>
      </c>
      <c r="Y160" s="95" t="n">
        <f aca="false">IF($G160&lt;&gt;"",A*Y159+(1-A)*X160,"")</f>
        <v>0.633192737459674</v>
      </c>
      <c r="Z160" s="23"/>
    </row>
    <row r="161" customFormat="false" ht="12.75" hidden="false" customHeight="false" outlineLevel="0" collapsed="false">
      <c r="A161" s="80" t="n">
        <f aca="false">1+A160</f>
        <v>154</v>
      </c>
      <c r="C161" s="1" t="n">
        <v>38994</v>
      </c>
      <c r="D161" s="2" t="n">
        <v>35.67</v>
      </c>
      <c r="E161" s="2" t="n">
        <v>36.12</v>
      </c>
      <c r="F161" s="2" t="n">
        <v>35.56</v>
      </c>
      <c r="G161" s="2" t="n">
        <v>36.1</v>
      </c>
      <c r="H161" s="3" t="n">
        <v>30877800</v>
      </c>
      <c r="I161" s="84" t="n">
        <v>34.45</v>
      </c>
      <c r="K161" s="100" t="n">
        <f aca="false">IF(G161&lt;&gt;"",I161/I160-1,"")</f>
        <v>0.0108568075117372</v>
      </c>
      <c r="L161" s="101" t="n">
        <f aca="false">IF(G161&lt;&gt;"",H161/1000,"")</f>
        <v>30877.8</v>
      </c>
      <c r="N161" s="6" t="n">
        <f aca="false">IF(G161&lt;&gt;"",E161*$I161/$G161,"")</f>
        <v>34.4690858725762</v>
      </c>
      <c r="O161" s="6" t="n">
        <f aca="false">IF(G161&lt;&gt;"",F161*$I161/$G161,"")</f>
        <v>33.9346814404432</v>
      </c>
      <c r="P161" s="102" t="n">
        <f aca="false">IF(G161&lt;&gt;"",MAX(N161-N160,0),"")</f>
        <v>0.226845603743918</v>
      </c>
      <c r="Q161" s="103" t="n">
        <f aca="false">IF(G161&lt;&gt;"",MAX(O160-O161,0),"")</f>
        <v>0</v>
      </c>
      <c r="R161" s="104" t="n">
        <f aca="false">IF(G161&lt;&gt;"",MAX(N161-O161,N161-I160,I160-O161),"")</f>
        <v>0.534404432132966</v>
      </c>
      <c r="S161" s="105" t="n">
        <f aca="false">IF($G161&lt;&gt;"",A*S160+(1-A)*P161,"")</f>
        <v>0.154070077727807</v>
      </c>
      <c r="T161" s="105" t="n">
        <f aca="false">IF($G161&lt;&gt;"",A*T160+(1-A)*Q161,"")</f>
        <v>0.0137325830910505</v>
      </c>
      <c r="U161" s="106" t="n">
        <f aca="false">IF($G161&lt;&gt;"",A*U160+(1-A)*R161,"")</f>
        <v>0.419462982711449</v>
      </c>
      <c r="V161" s="114" t="n">
        <f aca="false">IF($G161&lt;&gt;"",S161/$U161,"")</f>
        <v>0.36730315684088</v>
      </c>
      <c r="W161" s="115" t="n">
        <f aca="false">IF($G161&lt;&gt;"",T161/$U161,"")</f>
        <v>0.0327384862480158</v>
      </c>
      <c r="X161" s="116" t="n">
        <f aca="false">IF($G161&lt;&gt;"",ABS(V161-W161)/(V161+W161),"")</f>
        <v>0.836324608632103</v>
      </c>
      <c r="Y161" s="95" t="n">
        <f aca="false">IF($G161&lt;&gt;"",A*Y160+(1-A)*X161,"")</f>
        <v>0.660276986949331</v>
      </c>
      <c r="Z161" s="23"/>
    </row>
    <row r="162" customFormat="false" ht="12.75" hidden="false" customHeight="false" outlineLevel="0" collapsed="false">
      <c r="A162" s="80" t="n">
        <f aca="false">1+A161</f>
        <v>155</v>
      </c>
      <c r="C162" s="1" t="n">
        <v>38995</v>
      </c>
      <c r="D162" s="2" t="n">
        <v>36.01</v>
      </c>
      <c r="E162" s="2" t="n">
        <v>36.48</v>
      </c>
      <c r="F162" s="2" t="n">
        <v>35.94</v>
      </c>
      <c r="G162" s="2" t="n">
        <v>36.29</v>
      </c>
      <c r="H162" s="3" t="n">
        <v>25012200</v>
      </c>
      <c r="I162" s="84" t="n">
        <v>34.63</v>
      </c>
      <c r="K162" s="100" t="n">
        <f aca="false">IF(G162&lt;&gt;"",I162/I161-1,"")</f>
        <v>0.00522496371552972</v>
      </c>
      <c r="L162" s="101" t="n">
        <f aca="false">IF(G162&lt;&gt;"",H162/1000,"")</f>
        <v>25012.2</v>
      </c>
      <c r="N162" s="6" t="n">
        <f aca="false">IF(G162&lt;&gt;"",E162*$I162/$G162,"")</f>
        <v>34.8113089005236</v>
      </c>
      <c r="O162" s="6" t="n">
        <f aca="false">IF(G162&lt;&gt;"",F162*$I162/$G162,"")</f>
        <v>34.2960099200882</v>
      </c>
      <c r="P162" s="102" t="n">
        <f aca="false">IF(G162&lt;&gt;"",MAX(N162-N161,0),"")</f>
        <v>0.342223027947384</v>
      </c>
      <c r="Q162" s="103" t="n">
        <f aca="false">IF(G162&lt;&gt;"",MAX(O161-O162,0),"")</f>
        <v>0</v>
      </c>
      <c r="R162" s="104" t="n">
        <f aca="false">IF(G162&lt;&gt;"",MAX(N162-O162,N162-I161,I161-O162),"")</f>
        <v>0.515298980435382</v>
      </c>
      <c r="S162" s="105" t="n">
        <f aca="false">IF($G162&lt;&gt;"",A*S161+(1-A)*P162,"")</f>
        <v>0.179157137757084</v>
      </c>
      <c r="T162" s="105" t="n">
        <f aca="false">IF($G162&lt;&gt;"",A*T161+(1-A)*Q162,"")</f>
        <v>0.0119015720122438</v>
      </c>
      <c r="U162" s="106" t="n">
        <f aca="false">IF($G162&lt;&gt;"",A*U161+(1-A)*R162,"")</f>
        <v>0.432241115741307</v>
      </c>
      <c r="V162" s="114" t="n">
        <f aca="false">IF($G162&lt;&gt;"",S162/$U162,"")</f>
        <v>0.414484257125387</v>
      </c>
      <c r="W162" s="115" t="n">
        <f aca="false">IF($G162&lt;&gt;"",T162/$U162,"")</f>
        <v>0.0275345671173187</v>
      </c>
      <c r="X162" s="116" t="n">
        <f aca="false">IF($G162&lt;&gt;"",ABS(V162-W162)/(V162+W162),"")</f>
        <v>0.875414504508976</v>
      </c>
      <c r="Y162" s="95" t="n">
        <f aca="false">IF($G162&lt;&gt;"",A*Y161+(1-A)*X162,"")</f>
        <v>0.688961989290617</v>
      </c>
      <c r="Z162" s="23"/>
    </row>
    <row r="163" customFormat="false" ht="12.75" hidden="false" customHeight="false" outlineLevel="0" collapsed="false">
      <c r="A163" s="80" t="n">
        <f aca="false">1+A162</f>
        <v>156</v>
      </c>
      <c r="C163" s="1" t="n">
        <v>38996</v>
      </c>
      <c r="D163" s="2" t="n">
        <v>36.08</v>
      </c>
      <c r="E163" s="2" t="n">
        <v>36.3</v>
      </c>
      <c r="F163" s="2" t="n">
        <v>36.03</v>
      </c>
      <c r="G163" s="2" t="n">
        <v>36.14</v>
      </c>
      <c r="H163" s="3" t="n">
        <v>18824200</v>
      </c>
      <c r="I163" s="84" t="n">
        <v>34.49</v>
      </c>
      <c r="K163" s="100" t="n">
        <f aca="false">IF(G163&lt;&gt;"",I163/I162-1,"")</f>
        <v>-0.00404273751082873</v>
      </c>
      <c r="L163" s="101" t="n">
        <f aca="false">IF(G163&lt;&gt;"",H163/1000,"")</f>
        <v>18824.2</v>
      </c>
      <c r="N163" s="6" t="n">
        <f aca="false">IF(G163&lt;&gt;"",E163*$I163/$G163,"")</f>
        <v>34.6426950747095</v>
      </c>
      <c r="O163" s="6" t="n">
        <f aca="false">IF(G163&lt;&gt;"",F163*$I163/$G163,"")</f>
        <v>34.3850221361372</v>
      </c>
      <c r="P163" s="102" t="n">
        <f aca="false">IF(G163&lt;&gt;"",MAX(N163-N162,0),"")</f>
        <v>0</v>
      </c>
      <c r="Q163" s="103" t="n">
        <f aca="false">IF(G163&lt;&gt;"",MAX(O162-O163,0),"")</f>
        <v>0</v>
      </c>
      <c r="R163" s="104" t="n">
        <f aca="false">IF(G163&lt;&gt;"",MAX(N163-O163,N163-I162,I162-O163),"")</f>
        <v>0.25767293857222</v>
      </c>
      <c r="S163" s="105" t="n">
        <f aca="false">IF($G163&lt;&gt;"",A*S162+(1-A)*P163,"")</f>
        <v>0.155269519389473</v>
      </c>
      <c r="T163" s="105" t="n">
        <f aca="false">IF($G163&lt;&gt;"",A*T162+(1-A)*Q163,"")</f>
        <v>0.0103146957439446</v>
      </c>
      <c r="U163" s="106" t="n">
        <f aca="false">IF($G163&lt;&gt;"",A*U162+(1-A)*R163,"")</f>
        <v>0.408965358785429</v>
      </c>
      <c r="V163" s="114" t="n">
        <f aca="false">IF($G163&lt;&gt;"",S163/$U163,"")</f>
        <v>0.379664233299862</v>
      </c>
      <c r="W163" s="115" t="n">
        <f aca="false">IF($G163&lt;&gt;"",T163/$U163,"")</f>
        <v>0.0252214411865539</v>
      </c>
      <c r="X163" s="116" t="n">
        <f aca="false">IF($G163&lt;&gt;"",ABS(V163-W163)/(V163+W163),"")</f>
        <v>0.875414504508976</v>
      </c>
      <c r="Y163" s="95" t="n">
        <f aca="false">IF($G163&lt;&gt;"",A*Y162+(1-A)*X163,"")</f>
        <v>0.713822324653065</v>
      </c>
      <c r="Z163" s="23"/>
    </row>
    <row r="164" customFormat="false" ht="12.75" hidden="false" customHeight="false" outlineLevel="0" collapsed="false">
      <c r="A164" s="80" t="n">
        <f aca="false">1+A163</f>
        <v>157</v>
      </c>
      <c r="C164" s="1" t="n">
        <v>38999</v>
      </c>
      <c r="D164" s="2" t="n">
        <v>36.14</v>
      </c>
      <c r="E164" s="2" t="n">
        <v>36.24</v>
      </c>
      <c r="F164" s="2" t="n">
        <v>35.86</v>
      </c>
      <c r="G164" s="2" t="n">
        <v>36.16</v>
      </c>
      <c r="H164" s="3" t="n">
        <v>18366300</v>
      </c>
      <c r="I164" s="84" t="n">
        <v>34.51</v>
      </c>
      <c r="K164" s="100" t="n">
        <f aca="false">IF(G164&lt;&gt;"",I164/I163-1,"")</f>
        <v>0.000579878225572594</v>
      </c>
      <c r="L164" s="101" t="n">
        <f aca="false">IF(G164&lt;&gt;"",H164/1000,"")</f>
        <v>18366.3</v>
      </c>
      <c r="N164" s="6" t="n">
        <f aca="false">IF(G164&lt;&gt;"",E164*$I164/$G164,"")</f>
        <v>34.5863495575221</v>
      </c>
      <c r="O164" s="6" t="n">
        <f aca="false">IF(G164&lt;&gt;"",F164*$I164/$G164,"")</f>
        <v>34.223689159292</v>
      </c>
      <c r="P164" s="102" t="n">
        <f aca="false">IF(G164&lt;&gt;"",MAX(N164-N163,0),"")</f>
        <v>0</v>
      </c>
      <c r="Q164" s="103" t="n">
        <f aca="false">IF(G164&lt;&gt;"",MAX(O163-O164,0),"")</f>
        <v>0.161332976845209</v>
      </c>
      <c r="R164" s="104" t="n">
        <f aca="false">IF(G164&lt;&gt;"",MAX(N164-O164,N164-I163,I163-O164),"")</f>
        <v>0.362660398230091</v>
      </c>
      <c r="S164" s="105" t="n">
        <f aca="false">IF($G164&lt;&gt;"",A*S163+(1-A)*P164,"")</f>
        <v>0.13456691680421</v>
      </c>
      <c r="T164" s="105" t="n">
        <f aca="false">IF($G164&lt;&gt;"",A*T163+(1-A)*Q164,"")</f>
        <v>0.0304504665574465</v>
      </c>
      <c r="U164" s="106" t="n">
        <f aca="false">IF($G164&lt;&gt;"",A*U163+(1-A)*R164,"")</f>
        <v>0.402791364044717</v>
      </c>
      <c r="V164" s="114" t="n">
        <f aca="false">IF($G164&lt;&gt;"",S164/$U164,"")</f>
        <v>0.334085903562893</v>
      </c>
      <c r="W164" s="115" t="n">
        <f aca="false">IF($G164&lt;&gt;"",T164/$U164,"")</f>
        <v>0.075598608301011</v>
      </c>
      <c r="X164" s="116" t="n">
        <f aca="false">IF($G164&lt;&gt;"",ABS(V164-W164)/(V164+W164),"")</f>
        <v>0.630942317262291</v>
      </c>
      <c r="Y164" s="95" t="n">
        <f aca="false">IF($G164&lt;&gt;"",A*Y163+(1-A)*X164,"")</f>
        <v>0.702771657000962</v>
      </c>
      <c r="Z164" s="23"/>
    </row>
    <row r="165" customFormat="false" ht="12.75" hidden="false" customHeight="false" outlineLevel="0" collapsed="false">
      <c r="A165" s="80" t="n">
        <f aca="false">1+A164</f>
        <v>158</v>
      </c>
      <c r="C165" s="1" t="n">
        <v>39000</v>
      </c>
      <c r="D165" s="2" t="n">
        <v>36.1</v>
      </c>
      <c r="E165" s="2" t="n">
        <v>36.36</v>
      </c>
      <c r="F165" s="2" t="n">
        <v>36.06</v>
      </c>
      <c r="G165" s="2" t="n">
        <v>36.3</v>
      </c>
      <c r="H165" s="3" t="n">
        <v>23452200</v>
      </c>
      <c r="I165" s="84" t="n">
        <v>34.64</v>
      </c>
      <c r="K165" s="100" t="n">
        <f aca="false">IF(G165&lt;&gt;"",I165/I164-1,"")</f>
        <v>0.00376702405099971</v>
      </c>
      <c r="L165" s="101" t="n">
        <f aca="false">IF(G165&lt;&gt;"",H165/1000,"")</f>
        <v>23452.2</v>
      </c>
      <c r="N165" s="6" t="n">
        <f aca="false">IF(G165&lt;&gt;"",E165*$I165/$G165,"")</f>
        <v>34.6972561983471</v>
      </c>
      <c r="O165" s="6" t="n">
        <f aca="false">IF(G165&lt;&gt;"",F165*$I165/$G165,"")</f>
        <v>34.4109752066116</v>
      </c>
      <c r="P165" s="102" t="n">
        <f aca="false">IF(G165&lt;&gt;"",MAX(N165-N164,0),"")</f>
        <v>0.110906640824979</v>
      </c>
      <c r="Q165" s="103" t="n">
        <f aca="false">IF(G165&lt;&gt;"",MAX(O164-O165,0),"")</f>
        <v>0</v>
      </c>
      <c r="R165" s="104" t="n">
        <f aca="false">IF(G165&lt;&gt;"",MAX(N165-O165,N165-I164,I164-O165),"")</f>
        <v>0.286280991735531</v>
      </c>
      <c r="S165" s="105" t="n">
        <f aca="false">IF($G165&lt;&gt;"",A*S164+(1-A)*P165,"")</f>
        <v>0.131412213340312</v>
      </c>
      <c r="T165" s="105" t="n">
        <f aca="false">IF($G165&lt;&gt;"",A*T164+(1-A)*Q165,"")</f>
        <v>0.026390404349787</v>
      </c>
      <c r="U165" s="106" t="n">
        <f aca="false">IF($G165&lt;&gt;"",A*U164+(1-A)*R165,"")</f>
        <v>0.387256647736826</v>
      </c>
      <c r="V165" s="114" t="n">
        <f aca="false">IF($G165&lt;&gt;"",S165/$U165,"")</f>
        <v>0.339341400872783</v>
      </c>
      <c r="W165" s="115" t="n">
        <f aca="false">IF($G165&lt;&gt;"",T165/$U165,"")</f>
        <v>0.0681470660452588</v>
      </c>
      <c r="X165" s="116" t="n">
        <f aca="false">IF($G165&lt;&gt;"",ABS(V165-W165)/(V165+W165),"")</f>
        <v>0.665526405884929</v>
      </c>
      <c r="Y165" s="95" t="n">
        <f aca="false">IF($G165&lt;&gt;"",A*Y164+(1-A)*X165,"")</f>
        <v>0.697805623518824</v>
      </c>
      <c r="Z165" s="23"/>
    </row>
    <row r="166" customFormat="false" ht="12.75" hidden="false" customHeight="false" outlineLevel="0" collapsed="false">
      <c r="A166" s="80" t="n">
        <f aca="false">1+A165</f>
        <v>159</v>
      </c>
      <c r="C166" s="1" t="n">
        <v>39001</v>
      </c>
      <c r="D166" s="2" t="n">
        <v>36.2</v>
      </c>
      <c r="E166" s="2" t="n">
        <v>36.4</v>
      </c>
      <c r="F166" s="2" t="n">
        <v>36.03</v>
      </c>
      <c r="G166" s="2" t="n">
        <v>36.17</v>
      </c>
      <c r="H166" s="3" t="n">
        <v>19470900</v>
      </c>
      <c r="I166" s="84" t="n">
        <v>34.52</v>
      </c>
      <c r="K166" s="100" t="n">
        <f aca="false">IF(G166&lt;&gt;"",I166/I165-1,"")</f>
        <v>-0.00346420323325625</v>
      </c>
      <c r="L166" s="101" t="n">
        <f aca="false">IF(G166&lt;&gt;"",H166/1000,"")</f>
        <v>19470.9</v>
      </c>
      <c r="N166" s="6" t="n">
        <f aca="false">IF(G166&lt;&gt;"",E166*$I166/$G166,"")</f>
        <v>34.7395078794581</v>
      </c>
      <c r="O166" s="6" t="n">
        <f aca="false">IF(G166&lt;&gt;"",F166*$I166/$G166,"")</f>
        <v>34.3863865081559</v>
      </c>
      <c r="P166" s="102" t="n">
        <f aca="false">IF(G166&lt;&gt;"",MAX(N166-N165,0),"")</f>
        <v>0.0422516811110114</v>
      </c>
      <c r="Q166" s="103" t="n">
        <f aca="false">IF(G166&lt;&gt;"",MAX(O165-O166,0),"")</f>
        <v>0.0245886984556378</v>
      </c>
      <c r="R166" s="104" t="n">
        <f aca="false">IF(G166&lt;&gt;"",MAX(N166-O166,N166-I165,I165-O166),"")</f>
        <v>0.35312137130218</v>
      </c>
      <c r="S166" s="105" t="n">
        <f aca="false">IF($G166&lt;&gt;"",A*S165+(1-A)*P166,"")</f>
        <v>0.119524142376405</v>
      </c>
      <c r="T166" s="105" t="n">
        <f aca="false">IF($G166&lt;&gt;"",A*T165+(1-A)*Q166,"")</f>
        <v>0.0261501768972338</v>
      </c>
      <c r="U166" s="106" t="n">
        <f aca="false">IF($G166&lt;&gt;"",A*U165+(1-A)*R166,"")</f>
        <v>0.382705277545539</v>
      </c>
      <c r="V166" s="114" t="n">
        <f aca="false">IF($G166&lt;&gt;"",S166/$U166,"")</f>
        <v>0.312313807489061</v>
      </c>
      <c r="W166" s="115" t="n">
        <f aca="false">IF($G166&lt;&gt;"",T166/$U166,"")</f>
        <v>0.0683298047650311</v>
      </c>
      <c r="X166" s="116" t="n">
        <f aca="false">IF($G166&lt;&gt;"",ABS(V166-W166)/(V166+W166),"")</f>
        <v>0.640977530869907</v>
      </c>
      <c r="Y166" s="95" t="n">
        <f aca="false">IF($G166&lt;&gt;"",A*Y165+(1-A)*X166,"")</f>
        <v>0.690228544498968</v>
      </c>
      <c r="Z166" s="23"/>
    </row>
    <row r="167" customFormat="false" ht="12.75" hidden="false" customHeight="false" outlineLevel="0" collapsed="false">
      <c r="A167" s="80" t="n">
        <f aca="false">1+A166</f>
        <v>160</v>
      </c>
      <c r="C167" s="1" t="n">
        <v>39002</v>
      </c>
      <c r="D167" s="2" t="n">
        <v>36.25</v>
      </c>
      <c r="E167" s="2" t="n">
        <v>36.32</v>
      </c>
      <c r="F167" s="2" t="n">
        <v>36.1</v>
      </c>
      <c r="G167" s="2" t="n">
        <v>36.22</v>
      </c>
      <c r="H167" s="3" t="n">
        <v>23366500</v>
      </c>
      <c r="I167" s="84" t="n">
        <v>34.57</v>
      </c>
      <c r="K167" s="100" t="n">
        <f aca="false">IF(G167&lt;&gt;"",I167/I166-1,"")</f>
        <v>0.0014484356894553</v>
      </c>
      <c r="L167" s="101" t="n">
        <f aca="false">IF(G167&lt;&gt;"",H167/1000,"")</f>
        <v>23366.5</v>
      </c>
      <c r="N167" s="6" t="n">
        <f aca="false">IF(G167&lt;&gt;"",E167*$I167/$G167,"")</f>
        <v>34.6654445057979</v>
      </c>
      <c r="O167" s="6" t="n">
        <f aca="false">IF(G167&lt;&gt;"",F167*$I167/$G167,"")</f>
        <v>34.4554665930425</v>
      </c>
      <c r="P167" s="102" t="n">
        <f aca="false">IF(G167&lt;&gt;"",MAX(N167-N166,0),"")</f>
        <v>0</v>
      </c>
      <c r="Q167" s="103" t="n">
        <f aca="false">IF(G167&lt;&gt;"",MAX(O166-O167,0),"")</f>
        <v>0</v>
      </c>
      <c r="R167" s="104" t="n">
        <f aca="false">IF(G167&lt;&gt;"",MAX(N167-O167,N167-I166,I166-O167),"")</f>
        <v>0.209977912755377</v>
      </c>
      <c r="S167" s="105" t="n">
        <f aca="false">IF($G167&lt;&gt;"",A*S166+(1-A)*P167,"")</f>
        <v>0.103587590059551</v>
      </c>
      <c r="T167" s="105" t="n">
        <f aca="false">IF($G167&lt;&gt;"",A*T166+(1-A)*Q167,"")</f>
        <v>0.0226634866442693</v>
      </c>
      <c r="U167" s="106" t="n">
        <f aca="false">IF($G167&lt;&gt;"",A*U166+(1-A)*R167,"")</f>
        <v>0.359674962240185</v>
      </c>
      <c r="V167" s="114" t="n">
        <f aca="false">IF($G167&lt;&gt;"",S167/$U167,"")</f>
        <v>0.288003338943503</v>
      </c>
      <c r="W167" s="115" t="n">
        <f aca="false">IF($G167&lt;&gt;"",T167/$U167,"")</f>
        <v>0.0630110211261661</v>
      </c>
      <c r="X167" s="116" t="n">
        <f aca="false">IF($G167&lt;&gt;"",ABS(V167-W167)/(V167+W167),"")</f>
        <v>0.640977530869907</v>
      </c>
      <c r="Y167" s="95" t="n">
        <f aca="false">IF($G167&lt;&gt;"",A*Y166+(1-A)*X167,"")</f>
        <v>0.68366174268176</v>
      </c>
      <c r="Z167" s="23"/>
    </row>
    <row r="168" customFormat="false" ht="12.75" hidden="false" customHeight="false" outlineLevel="0" collapsed="false">
      <c r="A168" s="80" t="n">
        <f aca="false">1+A167</f>
        <v>161</v>
      </c>
      <c r="C168" s="1" t="n">
        <v>39003</v>
      </c>
      <c r="D168" s="2" t="n">
        <v>35.93</v>
      </c>
      <c r="E168" s="2" t="n">
        <v>36.11</v>
      </c>
      <c r="F168" s="2" t="n">
        <v>35.47</v>
      </c>
      <c r="G168" s="2" t="n">
        <v>35.98</v>
      </c>
      <c r="H168" s="3" t="n">
        <v>42578100</v>
      </c>
      <c r="I168" s="84" t="n">
        <v>34.34</v>
      </c>
      <c r="K168" s="100" t="n">
        <f aca="false">IF(G168&lt;&gt;"",I168/I167-1,"")</f>
        <v>-0.00665316748625966</v>
      </c>
      <c r="L168" s="101" t="n">
        <f aca="false">IF(G168&lt;&gt;"",H168/1000,"")</f>
        <v>42578.1</v>
      </c>
      <c r="N168" s="6" t="n">
        <f aca="false">IF(G168&lt;&gt;"",E168*$I168/$G168,"")</f>
        <v>34.4640744858255</v>
      </c>
      <c r="O168" s="6" t="n">
        <f aca="false">IF(G168&lt;&gt;"",F168*$I168/$G168,"")</f>
        <v>33.8532462479155</v>
      </c>
      <c r="P168" s="102" t="n">
        <f aca="false">IF(G168&lt;&gt;"",MAX(N168-N167,0),"")</f>
        <v>0</v>
      </c>
      <c r="Q168" s="103" t="n">
        <f aca="false">IF(G168&lt;&gt;"",MAX(O167-O168,0),"")</f>
        <v>0.602220345127009</v>
      </c>
      <c r="R168" s="104" t="n">
        <f aca="false">IF(G168&lt;&gt;"",MAX(N168-O168,N168-I167,I167-O168),"")</f>
        <v>0.716753752084486</v>
      </c>
      <c r="S168" s="105" t="n">
        <f aca="false">IF($G168&lt;&gt;"",A*S167+(1-A)*P168,"")</f>
        <v>0.0897759113849446</v>
      </c>
      <c r="T168" s="105" t="n">
        <f aca="false">IF($G168&lt;&gt;"",A*T167+(1-A)*Q168,"")</f>
        <v>0.0999377344419678</v>
      </c>
      <c r="U168" s="106" t="n">
        <f aca="false">IF($G168&lt;&gt;"",A*U167+(1-A)*R168,"")</f>
        <v>0.407285467552758</v>
      </c>
      <c r="V168" s="114" t="n">
        <f aca="false">IF($G168&lt;&gt;"",S168/$U168,"")</f>
        <v>0.220425029953506</v>
      </c>
      <c r="W168" s="115" t="n">
        <f aca="false">IF($G168&lt;&gt;"",T168/$U168,"")</f>
        <v>0.245375154292787</v>
      </c>
      <c r="X168" s="116" t="n">
        <f aca="false">IF($G168&lt;&gt;"",ABS(V168-W168)/(V168+W168),"")</f>
        <v>0.0535640070208473</v>
      </c>
      <c r="Y168" s="95" t="n">
        <f aca="false">IF($G168&lt;&gt;"",A*Y167+(1-A)*X168,"")</f>
        <v>0.599648711260305</v>
      </c>
      <c r="Z168" s="23"/>
    </row>
    <row r="169" customFormat="false" ht="12.75" hidden="false" customHeight="false" outlineLevel="0" collapsed="false">
      <c r="A169" s="80" t="n">
        <f aca="false">1+A168</f>
        <v>162</v>
      </c>
      <c r="C169" s="1" t="n">
        <v>39006</v>
      </c>
      <c r="D169" s="2" t="n">
        <v>35.73</v>
      </c>
      <c r="E169" s="2" t="n">
        <v>35.73</v>
      </c>
      <c r="F169" s="2" t="n">
        <v>35.34</v>
      </c>
      <c r="G169" s="2" t="n">
        <v>35.56</v>
      </c>
      <c r="H169" s="3" t="n">
        <v>31779000</v>
      </c>
      <c r="I169" s="84" t="n">
        <v>33.94</v>
      </c>
      <c r="K169" s="100" t="n">
        <f aca="false">IF(G169&lt;&gt;"",I169/I168-1,"")</f>
        <v>-0.0116482236458941</v>
      </c>
      <c r="L169" s="101" t="n">
        <f aca="false">IF(G169&lt;&gt;"",H169/1000,"")</f>
        <v>31779</v>
      </c>
      <c r="N169" s="6" t="n">
        <f aca="false">IF(G169&lt;&gt;"",E169*$I169/$G169,"")</f>
        <v>34.1022553430821</v>
      </c>
      <c r="O169" s="6" t="n">
        <f aca="false">IF(G169&lt;&gt;"",F169*$I169/$G169,"")</f>
        <v>33.7300224971878</v>
      </c>
      <c r="P169" s="102" t="n">
        <f aca="false">IF(G169&lt;&gt;"",MAX(N169-N168,0),"")</f>
        <v>0</v>
      </c>
      <c r="Q169" s="103" t="n">
        <f aca="false">IF(G169&lt;&gt;"",MAX(O168-O169,0),"")</f>
        <v>0.123223750727668</v>
      </c>
      <c r="R169" s="104" t="n">
        <f aca="false">IF(G169&lt;&gt;"",MAX(N169-O169,N169-I168,I168-O169),"")</f>
        <v>0.609977502812157</v>
      </c>
      <c r="S169" s="105" t="n">
        <f aca="false">IF($G169&lt;&gt;"",A*S168+(1-A)*P169,"")</f>
        <v>0.0778057898669519</v>
      </c>
      <c r="T169" s="105" t="n">
        <f aca="false">IF($G169&lt;&gt;"",A*T168+(1-A)*Q169,"")</f>
        <v>0.103042536613394</v>
      </c>
      <c r="U169" s="106" t="n">
        <f aca="false">IF($G169&lt;&gt;"",A*U168+(1-A)*R169,"")</f>
        <v>0.434311072254011</v>
      </c>
      <c r="V169" s="114" t="n">
        <f aca="false">IF($G169&lt;&gt;"",S169/$U169,"")</f>
        <v>0.179147608333242</v>
      </c>
      <c r="W169" s="115" t="n">
        <f aca="false">IF($G169&lt;&gt;"",T169/$U169,"")</f>
        <v>0.237255145439002</v>
      </c>
      <c r="X169" s="116" t="n">
        <f aca="false">IF($G169&lt;&gt;"",ABS(V169-W169)/(V169+W169),"")</f>
        <v>0.13954647652869</v>
      </c>
      <c r="Y169" s="95" t="n">
        <f aca="false">IF($G169&lt;&gt;"",A*Y168+(1-A)*X169,"")</f>
        <v>0.538301746629423</v>
      </c>
      <c r="Z169" s="23"/>
    </row>
    <row r="170" customFormat="false" ht="12.75" hidden="false" customHeight="false" outlineLevel="0" collapsed="false">
      <c r="A170" s="80" t="n">
        <f aca="false">1+A169</f>
        <v>163</v>
      </c>
      <c r="C170" s="1" t="n">
        <v>39007</v>
      </c>
      <c r="D170" s="2" t="n">
        <v>35.35</v>
      </c>
      <c r="E170" s="2" t="n">
        <v>35.6</v>
      </c>
      <c r="F170" s="2" t="n">
        <v>35.24</v>
      </c>
      <c r="G170" s="2" t="n">
        <v>35.56</v>
      </c>
      <c r="H170" s="3" t="n">
        <v>24926100</v>
      </c>
      <c r="I170" s="84" t="n">
        <v>33.94</v>
      </c>
      <c r="K170" s="100" t="n">
        <f aca="false">IF(G170&lt;&gt;"",I170/I169-1,"")</f>
        <v>0</v>
      </c>
      <c r="L170" s="101" t="n">
        <f aca="false">IF(G170&lt;&gt;"",H170/1000,"")</f>
        <v>24926.1</v>
      </c>
      <c r="N170" s="6" t="n">
        <f aca="false">IF(G170&lt;&gt;"",E170*$I170/$G170,"")</f>
        <v>33.978177727784</v>
      </c>
      <c r="O170" s="6" t="n">
        <f aca="false">IF(G170&lt;&gt;"",F170*$I170/$G170,"")</f>
        <v>33.6345781777278</v>
      </c>
      <c r="P170" s="102" t="n">
        <f aca="false">IF(G170&lt;&gt;"",MAX(N170-N169,0),"")</f>
        <v>0</v>
      </c>
      <c r="Q170" s="103" t="n">
        <f aca="false">IF(G170&lt;&gt;"",MAX(O169-O170,0),"")</f>
        <v>0.0954443194600643</v>
      </c>
      <c r="R170" s="104" t="n">
        <f aca="false">IF(G170&lt;&gt;"",MAX(N170-O170,N170-I169,I169-O170),"")</f>
        <v>0.34359955005624</v>
      </c>
      <c r="S170" s="105" t="n">
        <f aca="false">IF($G170&lt;&gt;"",A*S169+(1-A)*P170,"")</f>
        <v>0.0674316845513584</v>
      </c>
      <c r="T170" s="105" t="n">
        <f aca="false">IF($G170&lt;&gt;"",A*T169+(1-A)*Q170,"")</f>
        <v>0.10202944099295</v>
      </c>
      <c r="U170" s="106" t="n">
        <f aca="false">IF($G170&lt;&gt;"",A*U169+(1-A)*R170,"")</f>
        <v>0.422216202627642</v>
      </c>
      <c r="V170" s="114" t="n">
        <f aca="false">IF($G170&lt;&gt;"",S170/$U170,"")</f>
        <v>0.159708898265156</v>
      </c>
      <c r="W170" s="115" t="n">
        <f aca="false">IF($G170&lt;&gt;"",T170/$U170,"")</f>
        <v>0.241652121254408</v>
      </c>
      <c r="X170" s="116" t="n">
        <f aca="false">IF($G170&lt;&gt;"",ABS(V170-W170)/(V170+W170),"")</f>
        <v>0.204163381604272</v>
      </c>
      <c r="Y170" s="95" t="n">
        <f aca="false">IF($G170&lt;&gt;"",A*Y169+(1-A)*X170,"")</f>
        <v>0.49374996462607</v>
      </c>
      <c r="Z170" s="23"/>
    </row>
    <row r="171" customFormat="false" ht="12.75" hidden="false" customHeight="false" outlineLevel="0" collapsed="false">
      <c r="A171" s="80" t="n">
        <f aca="false">1+A170</f>
        <v>164</v>
      </c>
      <c r="C171" s="1" t="n">
        <v>39008</v>
      </c>
      <c r="D171" s="2" t="n">
        <v>35.82</v>
      </c>
      <c r="E171" s="2" t="n">
        <v>35.84</v>
      </c>
      <c r="F171" s="2" t="n">
        <v>35.46</v>
      </c>
      <c r="G171" s="2" t="n">
        <v>35.56</v>
      </c>
      <c r="H171" s="3" t="n">
        <v>27529300</v>
      </c>
      <c r="I171" s="84" t="n">
        <v>33.94</v>
      </c>
      <c r="K171" s="100" t="n">
        <f aca="false">IF(G171&lt;&gt;"",I171/I170-1,"")</f>
        <v>0</v>
      </c>
      <c r="L171" s="101" t="n">
        <f aca="false">IF(G171&lt;&gt;"",H171/1000,"")</f>
        <v>27529.3</v>
      </c>
      <c r="N171" s="6" t="n">
        <f aca="false">IF(G171&lt;&gt;"",E171*$I171/$G171,"")</f>
        <v>34.2072440944882</v>
      </c>
      <c r="O171" s="6" t="n">
        <f aca="false">IF(G171&lt;&gt;"",F171*$I171/$G171,"")</f>
        <v>33.8445556805399</v>
      </c>
      <c r="P171" s="102" t="n">
        <f aca="false">IF(G171&lt;&gt;"",MAX(N171-N170,0),"")</f>
        <v>0.229066366704167</v>
      </c>
      <c r="Q171" s="103" t="n">
        <f aca="false">IF(G171&lt;&gt;"",MAX(O170-O171,0),"")</f>
        <v>0</v>
      </c>
      <c r="R171" s="104" t="n">
        <f aca="false">IF(G171&lt;&gt;"",MAX(N171-O171,N171-I170,I170-O171),"")</f>
        <v>0.362688413948263</v>
      </c>
      <c r="S171" s="105" t="n">
        <f aca="false">IF($G171&lt;&gt;"",A*S170+(1-A)*P171,"")</f>
        <v>0.0889829755050662</v>
      </c>
      <c r="T171" s="105" t="n">
        <f aca="false">IF($G171&lt;&gt;"",A*T170+(1-A)*Q171,"")</f>
        <v>0.0884255155272237</v>
      </c>
      <c r="U171" s="106" t="n">
        <f aca="false">IF($G171&lt;&gt;"",A*U170+(1-A)*R171,"")</f>
        <v>0.414279164137058</v>
      </c>
      <c r="V171" s="114" t="n">
        <f aca="false">IF($G171&lt;&gt;"",S171/$U171,"")</f>
        <v>0.214789888577712</v>
      </c>
      <c r="W171" s="115" t="n">
        <f aca="false">IF($G171&lt;&gt;"",T171/$U171,"")</f>
        <v>0.213444274252638</v>
      </c>
      <c r="X171" s="116" t="n">
        <f aca="false">IF($G171&lt;&gt;"",ABS(V171-W171)/(V171+W171),"")</f>
        <v>0.00314223955459372</v>
      </c>
      <c r="Y171" s="95" t="n">
        <f aca="false">IF($G171&lt;&gt;"",A*Y170+(1-A)*X171,"")</f>
        <v>0.428335601283206</v>
      </c>
      <c r="Z171" s="23"/>
    </row>
    <row r="172" customFormat="false" ht="12.75" hidden="false" customHeight="false" outlineLevel="0" collapsed="false">
      <c r="A172" s="80" t="n">
        <f aca="false">1+A171</f>
        <v>165</v>
      </c>
      <c r="C172" s="1" t="n">
        <v>39009</v>
      </c>
      <c r="D172" s="2" t="n">
        <v>35.4</v>
      </c>
      <c r="E172" s="2" t="n">
        <v>35.49</v>
      </c>
      <c r="F172" s="2" t="n">
        <v>35.14</v>
      </c>
      <c r="G172" s="2" t="n">
        <v>35.28</v>
      </c>
      <c r="H172" s="3" t="n">
        <v>26200600</v>
      </c>
      <c r="I172" s="84" t="n">
        <v>33.67</v>
      </c>
      <c r="K172" s="100" t="n">
        <f aca="false">IF(G172&lt;&gt;"",I172/I171-1,"")</f>
        <v>-0.00795521508544483</v>
      </c>
      <c r="L172" s="101" t="n">
        <f aca="false">IF(G172&lt;&gt;"",H172/1000,"")</f>
        <v>26200.6</v>
      </c>
      <c r="N172" s="6" t="n">
        <f aca="false">IF(G172&lt;&gt;"",E172*$I172/$G172,"")</f>
        <v>33.8704166666667</v>
      </c>
      <c r="O172" s="6" t="n">
        <f aca="false">IF(G172&lt;&gt;"",F172*$I172/$G172,"")</f>
        <v>33.5363888888889</v>
      </c>
      <c r="P172" s="102" t="n">
        <f aca="false">IF(G172&lt;&gt;"",MAX(N172-N171,0),"")</f>
        <v>0</v>
      </c>
      <c r="Q172" s="103" t="n">
        <f aca="false">IF(G172&lt;&gt;"",MAX(O171-O172,0),"")</f>
        <v>0.30816679165104</v>
      </c>
      <c r="R172" s="104" t="n">
        <f aca="false">IF(G172&lt;&gt;"",MAX(N172-O172,N172-I171,I171-O172),"")</f>
        <v>0.403611111111111</v>
      </c>
      <c r="S172" s="105" t="n">
        <f aca="false">IF($G172&lt;&gt;"",A*S171+(1-A)*P172,"")</f>
        <v>0.0771185787710574</v>
      </c>
      <c r="T172" s="105" t="n">
        <f aca="false">IF($G172&lt;&gt;"",A*T171+(1-A)*Q172,"")</f>
        <v>0.117724352343733</v>
      </c>
      <c r="U172" s="106" t="n">
        <f aca="false">IF($G172&lt;&gt;"",A*U171+(1-A)*R172,"")</f>
        <v>0.412856757066932</v>
      </c>
      <c r="V172" s="114" t="n">
        <f aca="false">IF($G172&lt;&gt;"",S172/$U172,"")</f>
        <v>0.186792579874271</v>
      </c>
      <c r="W172" s="115" t="n">
        <f aca="false">IF($G172&lt;&gt;"",T172/$U172,"")</f>
        <v>0.285145756557515</v>
      </c>
      <c r="X172" s="116" t="n">
        <f aca="false">IF($G172&lt;&gt;"",ABS(V172-W172)/(V172+W172),"")</f>
        <v>0.208402600701755</v>
      </c>
      <c r="Y172" s="95" t="n">
        <f aca="false">IF($G172&lt;&gt;"",A*Y171+(1-A)*X172,"")</f>
        <v>0.399011201205679</v>
      </c>
      <c r="Z172" s="23"/>
    </row>
    <row r="173" customFormat="false" ht="12.75" hidden="false" customHeight="false" outlineLevel="0" collapsed="false">
      <c r="A173" s="80" t="n">
        <f aca="false">1+A172</f>
        <v>166</v>
      </c>
      <c r="C173" s="1" t="n">
        <v>39010</v>
      </c>
      <c r="D173" s="2" t="n">
        <v>35.4</v>
      </c>
      <c r="E173" s="2" t="n">
        <v>35.58</v>
      </c>
      <c r="F173" s="2" t="n">
        <v>35.26</v>
      </c>
      <c r="G173" s="2" t="n">
        <v>35.47</v>
      </c>
      <c r="H173" s="3" t="n">
        <v>27306300</v>
      </c>
      <c r="I173" s="84" t="n">
        <v>33.85</v>
      </c>
      <c r="K173" s="100" t="n">
        <f aca="false">IF(G173&lt;&gt;"",I173/I172-1,"")</f>
        <v>0.00534600534600527</v>
      </c>
      <c r="L173" s="101" t="n">
        <f aca="false">IF(G173&lt;&gt;"",H173/1000,"")</f>
        <v>27306.3</v>
      </c>
      <c r="N173" s="6" t="n">
        <f aca="false">IF(G173&lt;&gt;"",E173*$I173/$G173,"")</f>
        <v>33.9549760360868</v>
      </c>
      <c r="O173" s="6" t="n">
        <f aca="false">IF(G173&lt;&gt;"",F173*$I173/$G173,"")</f>
        <v>33.6495912038342</v>
      </c>
      <c r="P173" s="102" t="n">
        <f aca="false">IF(G173&lt;&gt;"",MAX(N173-N172,0),"")</f>
        <v>0.0845593694201696</v>
      </c>
      <c r="Q173" s="103" t="n">
        <f aca="false">IF(G173&lt;&gt;"",MAX(O172-O173,0),"")</f>
        <v>0</v>
      </c>
      <c r="R173" s="104" t="n">
        <f aca="false">IF(G173&lt;&gt;"",MAX(N173-O173,N173-I172,I172-O173),"")</f>
        <v>0.305384832252607</v>
      </c>
      <c r="S173" s="105" t="n">
        <f aca="false">IF($G173&lt;&gt;"",A*S172+(1-A)*P173,"")</f>
        <v>0.078110684190939</v>
      </c>
      <c r="T173" s="105" t="n">
        <f aca="false">IF($G173&lt;&gt;"",A*T172+(1-A)*Q173,"")</f>
        <v>0.102027772031235</v>
      </c>
      <c r="U173" s="106" t="n">
        <f aca="false">IF($G173&lt;&gt;"",A*U172+(1-A)*R173,"")</f>
        <v>0.398527167091688</v>
      </c>
      <c r="V173" s="114" t="n">
        <f aca="false">IF($G173&lt;&gt;"",S173/$U173,"")</f>
        <v>0.195998392684151</v>
      </c>
      <c r="W173" s="115" t="n">
        <f aca="false">IF($G173&lt;&gt;"",T173/$U173,"")</f>
        <v>0.256012087647118</v>
      </c>
      <c r="X173" s="116" t="n">
        <f aca="false">IF($G173&lt;&gt;"",ABS(V173-W173)/(V173+W173),"")</f>
        <v>0.132770582927599</v>
      </c>
      <c r="Y173" s="95" t="n">
        <f aca="false">IF($G173&lt;&gt;"",A*Y172+(1-A)*X173,"")</f>
        <v>0.363512452101935</v>
      </c>
      <c r="Z173" s="23"/>
    </row>
    <row r="174" customFormat="false" ht="12.75" hidden="false" customHeight="false" outlineLevel="0" collapsed="false">
      <c r="A174" s="80" t="n">
        <f aca="false">1+A173</f>
        <v>167</v>
      </c>
      <c r="C174" s="1" t="n">
        <v>39013</v>
      </c>
      <c r="D174" s="2" t="n">
        <v>35.28</v>
      </c>
      <c r="E174" s="2" t="n">
        <v>35.69</v>
      </c>
      <c r="F174" s="2" t="n">
        <v>35.27</v>
      </c>
      <c r="G174" s="2" t="n">
        <v>35.53</v>
      </c>
      <c r="H174" s="3" t="n">
        <v>26087600</v>
      </c>
      <c r="I174" s="84" t="n">
        <v>33.91</v>
      </c>
      <c r="K174" s="100" t="n">
        <f aca="false">IF(G174&lt;&gt;"",I174/I173-1,"")</f>
        <v>0.00177252584933507</v>
      </c>
      <c r="L174" s="101" t="n">
        <f aca="false">IF(G174&lt;&gt;"",H174/1000,"")</f>
        <v>26087.6</v>
      </c>
      <c r="N174" s="6" t="n">
        <f aca="false">IF(G174&lt;&gt;"",E174*$I174/$G174,"")</f>
        <v>34.0627047565438</v>
      </c>
      <c r="O174" s="6" t="n">
        <f aca="false">IF(G174&lt;&gt;"",F174*$I174/$G174,"")</f>
        <v>33.6618547706164</v>
      </c>
      <c r="P174" s="102" t="n">
        <f aca="false">IF(G174&lt;&gt;"",MAX(N174-N173,0),"")</f>
        <v>0.107728720456926</v>
      </c>
      <c r="Q174" s="103" t="n">
        <f aca="false">IF(G174&lt;&gt;"",MAX(O173-O174,0),"")</f>
        <v>0</v>
      </c>
      <c r="R174" s="104" t="n">
        <f aca="false">IF(G174&lt;&gt;"",MAX(N174-O174,N174-I173,I173-O174),"")</f>
        <v>0.40084998592738</v>
      </c>
      <c r="S174" s="105" t="n">
        <f aca="false">IF($G174&lt;&gt;"",A*S173+(1-A)*P174,"")</f>
        <v>0.0820597556930706</v>
      </c>
      <c r="T174" s="105" t="n">
        <f aca="false">IF($G174&lt;&gt;"",A*T173+(1-A)*Q174,"")</f>
        <v>0.0884240690937369</v>
      </c>
      <c r="U174" s="106" t="n">
        <f aca="false">IF($G174&lt;&gt;"",A*U173+(1-A)*R174,"")</f>
        <v>0.398836876269781</v>
      </c>
      <c r="V174" s="114" t="n">
        <f aca="false">IF($G174&lt;&gt;"",S174/$U174,"")</f>
        <v>0.205747664209374</v>
      </c>
      <c r="W174" s="115" t="n">
        <f aca="false">IF($G174&lt;&gt;"",T174/$U174,"")</f>
        <v>0.221704848159339</v>
      </c>
      <c r="X174" s="116" t="n">
        <f aca="false">IF($G174&lt;&gt;"",ABS(V174-W174)/(V174+W174),"")</f>
        <v>0.0373308928786937</v>
      </c>
      <c r="Y174" s="95" t="n">
        <f aca="false">IF($G174&lt;&gt;"",A*Y173+(1-A)*X174,"")</f>
        <v>0.320021577538837</v>
      </c>
      <c r="Z174" s="23"/>
    </row>
    <row r="175" customFormat="false" ht="12.75" hidden="false" customHeight="false" outlineLevel="0" collapsed="false">
      <c r="A175" s="80" t="n">
        <f aca="false">1+A174</f>
        <v>168</v>
      </c>
      <c r="C175" s="1" t="n">
        <v>39014</v>
      </c>
      <c r="D175" s="2" t="n">
        <v>35.45</v>
      </c>
      <c r="E175" s="2" t="n">
        <v>35.58</v>
      </c>
      <c r="F175" s="2" t="n">
        <v>35.34</v>
      </c>
      <c r="G175" s="2" t="n">
        <v>35.42</v>
      </c>
      <c r="H175" s="3" t="n">
        <v>21836200</v>
      </c>
      <c r="I175" s="84" t="n">
        <v>33.8</v>
      </c>
      <c r="K175" s="100" t="n">
        <f aca="false">IF(G175&lt;&gt;"",I175/I174-1,"")</f>
        <v>-0.00324388086110294</v>
      </c>
      <c r="L175" s="101" t="n">
        <f aca="false">IF(G175&lt;&gt;"",H175/1000,"")</f>
        <v>21836.2</v>
      </c>
      <c r="N175" s="6" t="n">
        <f aca="false">IF(G175&lt;&gt;"",E175*$I175/$G175,"")</f>
        <v>33.9526821005082</v>
      </c>
      <c r="O175" s="6" t="n">
        <f aca="false">IF(G175&lt;&gt;"",F175*$I175/$G175,"")</f>
        <v>33.7236589497459</v>
      </c>
      <c r="P175" s="102" t="n">
        <f aca="false">IF(G175&lt;&gt;"",MAX(N175-N174,0),"")</f>
        <v>0</v>
      </c>
      <c r="Q175" s="103" t="n">
        <f aca="false">IF(G175&lt;&gt;"",MAX(O174-O175,0),"")</f>
        <v>0</v>
      </c>
      <c r="R175" s="104" t="n">
        <f aca="false">IF(G175&lt;&gt;"",MAX(N175-O175,N175-I174,I174-O175),"")</f>
        <v>0.229023150762274</v>
      </c>
      <c r="S175" s="105" t="n">
        <f aca="false">IF($G175&lt;&gt;"",A*S174+(1-A)*P175,"")</f>
        <v>0.0711184549339945</v>
      </c>
      <c r="T175" s="105" t="n">
        <f aca="false">IF($G175&lt;&gt;"",A*T174+(1-A)*Q175,"")</f>
        <v>0.076634193214572</v>
      </c>
      <c r="U175" s="106" t="n">
        <f aca="false">IF($G175&lt;&gt;"",A*U174+(1-A)*R175,"")</f>
        <v>0.376195046202113</v>
      </c>
      <c r="V175" s="114" t="n">
        <f aca="false">IF($G175&lt;&gt;"",S175/$U175,"")</f>
        <v>0.189046760854436</v>
      </c>
      <c r="W175" s="115" t="n">
        <f aca="false">IF($G175&lt;&gt;"",T175/$U175,"")</f>
        <v>0.203708671839873</v>
      </c>
      <c r="X175" s="116" t="n">
        <f aca="false">IF($G175&lt;&gt;"",ABS(V175-W175)/(V175+W175),"")</f>
        <v>0.0373308928786938</v>
      </c>
      <c r="Y175" s="95" t="n">
        <f aca="false">IF($G175&lt;&gt;"",A*Y174+(1-A)*X175,"")</f>
        <v>0.282329486250818</v>
      </c>
      <c r="Z175" s="23"/>
    </row>
    <row r="176" customFormat="false" ht="12.75" hidden="false" customHeight="false" outlineLevel="0" collapsed="false">
      <c r="A176" s="80" t="n">
        <f aca="false">1+A175</f>
        <v>169</v>
      </c>
      <c r="C176" s="1" t="n">
        <v>39015</v>
      </c>
      <c r="D176" s="2" t="n">
        <v>35.55</v>
      </c>
      <c r="E176" s="2" t="n">
        <v>35.65</v>
      </c>
      <c r="F176" s="2" t="n">
        <v>35.35</v>
      </c>
      <c r="G176" s="2" t="n">
        <v>35.61</v>
      </c>
      <c r="H176" s="3" t="n">
        <v>22101800</v>
      </c>
      <c r="I176" s="84" t="n">
        <v>33.99</v>
      </c>
      <c r="K176" s="100" t="n">
        <f aca="false">IF(G176&lt;&gt;"",I176/I175-1,"")</f>
        <v>0.00562130177514808</v>
      </c>
      <c r="L176" s="101" t="n">
        <f aca="false">IF(G176&lt;&gt;"",H176/1000,"")</f>
        <v>22101.8</v>
      </c>
      <c r="N176" s="6" t="n">
        <f aca="false">IF(G176&lt;&gt;"",E176*$I176/$G176,"")</f>
        <v>34.0281802864364</v>
      </c>
      <c r="O176" s="6" t="n">
        <f aca="false">IF(G176&lt;&gt;"",F176*$I176/$G176,"")</f>
        <v>33.7418281381634</v>
      </c>
      <c r="P176" s="102" t="n">
        <f aca="false">IF(G176&lt;&gt;"",MAX(N176-N175,0),"")</f>
        <v>0.0754981859282182</v>
      </c>
      <c r="Q176" s="103" t="n">
        <f aca="false">IF(G176&lt;&gt;"",MAX(O175-O176,0),"")</f>
        <v>0</v>
      </c>
      <c r="R176" s="104" t="n">
        <f aca="false">IF(G176&lt;&gt;"",MAX(N176-O176,N176-I175,I175-O176),"")</f>
        <v>0.286352148272954</v>
      </c>
      <c r="S176" s="105" t="n">
        <f aca="false">IF($G176&lt;&gt;"",A*S175+(1-A)*P176,"")</f>
        <v>0.0717024190665577</v>
      </c>
      <c r="T176" s="105" t="n">
        <f aca="false">IF($G176&lt;&gt;"",A*T175+(1-A)*Q176,"")</f>
        <v>0.0664163007859624</v>
      </c>
      <c r="U176" s="106" t="n">
        <f aca="false">IF($G176&lt;&gt;"",A*U175+(1-A)*R176,"")</f>
        <v>0.364215993144892</v>
      </c>
      <c r="V176" s="114" t="n">
        <f aca="false">IF($G176&lt;&gt;"",S176/$U176,"")</f>
        <v>0.196867848793321</v>
      </c>
      <c r="W176" s="115" t="n">
        <f aca="false">IF($G176&lt;&gt;"",T176/$U176,"")</f>
        <v>0.182354158071089</v>
      </c>
      <c r="X176" s="116" t="n">
        <f aca="false">IF($G176&lt;&gt;"",ABS(V176-W176)/(V176+W176),"")</f>
        <v>0.0382722797187787</v>
      </c>
      <c r="Y176" s="95" t="n">
        <f aca="false">IF($G176&lt;&gt;"",A*Y175+(1-A)*X176,"")</f>
        <v>0.249788525379879</v>
      </c>
      <c r="Z176" s="23"/>
    </row>
    <row r="177" customFormat="false" ht="12.75" hidden="false" customHeight="false" outlineLevel="0" collapsed="false">
      <c r="A177" s="80" t="n">
        <f aca="false">1+A176</f>
        <v>170</v>
      </c>
      <c r="C177" s="1" t="n">
        <v>39016</v>
      </c>
      <c r="D177" s="2" t="n">
        <v>35.75</v>
      </c>
      <c r="E177" s="2" t="n">
        <v>35.79</v>
      </c>
      <c r="F177" s="2" t="n">
        <v>35.42</v>
      </c>
      <c r="G177" s="2" t="n">
        <v>35.59</v>
      </c>
      <c r="H177" s="3" t="n">
        <v>19986200</v>
      </c>
      <c r="I177" s="84" t="n">
        <v>33.97</v>
      </c>
      <c r="K177" s="100" t="n">
        <f aca="false">IF(G177&lt;&gt;"",I177/I176-1,"")</f>
        <v>-0.000588408355398751</v>
      </c>
      <c r="L177" s="101" t="n">
        <f aca="false">IF(G177&lt;&gt;"",H177/1000,"")</f>
        <v>19986.2</v>
      </c>
      <c r="N177" s="6" t="n">
        <f aca="false">IF(G177&lt;&gt;"",E177*$I177/$G177,"")</f>
        <v>34.1608963191908</v>
      </c>
      <c r="O177" s="6" t="n">
        <f aca="false">IF(G177&lt;&gt;"",F177*$I177/$G177,"")</f>
        <v>33.8077381286878</v>
      </c>
      <c r="P177" s="102" t="n">
        <f aca="false">IF(G177&lt;&gt;"",MAX(N177-N176,0),"")</f>
        <v>0.132716032754388</v>
      </c>
      <c r="Q177" s="103" t="n">
        <f aca="false">IF(G177&lt;&gt;"",MAX(O176-O177,0),"")</f>
        <v>0</v>
      </c>
      <c r="R177" s="104" t="n">
        <f aca="false">IF(G177&lt;&gt;"",MAX(N177-O177,N177-I176,I176-O177),"")</f>
        <v>0.353158190502953</v>
      </c>
      <c r="S177" s="105" t="n">
        <f aca="false">IF($G177&lt;&gt;"",A*S176+(1-A)*P177,"")</f>
        <v>0.0798375675582684</v>
      </c>
      <c r="T177" s="105" t="n">
        <f aca="false">IF($G177&lt;&gt;"",A*T176+(1-A)*Q177,"")</f>
        <v>0.0575607940145007</v>
      </c>
      <c r="U177" s="106" t="n">
        <f aca="false">IF($G177&lt;&gt;"",A*U176+(1-A)*R177,"")</f>
        <v>0.3627416194593</v>
      </c>
      <c r="V177" s="114" t="n">
        <f aca="false">IF($G177&lt;&gt;"",S177/$U177,"")</f>
        <v>0.220094864430703</v>
      </c>
      <c r="W177" s="115" t="n">
        <f aca="false">IF($G177&lt;&gt;"",T177/$U177,"")</f>
        <v>0.158682629526495</v>
      </c>
      <c r="X177" s="116" t="n">
        <f aca="false">IF($G177&lt;&gt;"",ABS(V177-W177)/(V177+W177),"")</f>
        <v>0.162132745170832</v>
      </c>
      <c r="Y177" s="95" t="n">
        <f aca="false">IF($G177&lt;&gt;"",A*Y176+(1-A)*X177,"")</f>
        <v>0.238101088018673</v>
      </c>
      <c r="Z177" s="23"/>
    </row>
    <row r="178" customFormat="false" ht="12.75" hidden="false" customHeight="false" outlineLevel="0" collapsed="false">
      <c r="A178" s="80" t="n">
        <f aca="false">1+A177</f>
        <v>171</v>
      </c>
      <c r="C178" s="1" t="n">
        <v>39017</v>
      </c>
      <c r="D178" s="2" t="n">
        <v>35.46</v>
      </c>
      <c r="E178" s="2" t="n">
        <v>35.5</v>
      </c>
      <c r="F178" s="2" t="n">
        <v>35.17</v>
      </c>
      <c r="G178" s="2" t="n">
        <v>35.21</v>
      </c>
      <c r="H178" s="3" t="n">
        <v>29661400</v>
      </c>
      <c r="I178" s="84" t="n">
        <v>33.6</v>
      </c>
      <c r="K178" s="100" t="n">
        <f aca="false">IF(G178&lt;&gt;"",I178/I177-1,"")</f>
        <v>-0.0108919634972033</v>
      </c>
      <c r="L178" s="101" t="n">
        <f aca="false">IF(G178&lt;&gt;"",H178/1000,"")</f>
        <v>29661.4</v>
      </c>
      <c r="N178" s="6" t="n">
        <f aca="false">IF(G178&lt;&gt;"",E178*$I178/$G178,"")</f>
        <v>33.8767395626243</v>
      </c>
      <c r="O178" s="6" t="n">
        <f aca="false">IF(G178&lt;&gt;"",F178*$I178/$G178,"")</f>
        <v>33.5618290258449</v>
      </c>
      <c r="P178" s="102" t="n">
        <f aca="false">IF(G178&lt;&gt;"",MAX(N178-N177,0),"")</f>
        <v>0</v>
      </c>
      <c r="Q178" s="103" t="n">
        <f aca="false">IF(G178&lt;&gt;"",MAX(O177-O178,0),"")</f>
        <v>0.245909102842894</v>
      </c>
      <c r="R178" s="104" t="n">
        <f aca="false">IF(G178&lt;&gt;"",MAX(N178-O178,N178-I177,I177-O178),"")</f>
        <v>0.408170974155063</v>
      </c>
      <c r="S178" s="105" t="n">
        <f aca="false">IF($G178&lt;&gt;"",A*S177+(1-A)*P178,"")</f>
        <v>0.0691925585504993</v>
      </c>
      <c r="T178" s="105" t="n">
        <f aca="false">IF($G178&lt;&gt;"",A*T177+(1-A)*Q178,"")</f>
        <v>0.0826739018582865</v>
      </c>
      <c r="U178" s="106" t="n">
        <f aca="false">IF($G178&lt;&gt;"",A*U177+(1-A)*R178,"")</f>
        <v>0.368798866752068</v>
      </c>
      <c r="V178" s="114" t="n">
        <f aca="false">IF($G178&lt;&gt;"",S178/$U178,"")</f>
        <v>0.187615973877206</v>
      </c>
      <c r="W178" s="115" t="n">
        <f aca="false">IF($G178&lt;&gt;"",T178/$U178,"")</f>
        <v>0.224170704716036</v>
      </c>
      <c r="X178" s="116" t="n">
        <f aca="false">IF($G178&lt;&gt;"",ABS(V178-W178)/(V178+W178),"")</f>
        <v>0.0887710378677355</v>
      </c>
      <c r="Y178" s="95" t="n">
        <f aca="false">IF($G178&lt;&gt;"",A*Y177+(1-A)*X178,"")</f>
        <v>0.218190414665215</v>
      </c>
      <c r="Z178" s="23"/>
    </row>
    <row r="179" customFormat="false" ht="12.75" hidden="false" customHeight="false" outlineLevel="0" collapsed="false">
      <c r="A179" s="80" t="n">
        <f aca="false">1+A178</f>
        <v>172</v>
      </c>
      <c r="C179" s="1" t="n">
        <v>39020</v>
      </c>
      <c r="D179" s="2" t="n">
        <v>35.22</v>
      </c>
      <c r="E179" s="2" t="n">
        <v>35.41</v>
      </c>
      <c r="F179" s="2" t="n">
        <v>35.11</v>
      </c>
      <c r="G179" s="2" t="n">
        <v>35.2</v>
      </c>
      <c r="H179" s="3" t="n">
        <v>16477100</v>
      </c>
      <c r="I179" s="84" t="n">
        <v>33.59</v>
      </c>
      <c r="K179" s="100" t="n">
        <f aca="false">IF(G179&lt;&gt;"",I179/I178-1,"")</f>
        <v>-0.000297619047618936</v>
      </c>
      <c r="L179" s="101" t="n">
        <f aca="false">IF(G179&lt;&gt;"",H179/1000,"")</f>
        <v>16477.1</v>
      </c>
      <c r="N179" s="6" t="n">
        <f aca="false">IF(G179&lt;&gt;"",E179*$I179/$G179,"")</f>
        <v>33.7903948863636</v>
      </c>
      <c r="O179" s="6" t="n">
        <f aca="false">IF(G179&lt;&gt;"",F179*$I179/$G179,"")</f>
        <v>33.5041164772727</v>
      </c>
      <c r="P179" s="102" t="n">
        <f aca="false">IF(G179&lt;&gt;"",MAX(N179-N178,0),"")</f>
        <v>0</v>
      </c>
      <c r="Q179" s="103" t="n">
        <f aca="false">IF(G179&lt;&gt;"",MAX(O178-O179,0),"")</f>
        <v>0.0577125485722121</v>
      </c>
      <c r="R179" s="104" t="n">
        <f aca="false">IF(G179&lt;&gt;"",MAX(N179-O179,N179-I178,I178-O179),"")</f>
        <v>0.286278409090912</v>
      </c>
      <c r="S179" s="105" t="n">
        <f aca="false">IF($G179&lt;&gt;"",A*S178+(1-A)*P179,"")</f>
        <v>0.0599668840770994</v>
      </c>
      <c r="T179" s="105" t="n">
        <f aca="false">IF($G179&lt;&gt;"",A*T178+(1-A)*Q179,"")</f>
        <v>0.0793457214201433</v>
      </c>
      <c r="U179" s="106" t="n">
        <f aca="false">IF($G179&lt;&gt;"",A*U178+(1-A)*R179,"")</f>
        <v>0.357796139063914</v>
      </c>
      <c r="V179" s="114" t="n">
        <f aca="false">IF($G179&lt;&gt;"",S179/$U179,"")</f>
        <v>0.167600701991889</v>
      </c>
      <c r="W179" s="115" t="n">
        <f aca="false">IF($G179&lt;&gt;"",T179/$U179,"")</f>
        <v>0.221762374596137</v>
      </c>
      <c r="X179" s="116" t="n">
        <f aca="false">IF($G179&lt;&gt;"",ABS(V179-W179)/(V179+W179),"")</f>
        <v>0.139103258272113</v>
      </c>
      <c r="Y179" s="95" t="n">
        <f aca="false">IF($G179&lt;&gt;"",A*Y178+(1-A)*X179,"")</f>
        <v>0.207645460479468</v>
      </c>
      <c r="Z179" s="23"/>
    </row>
    <row r="180" customFormat="false" ht="12.75" hidden="false" customHeight="false" outlineLevel="0" collapsed="false">
      <c r="A180" s="80" t="n">
        <f aca="false">1+A179</f>
        <v>173</v>
      </c>
      <c r="C180" s="1" t="n">
        <v>39021</v>
      </c>
      <c r="D180" s="2" t="n">
        <v>35.28</v>
      </c>
      <c r="E180" s="2" t="n">
        <v>35.35</v>
      </c>
      <c r="F180" s="2" t="n">
        <v>34.92</v>
      </c>
      <c r="G180" s="2" t="n">
        <v>35.11</v>
      </c>
      <c r="H180" s="3" t="n">
        <v>26628000</v>
      </c>
      <c r="I180" s="84" t="n">
        <v>33.51</v>
      </c>
      <c r="K180" s="100" t="n">
        <f aca="false">IF(G180&lt;&gt;"",I180/I179-1,"")</f>
        <v>-0.00238166120869321</v>
      </c>
      <c r="L180" s="101" t="n">
        <f aca="false">IF(G180&lt;&gt;"",H180/1000,"")</f>
        <v>26628</v>
      </c>
      <c r="N180" s="6" t="n">
        <f aca="false">IF(G180&lt;&gt;"",E180*$I180/$G180,"")</f>
        <v>33.7390629450299</v>
      </c>
      <c r="O180" s="6" t="n">
        <f aca="false">IF(G180&lt;&gt;"",F180*$I180/$G180,"")</f>
        <v>33.3286585018513</v>
      </c>
      <c r="P180" s="102" t="n">
        <f aca="false">IF(G180&lt;&gt;"",MAX(N180-N179,0),"")</f>
        <v>0</v>
      </c>
      <c r="Q180" s="103" t="n">
        <f aca="false">IF(G180&lt;&gt;"",MAX(O179-O180,0),"")</f>
        <v>0.175457975421395</v>
      </c>
      <c r="R180" s="104" t="n">
        <f aca="false">IF(G180&lt;&gt;"",MAX(N180-O180,N180-I179,I179-O180),"")</f>
        <v>0.410404443178578</v>
      </c>
      <c r="S180" s="105" t="n">
        <f aca="false">IF($G180&lt;&gt;"",A*S179+(1-A)*P180,"")</f>
        <v>0.0519712995334861</v>
      </c>
      <c r="T180" s="105" t="n">
        <f aca="false">IF($G180&lt;&gt;"",A*T179+(1-A)*Q180,"")</f>
        <v>0.0921606886203102</v>
      </c>
      <c r="U180" s="106" t="n">
        <f aca="false">IF($G180&lt;&gt;"",A*U179+(1-A)*R180,"")</f>
        <v>0.364810579612536</v>
      </c>
      <c r="V180" s="114" t="n">
        <f aca="false">IF($G180&lt;&gt;"",S180/$U180,"")</f>
        <v>0.142461053593031</v>
      </c>
      <c r="W180" s="115" t="n">
        <f aca="false">IF($G180&lt;&gt;"",T180/$U180,"")</f>
        <v>0.252626140168944</v>
      </c>
      <c r="X180" s="116" t="n">
        <f aca="false">IF($G180&lt;&gt;"",ABS(V180-W180)/(V180+W180),"")</f>
        <v>0.278837401756645</v>
      </c>
      <c r="Y180" s="95" t="n">
        <f aca="false">IF($G180&lt;&gt;"",A*Y179+(1-A)*X180,"")</f>
        <v>0.217137719316425</v>
      </c>
      <c r="Z180" s="23"/>
    </row>
    <row r="181" customFormat="false" ht="12.75" hidden="false" customHeight="false" outlineLevel="0" collapsed="false">
      <c r="A181" s="80" t="n">
        <f aca="false">1+A180</f>
        <v>174</v>
      </c>
      <c r="C181" s="1" t="n">
        <v>39022</v>
      </c>
      <c r="D181" s="2" t="n">
        <v>35.2</v>
      </c>
      <c r="E181" s="2" t="n">
        <v>35.2</v>
      </c>
      <c r="F181" s="2" t="n">
        <v>34.85</v>
      </c>
      <c r="G181" s="2" t="n">
        <v>34.9</v>
      </c>
      <c r="H181" s="3" t="n">
        <v>24251600</v>
      </c>
      <c r="I181" s="84" t="n">
        <v>33.31</v>
      </c>
      <c r="K181" s="100" t="n">
        <f aca="false">IF(G181&lt;&gt;"",I181/I180-1,"")</f>
        <v>-0.00596836765144715</v>
      </c>
      <c r="L181" s="101" t="n">
        <f aca="false">IF(G181&lt;&gt;"",H181/1000,"")</f>
        <v>24251.6</v>
      </c>
      <c r="N181" s="6" t="n">
        <f aca="false">IF(G181&lt;&gt;"",E181*$I181/$G181,"")</f>
        <v>33.5963323782235</v>
      </c>
      <c r="O181" s="6" t="n">
        <f aca="false">IF(G181&lt;&gt;"",F181*$I181/$G181,"")</f>
        <v>33.2622779369628</v>
      </c>
      <c r="P181" s="102" t="n">
        <f aca="false">IF(G181&lt;&gt;"",MAX(N181-N180,0),"")</f>
        <v>0</v>
      </c>
      <c r="Q181" s="103" t="n">
        <f aca="false">IF(G181&lt;&gt;"",MAX(O180-O181,0),"")</f>
        <v>0.0663805648885756</v>
      </c>
      <c r="R181" s="104" t="n">
        <f aca="false">IF(G181&lt;&gt;"",MAX(N181-O181,N181-I180,I180-O181),"")</f>
        <v>0.334054441260747</v>
      </c>
      <c r="S181" s="105" t="n">
        <f aca="false">IF($G181&lt;&gt;"",A*S180+(1-A)*P181,"")</f>
        <v>0.0450417929290213</v>
      </c>
      <c r="T181" s="105" t="n">
        <f aca="false">IF($G181&lt;&gt;"",A*T180+(1-A)*Q181,"")</f>
        <v>0.0887233387894122</v>
      </c>
      <c r="U181" s="106" t="n">
        <f aca="false">IF($G181&lt;&gt;"",A*U180+(1-A)*R181,"")</f>
        <v>0.360709761165631</v>
      </c>
      <c r="V181" s="114" t="n">
        <f aca="false">IF($G181&lt;&gt;"",S181/$U181,"")</f>
        <v>0.124869903113986</v>
      </c>
      <c r="W181" s="115" t="n">
        <f aca="false">IF($G181&lt;&gt;"",T181/$U181,"")</f>
        <v>0.245968776954368</v>
      </c>
      <c r="X181" s="116" t="n">
        <f aca="false">IF($G181&lt;&gt;"",ABS(V181-W181)/(V181+W181),"")</f>
        <v>0.326554052608699</v>
      </c>
      <c r="Y181" s="95" t="n">
        <f aca="false">IF($G181&lt;&gt;"",A*Y180+(1-A)*X181,"")</f>
        <v>0.231726563755395</v>
      </c>
      <c r="Z181" s="23"/>
    </row>
    <row r="182" customFormat="false" ht="12.75" hidden="false" customHeight="false" outlineLevel="0" collapsed="false">
      <c r="A182" s="80" t="n">
        <f aca="false">1+A181</f>
        <v>175</v>
      </c>
      <c r="C182" s="1" t="n">
        <v>39023</v>
      </c>
      <c r="D182" s="2" t="n">
        <v>34.88</v>
      </c>
      <c r="E182" s="2" t="n">
        <v>34.91</v>
      </c>
      <c r="F182" s="2" t="n">
        <v>34.62</v>
      </c>
      <c r="G182" s="2" t="n">
        <v>34.71</v>
      </c>
      <c r="H182" s="3" t="n">
        <v>23411200</v>
      </c>
      <c r="I182" s="84" t="n">
        <v>33.13</v>
      </c>
      <c r="K182" s="100" t="n">
        <f aca="false">IF(G182&lt;&gt;"",I182/I181-1,"")</f>
        <v>-0.00540378264785346</v>
      </c>
      <c r="L182" s="101" t="n">
        <f aca="false">IF(G182&lt;&gt;"",H182/1000,"")</f>
        <v>23411.2</v>
      </c>
      <c r="N182" s="6" t="n">
        <f aca="false">IF(G182&lt;&gt;"",E182*$I182/$G182,"")</f>
        <v>33.3208959953904</v>
      </c>
      <c r="O182" s="6" t="n">
        <f aca="false">IF(G182&lt;&gt;"",F182*$I182/$G182,"")</f>
        <v>33.0440968020743</v>
      </c>
      <c r="P182" s="102" t="n">
        <f aca="false">IF(G182&lt;&gt;"",MAX(N182-N181,0),"")</f>
        <v>0</v>
      </c>
      <c r="Q182" s="103" t="n">
        <f aca="false">IF(G182&lt;&gt;"",MAX(O181-O182,0),"")</f>
        <v>0.218181134888418</v>
      </c>
      <c r="R182" s="104" t="n">
        <f aca="false">IF(G182&lt;&gt;"",MAX(N182-O182,N182-I181,I181-O182),"")</f>
        <v>0.276799193316037</v>
      </c>
      <c r="S182" s="105" t="n">
        <f aca="false">IF($G182&lt;&gt;"",A*S181+(1-A)*P182,"")</f>
        <v>0.0390362205384851</v>
      </c>
      <c r="T182" s="105" t="n">
        <f aca="false">IF($G182&lt;&gt;"",A*T181+(1-A)*Q182,"")</f>
        <v>0.10598437826928</v>
      </c>
      <c r="U182" s="106" t="n">
        <f aca="false">IF($G182&lt;&gt;"",A*U181+(1-A)*R182,"")</f>
        <v>0.349521685452352</v>
      </c>
      <c r="V182" s="114" t="n">
        <f aca="false">IF($G182&lt;&gt;"",S182/$U182,"")</f>
        <v>0.111684688427742</v>
      </c>
      <c r="W182" s="115" t="n">
        <f aca="false">IF($G182&lt;&gt;"",T182/$U182,"")</f>
        <v>0.303226903166579</v>
      </c>
      <c r="X182" s="116" t="n">
        <f aca="false">IF($G182&lt;&gt;"",ABS(V182-W182)/(V182+W182),"")</f>
        <v>0.461645850873497</v>
      </c>
      <c r="Y182" s="95" t="n">
        <f aca="false">IF($G182&lt;&gt;"",A*Y181+(1-A)*X182,"")</f>
        <v>0.262382468704475</v>
      </c>
      <c r="Z182" s="23"/>
    </row>
    <row r="183" customFormat="false" ht="12.75" hidden="false" customHeight="false" outlineLevel="0" collapsed="false">
      <c r="A183" s="80" t="n">
        <f aca="false">1+A182</f>
        <v>176</v>
      </c>
      <c r="C183" s="1" t="n">
        <v>39024</v>
      </c>
      <c r="D183" s="2" t="n">
        <v>34.78</v>
      </c>
      <c r="E183" s="2" t="n">
        <v>35</v>
      </c>
      <c r="F183" s="2" t="n">
        <v>34.69</v>
      </c>
      <c r="G183" s="2" t="n">
        <v>34.77</v>
      </c>
      <c r="H183" s="3" t="n">
        <v>19068400</v>
      </c>
      <c r="I183" s="84" t="n">
        <v>33.18</v>
      </c>
      <c r="K183" s="100" t="n">
        <f aca="false">IF(G183&lt;&gt;"",I183/I182-1,"")</f>
        <v>0.00150920615756101</v>
      </c>
      <c r="L183" s="101" t="n">
        <f aca="false">IF(G183&lt;&gt;"",H183/1000,"")</f>
        <v>19068.4</v>
      </c>
      <c r="N183" s="6" t="n">
        <f aca="false">IF(G183&lt;&gt;"",E183*$I183/$G183,"")</f>
        <v>33.3994823123382</v>
      </c>
      <c r="O183" s="6" t="n">
        <f aca="false">IF(G183&lt;&gt;"",F183*$I183/$G183,"")</f>
        <v>33.1036583261432</v>
      </c>
      <c r="P183" s="102" t="n">
        <f aca="false">IF(G183&lt;&gt;"",MAX(N183-N182,0),"")</f>
        <v>0.0785863169478489</v>
      </c>
      <c r="Q183" s="103" t="n">
        <f aca="false">IF(G183&lt;&gt;"",MAX(O182-O183,0),"")</f>
        <v>0</v>
      </c>
      <c r="R183" s="104" t="n">
        <f aca="false">IF(G183&lt;&gt;"",MAX(N183-O183,N183-I182,I182-O183),"")</f>
        <v>0.295823986195003</v>
      </c>
      <c r="S183" s="105" t="n">
        <f aca="false">IF($G183&lt;&gt;"",A*S182+(1-A)*P183,"")</f>
        <v>0.0443095667264003</v>
      </c>
      <c r="T183" s="105" t="n">
        <f aca="false">IF($G183&lt;&gt;"",A*T182+(1-A)*Q183,"")</f>
        <v>0.0918531278333757</v>
      </c>
      <c r="U183" s="106" t="n">
        <f aca="false">IF($G183&lt;&gt;"",A*U182+(1-A)*R183,"")</f>
        <v>0.342361992218039</v>
      </c>
      <c r="V183" s="114" t="n">
        <f aca="false">IF($G183&lt;&gt;"",S183/$U183,"")</f>
        <v>0.129423147818877</v>
      </c>
      <c r="W183" s="115" t="n">
        <f aca="false">IF($G183&lt;&gt;"",T183/$U183,"")</f>
        <v>0.268292421241893</v>
      </c>
      <c r="X183" s="116" t="n">
        <f aca="false">IF($G183&lt;&gt;"",ABS(V183-W183)/(V183+W183),"")</f>
        <v>0.349167305044067</v>
      </c>
      <c r="Y183" s="95" t="n">
        <f aca="false">IF($G183&lt;&gt;"",A*Y182+(1-A)*X183,"")</f>
        <v>0.27395378021642</v>
      </c>
      <c r="Z183" s="23"/>
    </row>
    <row r="184" customFormat="false" ht="12.75" hidden="false" customHeight="false" outlineLevel="0" collapsed="false">
      <c r="A184" s="80" t="n">
        <f aca="false">1+A183</f>
        <v>177</v>
      </c>
      <c r="C184" s="1" t="n">
        <v>39027</v>
      </c>
      <c r="D184" s="2" t="n">
        <v>35.02</v>
      </c>
      <c r="E184" s="2" t="n">
        <v>35.41</v>
      </c>
      <c r="F184" s="2" t="n">
        <v>34.9</v>
      </c>
      <c r="G184" s="2" t="n">
        <v>35.27</v>
      </c>
      <c r="H184" s="3" t="n">
        <v>26821200</v>
      </c>
      <c r="I184" s="84" t="n">
        <v>33.66</v>
      </c>
      <c r="K184" s="100" t="n">
        <f aca="false">IF(G184&lt;&gt;"",I184/I183-1,"")</f>
        <v>0.0144665461121156</v>
      </c>
      <c r="L184" s="101" t="n">
        <f aca="false">IF(G184&lt;&gt;"",H184/1000,"")</f>
        <v>26821.2</v>
      </c>
      <c r="N184" s="6" t="n">
        <f aca="false">IF(G184&lt;&gt;"",E184*$I184/$G184,"")</f>
        <v>33.7936092996881</v>
      </c>
      <c r="O184" s="6" t="n">
        <f aca="false">IF(G184&lt;&gt;"",F184*$I184/$G184,"")</f>
        <v>33.3068897079671</v>
      </c>
      <c r="P184" s="102" t="n">
        <f aca="false">IF(G184&lt;&gt;"",MAX(N184-N183,0),"")</f>
        <v>0.394126987349885</v>
      </c>
      <c r="Q184" s="103" t="n">
        <f aca="false">IF(G184&lt;&gt;"",MAX(O183-O184,0),"")</f>
        <v>0</v>
      </c>
      <c r="R184" s="104" t="n">
        <f aca="false">IF(G184&lt;&gt;"",MAX(N184-O184,N184-I183,I183-O184),"")</f>
        <v>0.613609299688108</v>
      </c>
      <c r="S184" s="105" t="n">
        <f aca="false">IF($G184&lt;&gt;"",A*S183+(1-A)*P184,"")</f>
        <v>0.0909518894761983</v>
      </c>
      <c r="T184" s="105" t="n">
        <f aca="false">IF($G184&lt;&gt;"",A*T183+(1-A)*Q184,"")</f>
        <v>0.079606044122259</v>
      </c>
      <c r="U184" s="106" t="n">
        <f aca="false">IF($G184&lt;&gt;"",A*U183+(1-A)*R184,"")</f>
        <v>0.378528299880714</v>
      </c>
      <c r="V184" s="114" t="n">
        <f aca="false">IF($G184&lt;&gt;"",S184/$U184,"")</f>
        <v>0.240277647681455</v>
      </c>
      <c r="W184" s="115" t="n">
        <f aca="false">IF($G184&lt;&gt;"",T184/$U184,"")</f>
        <v>0.21030407540822</v>
      </c>
      <c r="X184" s="116" t="n">
        <f aca="false">IF($G184&lt;&gt;"",ABS(V184-W184)/(V184+W184),"")</f>
        <v>0.0665219442717378</v>
      </c>
      <c r="Y184" s="95" t="n">
        <f aca="false">IF($G184&lt;&gt;"",A*Y183+(1-A)*X184,"")</f>
        <v>0.246296202090463</v>
      </c>
      <c r="Z184" s="23"/>
    </row>
    <row r="185" customFormat="false" ht="12.75" hidden="false" customHeight="false" outlineLevel="0" collapsed="false">
      <c r="A185" s="80" t="n">
        <f aca="false">1+A184</f>
        <v>178</v>
      </c>
      <c r="C185" s="1" t="n">
        <v>39028</v>
      </c>
      <c r="D185" s="2" t="n">
        <v>35.35</v>
      </c>
      <c r="E185" s="2" t="n">
        <v>35.65</v>
      </c>
      <c r="F185" s="2" t="n">
        <v>35.27</v>
      </c>
      <c r="G185" s="2" t="n">
        <v>35.54</v>
      </c>
      <c r="H185" s="3" t="n">
        <v>24410500</v>
      </c>
      <c r="I185" s="84" t="n">
        <v>33.92</v>
      </c>
      <c r="K185" s="100" t="n">
        <f aca="false">IF(G185&lt;&gt;"",I185/I184-1,"")</f>
        <v>0.00772430184194906</v>
      </c>
      <c r="L185" s="101" t="n">
        <f aca="false">IF(G185&lt;&gt;"",H185/1000,"")</f>
        <v>24410.5</v>
      </c>
      <c r="N185" s="6" t="n">
        <f aca="false">IF(G185&lt;&gt;"",E185*$I185/$G185,"")</f>
        <v>34.024985931345</v>
      </c>
      <c r="O185" s="6" t="n">
        <f aca="false">IF(G185&lt;&gt;"",F185*$I185/$G185,"")</f>
        <v>33.662307259426</v>
      </c>
      <c r="P185" s="102" t="n">
        <f aca="false">IF(G185&lt;&gt;"",MAX(N185-N184,0),"")</f>
        <v>0.231376631656858</v>
      </c>
      <c r="Q185" s="103" t="n">
        <f aca="false">IF(G185&lt;&gt;"",MAX(O184-O185,0),"")</f>
        <v>0</v>
      </c>
      <c r="R185" s="104" t="n">
        <f aca="false">IF(G185&lt;&gt;"",MAX(N185-O185,N185-I184,I184-O185),"")</f>
        <v>0.364985931344968</v>
      </c>
      <c r="S185" s="105" t="n">
        <f aca="false">IF($G185&lt;&gt;"",A*S184+(1-A)*P185,"")</f>
        <v>0.10967518843362</v>
      </c>
      <c r="T185" s="105" t="n">
        <f aca="false">IF($G185&lt;&gt;"",A*T184+(1-A)*Q185,"")</f>
        <v>0.0689919049059578</v>
      </c>
      <c r="U185" s="106" t="n">
        <f aca="false">IF($G185&lt;&gt;"",A*U184+(1-A)*R185,"")</f>
        <v>0.376722650742615</v>
      </c>
      <c r="V185" s="114" t="n">
        <f aca="false">IF($G185&lt;&gt;"",S185/$U185,"")</f>
        <v>0.291129795931894</v>
      </c>
      <c r="W185" s="115" t="n">
        <f aca="false">IF($G185&lt;&gt;"",T185/$U185,"")</f>
        <v>0.183137129583149</v>
      </c>
      <c r="X185" s="116" t="n">
        <f aca="false">IF($G185&lt;&gt;"",ABS(V185-W185)/(V185+W185),"")</f>
        <v>0.227704401337847</v>
      </c>
      <c r="Y185" s="95" t="n">
        <f aca="false">IF($G185&lt;&gt;"",A*Y184+(1-A)*X185,"")</f>
        <v>0.243817295323447</v>
      </c>
      <c r="Z185" s="23"/>
    </row>
    <row r="186" customFormat="false" ht="12.75" hidden="false" customHeight="false" outlineLevel="0" collapsed="false">
      <c r="A186" s="80" t="n">
        <f aca="false">1+A185</f>
        <v>179</v>
      </c>
      <c r="C186" s="1" t="n">
        <v>39029</v>
      </c>
      <c r="D186" s="2" t="n">
        <v>35.45</v>
      </c>
      <c r="E186" s="2" t="n">
        <v>35.75</v>
      </c>
      <c r="F186" s="2" t="n">
        <v>35.4</v>
      </c>
      <c r="G186" s="2" t="n">
        <v>35.58</v>
      </c>
      <c r="H186" s="3" t="n">
        <v>17891600</v>
      </c>
      <c r="I186" s="84" t="n">
        <v>33.96</v>
      </c>
      <c r="K186" s="100" t="n">
        <f aca="false">IF(G186&lt;&gt;"",I186/I185-1,"")</f>
        <v>0.00117924528301883</v>
      </c>
      <c r="L186" s="101" t="n">
        <f aca="false">IF(G186&lt;&gt;"",H186/1000,"")</f>
        <v>17891.6</v>
      </c>
      <c r="N186" s="6" t="n">
        <f aca="false">IF(G186&lt;&gt;"",E186*$I186/$G186,"")</f>
        <v>34.1222596964587</v>
      </c>
      <c r="O186" s="6" t="n">
        <f aca="false">IF(G186&lt;&gt;"",F186*$I186/$G186,"")</f>
        <v>33.7881956155143</v>
      </c>
      <c r="P186" s="102" t="n">
        <f aca="false">IF(G186&lt;&gt;"",MAX(N186-N185,0),"")</f>
        <v>0.0972737651137194</v>
      </c>
      <c r="Q186" s="103" t="n">
        <f aca="false">IF(G186&lt;&gt;"",MAX(O185-O186,0),"")</f>
        <v>0</v>
      </c>
      <c r="R186" s="104" t="n">
        <f aca="false">IF(G186&lt;&gt;"",MAX(N186-O186,N186-I185,I185-O186),"")</f>
        <v>0.334064080944351</v>
      </c>
      <c r="S186" s="105" t="n">
        <f aca="false">IF($G186&lt;&gt;"",A*S185+(1-A)*P186,"")</f>
        <v>0.1080216653243</v>
      </c>
      <c r="T186" s="105" t="n">
        <f aca="false">IF($G186&lt;&gt;"",A*T185+(1-A)*Q186,"")</f>
        <v>0.0597929842518301</v>
      </c>
      <c r="U186" s="106" t="n">
        <f aca="false">IF($G186&lt;&gt;"",A*U185+(1-A)*R186,"")</f>
        <v>0.37103484143618</v>
      </c>
      <c r="V186" s="114" t="n">
        <f aca="false">IF($G186&lt;&gt;"",S186/$U186,"")</f>
        <v>0.291136177147611</v>
      </c>
      <c r="W186" s="115" t="n">
        <f aca="false">IF($G186&lt;&gt;"",T186/$U186,"")</f>
        <v>0.161151939317577</v>
      </c>
      <c r="X186" s="116" t="n">
        <f aca="false">IF($G186&lt;&gt;"",ABS(V186-W186)/(V186+W186),"")</f>
        <v>0.28739255597939</v>
      </c>
      <c r="Y186" s="95" t="n">
        <f aca="false">IF($G186&lt;&gt;"",A*Y185+(1-A)*X186,"")</f>
        <v>0.249627330077573</v>
      </c>
      <c r="Z186" s="23"/>
    </row>
    <row r="187" customFormat="false" ht="12.75" hidden="false" customHeight="false" outlineLevel="0" collapsed="false">
      <c r="A187" s="80" t="n">
        <f aca="false">1+A186</f>
        <v>180</v>
      </c>
      <c r="C187" s="1" t="n">
        <v>39030</v>
      </c>
      <c r="D187" s="2" t="n">
        <v>35.51</v>
      </c>
      <c r="E187" s="2" t="n">
        <v>35.66</v>
      </c>
      <c r="F187" s="2" t="n">
        <v>35.25</v>
      </c>
      <c r="G187" s="2" t="n">
        <v>35.29</v>
      </c>
      <c r="H187" s="3" t="n">
        <v>18721400</v>
      </c>
      <c r="I187" s="84" t="n">
        <v>33.68</v>
      </c>
      <c r="K187" s="100" t="n">
        <f aca="false">IF(G187&lt;&gt;"",I187/I186-1,"")</f>
        <v>-0.00824499411071855</v>
      </c>
      <c r="L187" s="101" t="n">
        <f aca="false">IF(G187&lt;&gt;"",H187/1000,"")</f>
        <v>18721.4</v>
      </c>
      <c r="N187" s="6" t="n">
        <f aca="false">IF(G187&lt;&gt;"",E187*$I187/$G187,"")</f>
        <v>34.0331198639841</v>
      </c>
      <c r="O187" s="6" t="n">
        <f aca="false">IF(G187&lt;&gt;"",F187*$I187/$G187,"")</f>
        <v>33.6418248795693</v>
      </c>
      <c r="P187" s="102" t="n">
        <f aca="false">IF(G187&lt;&gt;"",MAX(N187-N186,0),"")</f>
        <v>0</v>
      </c>
      <c r="Q187" s="103" t="n">
        <f aca="false">IF(G187&lt;&gt;"",MAX(O186-O187,0),"")</f>
        <v>0.146370735945048</v>
      </c>
      <c r="R187" s="104" t="n">
        <f aca="false">IF(G187&lt;&gt;"",MAX(N187-O187,N187-I186,I186-O187),"")</f>
        <v>0.391294984414841</v>
      </c>
      <c r="S187" s="105" t="n">
        <f aca="false">IF($G187&lt;&gt;"",A*S186+(1-A)*P187,"")</f>
        <v>0.0936187766143929</v>
      </c>
      <c r="T187" s="105" t="n">
        <f aca="false">IF($G187&lt;&gt;"",A*T186+(1-A)*Q187,"")</f>
        <v>0.0713366844775925</v>
      </c>
      <c r="U187" s="106" t="n">
        <f aca="false">IF($G187&lt;&gt;"",A*U186+(1-A)*R187,"")</f>
        <v>0.373736193833335</v>
      </c>
      <c r="V187" s="114" t="n">
        <f aca="false">IF($G187&lt;&gt;"",S187/$U187,"")</f>
        <v>0.250494274194224</v>
      </c>
      <c r="W187" s="115" t="n">
        <f aca="false">IF($G187&lt;&gt;"",T187/$U187,"")</f>
        <v>0.19087443403837</v>
      </c>
      <c r="X187" s="116" t="n">
        <f aca="false">IF($G187&lt;&gt;"",ABS(V187-W187)/(V187+W187),"")</f>
        <v>0.135079445016829</v>
      </c>
      <c r="Y187" s="95" t="n">
        <f aca="false">IF($G187&lt;&gt;"",A*Y186+(1-A)*X187,"")</f>
        <v>0.23435427873614</v>
      </c>
      <c r="Z187" s="23"/>
    </row>
    <row r="188" customFormat="false" ht="12.75" hidden="false" customHeight="false" outlineLevel="0" collapsed="false">
      <c r="A188" s="80" t="n">
        <f aca="false">1+A187</f>
        <v>181</v>
      </c>
      <c r="C188" s="1" t="n">
        <v>39031</v>
      </c>
      <c r="D188" s="2" t="n">
        <v>35.3</v>
      </c>
      <c r="E188" s="2" t="n">
        <v>35.31</v>
      </c>
      <c r="F188" s="2" t="n">
        <v>35.12</v>
      </c>
      <c r="G188" s="2" t="n">
        <v>35.17</v>
      </c>
      <c r="H188" s="3" t="n">
        <v>17988200</v>
      </c>
      <c r="I188" s="84" t="n">
        <v>33.57</v>
      </c>
      <c r="K188" s="100" t="n">
        <f aca="false">IF(G188&lt;&gt;"",I188/I187-1,"")</f>
        <v>-0.00326603325415675</v>
      </c>
      <c r="L188" s="101" t="n">
        <f aca="false">IF(G188&lt;&gt;"",H188/1000,"")</f>
        <v>17988.2</v>
      </c>
      <c r="N188" s="6" t="n">
        <f aca="false">IF(G188&lt;&gt;"",E188*$I188/$G188,"")</f>
        <v>33.7036309354564</v>
      </c>
      <c r="O188" s="6" t="n">
        <f aca="false">IF(G188&lt;&gt;"",F188*$I188/$G188,"")</f>
        <v>33.5222746659084</v>
      </c>
      <c r="P188" s="102" t="n">
        <f aca="false">IF(G188&lt;&gt;"",MAX(N188-N187,0),"")</f>
        <v>0</v>
      </c>
      <c r="Q188" s="103" t="n">
        <f aca="false">IF(G188&lt;&gt;"",MAX(O187-O188,0),"")</f>
        <v>0.119550213660844</v>
      </c>
      <c r="R188" s="104" t="n">
        <f aca="false">IF(G188&lt;&gt;"",MAX(N188-O188,N188-I187,I187-O188),"")</f>
        <v>0.181356269547912</v>
      </c>
      <c r="S188" s="105" t="n">
        <f aca="false">IF($G188&lt;&gt;"",A*S187+(1-A)*P188,"")</f>
        <v>0.0811362730658072</v>
      </c>
      <c r="T188" s="105" t="n">
        <f aca="false">IF($G188&lt;&gt;"",A*T187+(1-A)*Q188,"")</f>
        <v>0.0777651550353593</v>
      </c>
      <c r="U188" s="106" t="n">
        <f aca="false">IF($G188&lt;&gt;"",A*U187+(1-A)*R188,"")</f>
        <v>0.348085537261945</v>
      </c>
      <c r="V188" s="114" t="n">
        <f aca="false">IF($G188&lt;&gt;"",S188/$U188,"")</f>
        <v>0.233092916482622</v>
      </c>
      <c r="W188" s="115" t="n">
        <f aca="false">IF($G188&lt;&gt;"",T188/$U188,"")</f>
        <v>0.223408176182967</v>
      </c>
      <c r="X188" s="116" t="n">
        <f aca="false">IF($G188&lt;&gt;"",ABS(V188-W188)/(V188+W188),"")</f>
        <v>0.0212151525051216</v>
      </c>
      <c r="Y188" s="95" t="n">
        <f aca="false">IF($G188&lt;&gt;"",A*Y187+(1-A)*X188,"")</f>
        <v>0.205935728572005</v>
      </c>
      <c r="Z188" s="23"/>
    </row>
    <row r="189" customFormat="false" ht="12.75" hidden="false" customHeight="false" outlineLevel="0" collapsed="false">
      <c r="A189" s="80" t="n">
        <f aca="false">1+A188</f>
        <v>182</v>
      </c>
      <c r="C189" s="1" t="n">
        <v>39034</v>
      </c>
      <c r="D189" s="2" t="n">
        <v>35.28</v>
      </c>
      <c r="E189" s="2" t="n">
        <v>35.66</v>
      </c>
      <c r="F189" s="2" t="n">
        <v>35.28</v>
      </c>
      <c r="G189" s="2" t="n">
        <v>35.36</v>
      </c>
      <c r="H189" s="3" t="n">
        <v>20829000</v>
      </c>
      <c r="I189" s="84" t="n">
        <v>33.75</v>
      </c>
      <c r="K189" s="100" t="n">
        <f aca="false">IF(G189&lt;&gt;"",I189/I188-1,"")</f>
        <v>0.00536193029490617</v>
      </c>
      <c r="L189" s="101" t="n">
        <f aca="false">IF(G189&lt;&gt;"",H189/1000,"")</f>
        <v>20829</v>
      </c>
      <c r="N189" s="6" t="n">
        <f aca="false">IF(G189&lt;&gt;"",E189*$I189/$G189,"")</f>
        <v>34.0363404977376</v>
      </c>
      <c r="O189" s="6" t="n">
        <f aca="false">IF(G189&lt;&gt;"",F189*$I189/$G189,"")</f>
        <v>33.6736425339367</v>
      </c>
      <c r="P189" s="102" t="n">
        <f aca="false">IF(G189&lt;&gt;"",MAX(N189-N188,0),"")</f>
        <v>0.332709562281202</v>
      </c>
      <c r="Q189" s="103" t="n">
        <f aca="false">IF(G189&lt;&gt;"",MAX(O188-O189,0),"")</f>
        <v>0</v>
      </c>
      <c r="R189" s="104" t="n">
        <f aca="false">IF(G189&lt;&gt;"",MAX(N189-O189,N189-I188,I188-O189),"")</f>
        <v>0.466340497737555</v>
      </c>
      <c r="S189" s="105" t="n">
        <f aca="false">IF($G189&lt;&gt;"",A*S188+(1-A)*P189,"")</f>
        <v>0.114679378294527</v>
      </c>
      <c r="T189" s="105" t="n">
        <f aca="false">IF($G189&lt;&gt;"",A*T188+(1-A)*Q189,"")</f>
        <v>0.0673964676973114</v>
      </c>
      <c r="U189" s="106" t="n">
        <f aca="false">IF($G189&lt;&gt;"",A*U188+(1-A)*R189,"")</f>
        <v>0.36385286532536</v>
      </c>
      <c r="V189" s="114" t="n">
        <f aca="false">IF($G189&lt;&gt;"",S189/$U189,"")</f>
        <v>0.315180638173564</v>
      </c>
      <c r="W189" s="115" t="n">
        <f aca="false">IF($G189&lt;&gt;"",T189/$U189,"")</f>
        <v>0.185230003993634</v>
      </c>
      <c r="X189" s="116" t="n">
        <f aca="false">IF($G189&lt;&gt;"",ABS(V189-W189)/(V189+W189),"")</f>
        <v>0.259687990681283</v>
      </c>
      <c r="Y189" s="95" t="n">
        <f aca="false">IF($G189&lt;&gt;"",A*Y188+(1-A)*X189,"")</f>
        <v>0.213102696853242</v>
      </c>
      <c r="Z189" s="23"/>
    </row>
    <row r="190" customFormat="false" ht="12.75" hidden="false" customHeight="false" outlineLevel="0" collapsed="false">
      <c r="A190" s="80" t="n">
        <f aca="false">1+A189</f>
        <v>183</v>
      </c>
      <c r="C190" s="1" t="n">
        <v>39035</v>
      </c>
      <c r="D190" s="2" t="n">
        <v>35.46</v>
      </c>
      <c r="E190" s="2" t="n">
        <v>35.75</v>
      </c>
      <c r="F190" s="2" t="n">
        <v>35.18</v>
      </c>
      <c r="G190" s="2" t="n">
        <v>35.59</v>
      </c>
      <c r="H190" s="3" t="n">
        <v>28516900</v>
      </c>
      <c r="I190" s="84" t="n">
        <v>33.97</v>
      </c>
      <c r="K190" s="100" t="n">
        <f aca="false">IF(G190&lt;&gt;"",I190/I189-1,"")</f>
        <v>0.00651851851851859</v>
      </c>
      <c r="L190" s="101" t="n">
        <f aca="false">IF(G190&lt;&gt;"",H190/1000,"")</f>
        <v>28516.9</v>
      </c>
      <c r="N190" s="6" t="n">
        <f aca="false">IF(G190&lt;&gt;"",E190*$I190/$G190,"")</f>
        <v>34.1227170553526</v>
      </c>
      <c r="O190" s="6" t="n">
        <f aca="false">IF(G190&lt;&gt;"",F190*$I190/$G190,"")</f>
        <v>33.5786625456589</v>
      </c>
      <c r="P190" s="102" t="n">
        <f aca="false">IF(G190&lt;&gt;"",MAX(N190-N189,0),"")</f>
        <v>0.0863765576150684</v>
      </c>
      <c r="Q190" s="103" t="n">
        <f aca="false">IF(G190&lt;&gt;"",MAX(O189-O190,0),"")</f>
        <v>0.094979988277764</v>
      </c>
      <c r="R190" s="104" t="n">
        <f aca="false">IF(G190&lt;&gt;"",MAX(N190-O190,N190-I189,I189-O190),"")</f>
        <v>0.544054509693737</v>
      </c>
      <c r="S190" s="105" t="n">
        <f aca="false">IF($G190&lt;&gt;"",A*S189+(1-A)*P190,"")</f>
        <v>0.110905668870599</v>
      </c>
      <c r="T190" s="105" t="n">
        <f aca="false">IF($G190&lt;&gt;"",A*T189+(1-A)*Q190,"")</f>
        <v>0.0710742704413718</v>
      </c>
      <c r="U190" s="106" t="n">
        <f aca="false">IF($G190&lt;&gt;"",A*U189+(1-A)*R190,"")</f>
        <v>0.387879751241143</v>
      </c>
      <c r="V190" s="114" t="n">
        <f aca="false">IF($G190&lt;&gt;"",S190/$U190,"")</f>
        <v>0.285927967406706</v>
      </c>
      <c r="W190" s="115" t="n">
        <f aca="false">IF($G190&lt;&gt;"",T190/$U190,"")</f>
        <v>0.183237898379452</v>
      </c>
      <c r="X190" s="116" t="n">
        <f aca="false">IF($G190&lt;&gt;"",ABS(V190-W190)/(V190+W190),"")</f>
        <v>0.218877963031648</v>
      </c>
      <c r="Y190" s="95" t="n">
        <f aca="false">IF($G190&lt;&gt;"",A*Y189+(1-A)*X190,"")</f>
        <v>0.213872732343696</v>
      </c>
      <c r="Z190" s="23"/>
    </row>
    <row r="191" customFormat="false" ht="12.75" hidden="false" customHeight="false" outlineLevel="0" collapsed="false">
      <c r="A191" s="80" t="n">
        <f aca="false">1+A190</f>
        <v>184</v>
      </c>
      <c r="C191" s="1" t="n">
        <v>39036</v>
      </c>
      <c r="D191" s="2" t="n">
        <v>35.51</v>
      </c>
      <c r="E191" s="2" t="n">
        <v>35.92</v>
      </c>
      <c r="F191" s="2" t="n">
        <v>35.49</v>
      </c>
      <c r="G191" s="2" t="n">
        <v>35.79</v>
      </c>
      <c r="H191" s="3" t="n">
        <v>23772200</v>
      </c>
      <c r="I191" s="84" t="n">
        <v>34.16</v>
      </c>
      <c r="K191" s="100" t="n">
        <f aca="false">IF(G191&lt;&gt;"",I191/I190-1,"")</f>
        <v>0.0055931704445098</v>
      </c>
      <c r="L191" s="101" t="n">
        <f aca="false">IF(G191&lt;&gt;"",H191/1000,"")</f>
        <v>23772.2</v>
      </c>
      <c r="N191" s="6" t="n">
        <f aca="false">IF(G191&lt;&gt;"",E191*$I191/$G191,"")</f>
        <v>34.2840793517742</v>
      </c>
      <c r="O191" s="6" t="n">
        <f aca="false">IF(G191&lt;&gt;"",F191*$I191/$G191,"")</f>
        <v>33.8736630343671</v>
      </c>
      <c r="P191" s="102" t="n">
        <f aca="false">IF(G191&lt;&gt;"",MAX(N191-N190,0),"")</f>
        <v>0.161362296421615</v>
      </c>
      <c r="Q191" s="103" t="n">
        <f aca="false">IF(G191&lt;&gt;"",MAX(O190-O191,0),"")</f>
        <v>0</v>
      </c>
      <c r="R191" s="104" t="n">
        <f aca="false">IF(G191&lt;&gt;"",MAX(N191-O191,N191-I190,I190-O191),"")</f>
        <v>0.410416317407098</v>
      </c>
      <c r="S191" s="105" t="n">
        <f aca="false">IF($G191&lt;&gt;"",A*S190+(1-A)*P191,"")</f>
        <v>0.117633219210734</v>
      </c>
      <c r="T191" s="105" t="n">
        <f aca="false">IF($G191&lt;&gt;"",A*T190+(1-A)*Q191,"")</f>
        <v>0.0615977010491889</v>
      </c>
      <c r="U191" s="106" t="n">
        <f aca="false">IF($G191&lt;&gt;"",A*U190+(1-A)*R191,"")</f>
        <v>0.390884626729937</v>
      </c>
      <c r="V191" s="114" t="n">
        <f aca="false">IF($G191&lt;&gt;"",S191/$U191,"")</f>
        <v>0.300941022405589</v>
      </c>
      <c r="W191" s="115" t="n">
        <f aca="false">IF($G191&lt;&gt;"",T191/$U191,"")</f>
        <v>0.157585376443435</v>
      </c>
      <c r="X191" s="116" t="n">
        <f aca="false">IF($G191&lt;&gt;"",ABS(V191-W191)/(V191+W191),"")</f>
        <v>0.312644258481081</v>
      </c>
      <c r="Y191" s="95" t="n">
        <f aca="false">IF($G191&lt;&gt;"",A*Y190+(1-A)*X191,"")</f>
        <v>0.227042269162014</v>
      </c>
      <c r="Z191" s="23"/>
    </row>
    <row r="192" customFormat="false" ht="12.75" hidden="false" customHeight="false" outlineLevel="0" collapsed="false">
      <c r="A192" s="80" t="n">
        <f aca="false">1+A191</f>
        <v>185</v>
      </c>
      <c r="C192" s="1" t="n">
        <v>39037</v>
      </c>
      <c r="D192" s="2" t="n">
        <v>35.87</v>
      </c>
      <c r="E192" s="2" t="n">
        <v>36.13</v>
      </c>
      <c r="F192" s="2" t="n">
        <v>35.87</v>
      </c>
      <c r="G192" s="2" t="n">
        <v>35.96</v>
      </c>
      <c r="H192" s="3" t="n">
        <v>22899700</v>
      </c>
      <c r="I192" s="84" t="n">
        <v>34.32</v>
      </c>
      <c r="K192" s="100" t="n">
        <f aca="false">IF(G192&lt;&gt;"",I192/I191-1,"")</f>
        <v>0.00468384074941453</v>
      </c>
      <c r="L192" s="101" t="n">
        <f aca="false">IF(G192&lt;&gt;"",H192/1000,"")</f>
        <v>22899.7</v>
      </c>
      <c r="N192" s="6" t="n">
        <f aca="false">IF(G192&lt;&gt;"",E192*$I192/$G192,"")</f>
        <v>34.4822469410456</v>
      </c>
      <c r="O192" s="6" t="n">
        <f aca="false">IF(G192&lt;&gt;"",F192*$I192/$G192,"")</f>
        <v>34.2341045606229</v>
      </c>
      <c r="P192" s="102" t="n">
        <f aca="false">IF(G192&lt;&gt;"",MAX(N192-N191,0),"")</f>
        <v>0.198167589271371</v>
      </c>
      <c r="Q192" s="103" t="n">
        <f aca="false">IF(G192&lt;&gt;"",MAX(O191-O192,0),"")</f>
        <v>0</v>
      </c>
      <c r="R192" s="104" t="n">
        <f aca="false">IF(G192&lt;&gt;"",MAX(N192-O192,N192-I191,I191-O192),"")</f>
        <v>0.322246941045613</v>
      </c>
      <c r="S192" s="105" t="n">
        <f aca="false">IF($G192&lt;&gt;"",A*S191+(1-A)*P192,"")</f>
        <v>0.128371135218819</v>
      </c>
      <c r="T192" s="105" t="n">
        <f aca="false">IF($G192&lt;&gt;"",A*T191+(1-A)*Q192,"")</f>
        <v>0.0533846742426304</v>
      </c>
      <c r="U192" s="106" t="n">
        <f aca="false">IF($G192&lt;&gt;"",A*U191+(1-A)*R192,"")</f>
        <v>0.381732935305361</v>
      </c>
      <c r="V192" s="114" t="n">
        <f aca="false">IF($G192&lt;&gt;"",S192/$U192,"")</f>
        <v>0.33628519665491</v>
      </c>
      <c r="W192" s="115" t="n">
        <f aca="false">IF($G192&lt;&gt;"",T192/$U192,"")</f>
        <v>0.139848227137976</v>
      </c>
      <c r="X192" s="116" t="n">
        <f aca="false">IF($G192&lt;&gt;"",ABS(V192-W192)/(V192+W192),"")</f>
        <v>0.412567065660113</v>
      </c>
      <c r="Y192" s="95" t="n">
        <f aca="false">IF($G192&lt;&gt;"",A*Y191+(1-A)*X192,"")</f>
        <v>0.251778908695094</v>
      </c>
      <c r="Z192" s="23"/>
    </row>
    <row r="193" customFormat="false" ht="12.75" hidden="false" customHeight="false" outlineLevel="0" collapsed="false">
      <c r="A193" s="80" t="n">
        <f aca="false">1+A192</f>
        <v>186</v>
      </c>
      <c r="C193" s="1" t="n">
        <v>39038</v>
      </c>
      <c r="D193" s="2" t="n">
        <v>35.85</v>
      </c>
      <c r="E193" s="2" t="n">
        <v>36.27</v>
      </c>
      <c r="F193" s="2" t="n">
        <v>35.78</v>
      </c>
      <c r="G193" s="2" t="n">
        <v>36.25</v>
      </c>
      <c r="H193" s="3" t="n">
        <v>30558800</v>
      </c>
      <c r="I193" s="84" t="n">
        <v>34.6</v>
      </c>
      <c r="K193" s="100" t="n">
        <f aca="false">IF(G193&lt;&gt;"",I193/I192-1,"")</f>
        <v>0.00815850815850827</v>
      </c>
      <c r="L193" s="101" t="n">
        <f aca="false">IF(G193&lt;&gt;"",H193/1000,"")</f>
        <v>30558.8</v>
      </c>
      <c r="N193" s="6" t="n">
        <f aca="false">IF(G193&lt;&gt;"",E193*$I193/$G193,"")</f>
        <v>34.6190896551724</v>
      </c>
      <c r="O193" s="6" t="n">
        <f aca="false">IF(G193&lt;&gt;"",F193*$I193/$G193,"")</f>
        <v>34.1513931034483</v>
      </c>
      <c r="P193" s="102" t="n">
        <f aca="false">IF(G193&lt;&gt;"",MAX(N193-N192,0),"")</f>
        <v>0.136842714126814</v>
      </c>
      <c r="Q193" s="103" t="n">
        <f aca="false">IF(G193&lt;&gt;"",MAX(O192-O193,0),"")</f>
        <v>0.0827114571746321</v>
      </c>
      <c r="R193" s="104" t="n">
        <f aca="false">IF(G193&lt;&gt;"",MAX(N193-O193,N193-I192,I192-O193),"")</f>
        <v>0.467696551724146</v>
      </c>
      <c r="S193" s="105" t="n">
        <f aca="false">IF($G193&lt;&gt;"",A*S192+(1-A)*P193,"")</f>
        <v>0.129500679073219</v>
      </c>
      <c r="T193" s="105" t="n">
        <f aca="false">IF($G193&lt;&gt;"",A*T192+(1-A)*Q193,"")</f>
        <v>0.0572949119668973</v>
      </c>
      <c r="U193" s="106" t="n">
        <f aca="false">IF($G193&lt;&gt;"",A*U192+(1-A)*R193,"")</f>
        <v>0.393194750827865</v>
      </c>
      <c r="V193" s="114" t="n">
        <f aca="false">IF($G193&lt;&gt;"",S193/$U193,"")</f>
        <v>0.329355055733976</v>
      </c>
      <c r="W193" s="115" t="n">
        <f aca="false">IF($G193&lt;&gt;"",T193/$U193,"")</f>
        <v>0.14571637044051</v>
      </c>
      <c r="X193" s="116" t="n">
        <f aca="false">IF($G193&lt;&gt;"",ABS(V193-W193)/(V193+W193),"")</f>
        <v>0.386549632698849</v>
      </c>
      <c r="Y193" s="95" t="n">
        <f aca="false">IF($G193&lt;&gt;"",A*Y192+(1-A)*X193,"")</f>
        <v>0.269748338562261</v>
      </c>
      <c r="Z193" s="23"/>
    </row>
    <row r="194" customFormat="false" ht="12.75" hidden="false" customHeight="false" outlineLevel="0" collapsed="false">
      <c r="A194" s="80" t="n">
        <f aca="false">1+A193</f>
        <v>187</v>
      </c>
      <c r="C194" s="1" t="n">
        <v>39041</v>
      </c>
      <c r="D194" s="2" t="n">
        <v>36.17</v>
      </c>
      <c r="E194" s="2" t="n">
        <v>36.28</v>
      </c>
      <c r="F194" s="2" t="n">
        <v>35.93</v>
      </c>
      <c r="G194" s="2" t="n">
        <v>35.98</v>
      </c>
      <c r="H194" s="3" t="n">
        <v>20053600</v>
      </c>
      <c r="I194" s="84" t="n">
        <v>34.34</v>
      </c>
      <c r="K194" s="100" t="n">
        <f aca="false">IF(G194&lt;&gt;"",I194/I193-1,"")</f>
        <v>-0.00751445086705194</v>
      </c>
      <c r="L194" s="101" t="n">
        <f aca="false">IF(G194&lt;&gt;"",H194/1000,"")</f>
        <v>20053.6</v>
      </c>
      <c r="N194" s="6" t="n">
        <f aca="false">IF(G194&lt;&gt;"",E194*$I194/$G194,"")</f>
        <v>34.6263257365203</v>
      </c>
      <c r="O194" s="6" t="n">
        <f aca="false">IF(G194&lt;&gt;"",F194*$I194/$G194,"")</f>
        <v>34.2922790439133</v>
      </c>
      <c r="P194" s="102" t="n">
        <f aca="false">IF(G194&lt;&gt;"",MAX(N194-N193,0),"")</f>
        <v>0.00723608134787668</v>
      </c>
      <c r="Q194" s="103" t="n">
        <f aca="false">IF(G194&lt;&gt;"",MAX(O193-O194,0),"")</f>
        <v>0</v>
      </c>
      <c r="R194" s="104" t="n">
        <f aca="false">IF(G194&lt;&gt;"",MAX(N194-O194,N194-I193,I193-O194),"")</f>
        <v>0.334046692607004</v>
      </c>
      <c r="S194" s="105" t="n">
        <f aca="false">IF($G194&lt;&gt;"",A*S193+(1-A)*P194,"")</f>
        <v>0.11319873270984</v>
      </c>
      <c r="T194" s="105" t="n">
        <f aca="false">IF($G194&lt;&gt;"",A*T193+(1-A)*Q194,"")</f>
        <v>0.049655590371311</v>
      </c>
      <c r="U194" s="106" t="n">
        <f aca="false">IF($G194&lt;&gt;"",A*U193+(1-A)*R194,"")</f>
        <v>0.385308343065084</v>
      </c>
      <c r="V194" s="114" t="n">
        <f aca="false">IF($G194&lt;&gt;"",S194/$U194,"")</f>
        <v>0.293787390663168</v>
      </c>
      <c r="W194" s="115" t="n">
        <f aca="false">IF($G194&lt;&gt;"",T194/$U194,"")</f>
        <v>0.128872346693317</v>
      </c>
      <c r="X194" s="116" t="n">
        <f aca="false">IF($G194&lt;&gt;"",ABS(V194-W194)/(V194+W194),"")</f>
        <v>0.390183945604348</v>
      </c>
      <c r="Y194" s="95" t="n">
        <f aca="false">IF($G194&lt;&gt;"",A*Y193+(1-A)*X194,"")</f>
        <v>0.285806419501206</v>
      </c>
      <c r="Z194" s="23"/>
    </row>
    <row r="195" customFormat="false" ht="12.75" hidden="false" customHeight="false" outlineLevel="0" collapsed="false">
      <c r="A195" s="80" t="n">
        <f aca="false">1+A194</f>
        <v>188</v>
      </c>
      <c r="C195" s="1" t="n">
        <v>39042</v>
      </c>
      <c r="D195" s="2" t="n">
        <v>35.98</v>
      </c>
      <c r="E195" s="2" t="n">
        <v>36</v>
      </c>
      <c r="F195" s="2" t="n">
        <v>35.72</v>
      </c>
      <c r="G195" s="2" t="n">
        <v>35.8</v>
      </c>
      <c r="H195" s="3" t="n">
        <v>25107200</v>
      </c>
      <c r="I195" s="84" t="n">
        <v>34.17</v>
      </c>
      <c r="K195" s="100" t="n">
        <f aca="false">IF(G195&lt;&gt;"",I195/I194-1,"")</f>
        <v>-0.00495049504950496</v>
      </c>
      <c r="L195" s="101" t="n">
        <f aca="false">IF(G195&lt;&gt;"",H195/1000,"")</f>
        <v>25107.2</v>
      </c>
      <c r="N195" s="6" t="n">
        <f aca="false">IF(G195&lt;&gt;"",E195*$I195/$G195,"")</f>
        <v>34.3608938547486</v>
      </c>
      <c r="O195" s="6" t="n">
        <f aca="false">IF(G195&lt;&gt;"",F195*$I195/$G195,"")</f>
        <v>34.0936424581006</v>
      </c>
      <c r="P195" s="102" t="n">
        <f aca="false">IF(G195&lt;&gt;"",MAX(N195-N194,0),"")</f>
        <v>0</v>
      </c>
      <c r="Q195" s="103" t="n">
        <f aca="false">IF(G195&lt;&gt;"",MAX(O194-O195,0),"")</f>
        <v>0.198636585812736</v>
      </c>
      <c r="R195" s="104" t="n">
        <f aca="false">IF(G195&lt;&gt;"",MAX(N195-O195,N195-I194,I194-O195),"")</f>
        <v>0.267251396648049</v>
      </c>
      <c r="S195" s="105" t="n">
        <f aca="false">IF($G195&lt;&gt;"",A*S194+(1-A)*P195,"")</f>
        <v>0.0981055683485276</v>
      </c>
      <c r="T195" s="105" t="n">
        <f aca="false">IF($G195&lt;&gt;"",A*T194+(1-A)*Q195,"")</f>
        <v>0.0695197230968343</v>
      </c>
      <c r="U195" s="106" t="n">
        <f aca="false">IF($G195&lt;&gt;"",A*U194+(1-A)*R195,"")</f>
        <v>0.369567416876146</v>
      </c>
      <c r="V195" s="114" t="n">
        <f aca="false">IF($G195&lt;&gt;"",S195/$U195,"")</f>
        <v>0.26546054621857</v>
      </c>
      <c r="W195" s="115" t="n">
        <f aca="false">IF($G195&lt;&gt;"",T195/$U195,"")</f>
        <v>0.188111072357152</v>
      </c>
      <c r="X195" s="116" t="n">
        <f aca="false">IF($G195&lt;&gt;"",ABS(V195-W195)/(V195+W195),"")</f>
        <v>0.170534201642304</v>
      </c>
      <c r="Y195" s="95" t="n">
        <f aca="false">IF($G195&lt;&gt;"",A*Y194+(1-A)*X195,"")</f>
        <v>0.270436790453353</v>
      </c>
      <c r="Z195" s="23"/>
    </row>
    <row r="196" customFormat="false" ht="12.75" hidden="false" customHeight="false" outlineLevel="0" collapsed="false">
      <c r="A196" s="80" t="n">
        <f aca="false">1+A195</f>
        <v>189</v>
      </c>
      <c r="C196" s="1" t="n">
        <v>39043</v>
      </c>
      <c r="D196" s="2" t="n">
        <v>35.8</v>
      </c>
      <c r="E196" s="2" t="n">
        <v>36.09</v>
      </c>
      <c r="F196" s="2" t="n">
        <v>35.72</v>
      </c>
      <c r="G196" s="2" t="n">
        <v>35.99</v>
      </c>
      <c r="H196" s="3" t="n">
        <v>18785000</v>
      </c>
      <c r="I196" s="84" t="n">
        <v>34.35</v>
      </c>
      <c r="K196" s="100" t="n">
        <f aca="false">IF(G196&lt;&gt;"",I196/I195-1,"")</f>
        <v>0.00526777875329243</v>
      </c>
      <c r="L196" s="101" t="n">
        <f aca="false">IF(G196&lt;&gt;"",H196/1000,"")</f>
        <v>18785</v>
      </c>
      <c r="N196" s="6" t="n">
        <f aca="false">IF(G196&lt;&gt;"",E196*$I196/$G196,"")</f>
        <v>34.4454431786607</v>
      </c>
      <c r="O196" s="6" t="n">
        <f aca="false">IF(G196&lt;&gt;"",F196*$I196/$G196,"")</f>
        <v>34.092303417616</v>
      </c>
      <c r="P196" s="102" t="n">
        <f aca="false">IF(G196&lt;&gt;"",MAX(N196-N195,0),"")</f>
        <v>0.0845493239121282</v>
      </c>
      <c r="Q196" s="103" t="n">
        <f aca="false">IF(G196&lt;&gt;"",MAX(O195-O196,0),"")</f>
        <v>0.00133904048455946</v>
      </c>
      <c r="R196" s="104" t="n">
        <f aca="false">IF(G196&lt;&gt;"",MAX(N196-O196,N196-I195,I195-O196),"")</f>
        <v>0.353139761044737</v>
      </c>
      <c r="S196" s="105" t="n">
        <f aca="false">IF($G196&lt;&gt;"",A*S195+(1-A)*P196,"")</f>
        <v>0.0962980690903411</v>
      </c>
      <c r="T196" s="105" t="n">
        <f aca="false">IF($G196&lt;&gt;"",A*T195+(1-A)*Q196,"")</f>
        <v>0.0604289654151976</v>
      </c>
      <c r="U196" s="106" t="n">
        <f aca="false">IF($G196&lt;&gt;"",A*U195+(1-A)*R196,"")</f>
        <v>0.367377062765291</v>
      </c>
      <c r="V196" s="114" t="n">
        <f aca="false">IF($G196&lt;&gt;"",S196/$U196,"")</f>
        <v>0.262123248428995</v>
      </c>
      <c r="W196" s="115" t="n">
        <f aca="false">IF($G196&lt;&gt;"",T196/$U196,"")</f>
        <v>0.164487583847346</v>
      </c>
      <c r="X196" s="116" t="n">
        <f aca="false">IF($G196&lt;&gt;"",ABS(V196-W196)/(V196+W196),"")</f>
        <v>0.228863538369801</v>
      </c>
      <c r="Y196" s="95" t="n">
        <f aca="false">IF($G196&lt;&gt;"",A*Y195+(1-A)*X196,"")</f>
        <v>0.264893690175546</v>
      </c>
      <c r="Z196" s="23"/>
    </row>
    <row r="197" customFormat="false" ht="12.75" hidden="false" customHeight="false" outlineLevel="0" collapsed="false">
      <c r="A197" s="80" t="n">
        <f aca="false">1+A196</f>
        <v>190</v>
      </c>
      <c r="C197" s="1" t="n">
        <v>39045</v>
      </c>
      <c r="D197" s="2" t="n">
        <v>35.85</v>
      </c>
      <c r="E197" s="2" t="n">
        <v>35.88</v>
      </c>
      <c r="F197" s="2" t="n">
        <v>35.69</v>
      </c>
      <c r="G197" s="2" t="n">
        <v>35.69</v>
      </c>
      <c r="H197" s="3" t="n">
        <v>7260600</v>
      </c>
      <c r="I197" s="84" t="n">
        <v>34.06</v>
      </c>
      <c r="K197" s="100" t="n">
        <f aca="false">IF(G197&lt;&gt;"",I197/I196-1,"")</f>
        <v>-0.00844250363901011</v>
      </c>
      <c r="L197" s="101" t="n">
        <f aca="false">IF(G197&lt;&gt;"",H197/1000,"")</f>
        <v>7260.6</v>
      </c>
      <c r="N197" s="6" t="n">
        <f aca="false">IF(G197&lt;&gt;"",E197*$I197/$G197,"")</f>
        <v>34.2413224992995</v>
      </c>
      <c r="O197" s="6" t="n">
        <f aca="false">IF(G197&lt;&gt;"",F197*$I197/$G197,"")</f>
        <v>34.06</v>
      </c>
      <c r="P197" s="102" t="n">
        <f aca="false">IF(G197&lt;&gt;"",MAX(N197-N196,0),"")</f>
        <v>0</v>
      </c>
      <c r="Q197" s="103" t="n">
        <f aca="false">IF(G197&lt;&gt;"",MAX(O196-O197,0),"")</f>
        <v>0.0323034176159993</v>
      </c>
      <c r="R197" s="104" t="n">
        <f aca="false">IF(G197&lt;&gt;"",MAX(N197-O197,N197-I196,I196-O197),"")</f>
        <v>0.289999999999999</v>
      </c>
      <c r="S197" s="105" t="n">
        <f aca="false">IF($G197&lt;&gt;"",A*S196+(1-A)*P197,"")</f>
        <v>0.0834583265449623</v>
      </c>
      <c r="T197" s="105" t="n">
        <f aca="false">IF($G197&lt;&gt;"",A*T196+(1-A)*Q197,"")</f>
        <v>0.0566788923753045</v>
      </c>
      <c r="U197" s="106" t="n">
        <f aca="false">IF($G197&lt;&gt;"",A*U196+(1-A)*R197,"")</f>
        <v>0.357060121063252</v>
      </c>
      <c r="V197" s="114" t="n">
        <f aca="false">IF($G197&lt;&gt;"",S197/$U197,"")</f>
        <v>0.233737462185473</v>
      </c>
      <c r="W197" s="115" t="n">
        <f aca="false">IF($G197&lt;&gt;"",T197/$U197,"")</f>
        <v>0.158737671982316</v>
      </c>
      <c r="X197" s="116" t="n">
        <f aca="false">IF($G197&lt;&gt;"",ABS(V197-W197)/(V197+W197),"")</f>
        <v>0.191094374328167</v>
      </c>
      <c r="Y197" s="95" t="n">
        <f aca="false">IF($G197&lt;&gt;"",A*Y196+(1-A)*X197,"")</f>
        <v>0.255053781395895</v>
      </c>
      <c r="Z197" s="23"/>
    </row>
    <row r="198" customFormat="false" ht="12.75" hidden="false" customHeight="false" outlineLevel="0" collapsed="false">
      <c r="A198" s="80" t="n">
        <f aca="false">1+A197</f>
        <v>191</v>
      </c>
      <c r="C198" s="1" t="n">
        <v>39048</v>
      </c>
      <c r="D198" s="2" t="n">
        <v>35.57</v>
      </c>
      <c r="E198" s="2" t="n">
        <v>35.75</v>
      </c>
      <c r="F198" s="2" t="n">
        <v>35.28</v>
      </c>
      <c r="G198" s="2" t="n">
        <v>35.45</v>
      </c>
      <c r="H198" s="3" t="n">
        <v>24611300</v>
      </c>
      <c r="I198" s="84" t="n">
        <v>33.83</v>
      </c>
      <c r="K198" s="100" t="n">
        <f aca="false">IF(G198&lt;&gt;"",I198/I197-1,"")</f>
        <v>-0.00675278919553746</v>
      </c>
      <c r="L198" s="101" t="n">
        <f aca="false">IF(G198&lt;&gt;"",H198/1000,"")</f>
        <v>24611.3</v>
      </c>
      <c r="N198" s="6" t="n">
        <f aca="false">IF(G198&lt;&gt;"",E198*$I198/$G198,"")</f>
        <v>34.1162905500705</v>
      </c>
      <c r="O198" s="6" t="n">
        <f aca="false">IF(G198&lt;&gt;"",F198*$I198/$G198,"")</f>
        <v>33.6677686882934</v>
      </c>
      <c r="P198" s="102" t="n">
        <f aca="false">IF(G198&lt;&gt;"",MAX(N198-N197,0),"")</f>
        <v>0</v>
      </c>
      <c r="Q198" s="103" t="n">
        <f aca="false">IF(G198&lt;&gt;"",MAX(O197-O198,0),"")</f>
        <v>0.392231311706631</v>
      </c>
      <c r="R198" s="104" t="n">
        <f aca="false">IF(G198&lt;&gt;"",MAX(N198-O198,N198-I197,I197-O198),"")</f>
        <v>0.448521861777145</v>
      </c>
      <c r="S198" s="105" t="n">
        <f aca="false">IF($G198&lt;&gt;"",A*S197+(1-A)*P198,"")</f>
        <v>0.0723305496723006</v>
      </c>
      <c r="T198" s="105" t="n">
        <f aca="false">IF($G198&lt;&gt;"",A*T197+(1-A)*Q198,"")</f>
        <v>0.101419214952815</v>
      </c>
      <c r="U198" s="106" t="n">
        <f aca="false">IF($G198&lt;&gt;"",A*U197+(1-A)*R198,"")</f>
        <v>0.369255019825105</v>
      </c>
      <c r="V198" s="114" t="n">
        <f aca="false">IF($G198&lt;&gt;"",S198/$U198,"")</f>
        <v>0.195882373397549</v>
      </c>
      <c r="W198" s="115" t="n">
        <f aca="false">IF($G198&lt;&gt;"",T198/$U198,"")</f>
        <v>0.274659001252986</v>
      </c>
      <c r="X198" s="116" t="n">
        <f aca="false">IF($G198&lt;&gt;"",ABS(V198-W198)/(V198+W198),"")</f>
        <v>0.167417005388618</v>
      </c>
      <c r="Y198" s="95" t="n">
        <f aca="false">IF($G198&lt;&gt;"",A*Y197+(1-A)*X198,"")</f>
        <v>0.243368877928258</v>
      </c>
      <c r="Z198" s="23"/>
    </row>
    <row r="199" customFormat="false" ht="12.75" hidden="false" customHeight="false" outlineLevel="0" collapsed="false">
      <c r="A199" s="80" t="n">
        <f aca="false">1+A198</f>
        <v>192</v>
      </c>
      <c r="C199" s="1" t="n">
        <v>39049</v>
      </c>
      <c r="D199" s="2" t="n">
        <v>35.3</v>
      </c>
      <c r="E199" s="2" t="n">
        <v>35.36</v>
      </c>
      <c r="F199" s="2" t="n">
        <v>35.05</v>
      </c>
      <c r="G199" s="2" t="n">
        <v>35.2</v>
      </c>
      <c r="H199" s="3" t="n">
        <v>24975900</v>
      </c>
      <c r="I199" s="84" t="n">
        <v>33.59</v>
      </c>
      <c r="K199" s="100" t="n">
        <f aca="false">IF(G199&lt;&gt;"",I199/I198-1,"")</f>
        <v>-0.00709429500443382</v>
      </c>
      <c r="L199" s="101" t="n">
        <f aca="false">IF(G199&lt;&gt;"",H199/1000,"")</f>
        <v>24975.9</v>
      </c>
      <c r="N199" s="6" t="n">
        <f aca="false">IF(G199&lt;&gt;"",E199*$I199/$G199,"")</f>
        <v>33.7426818181818</v>
      </c>
      <c r="O199" s="6" t="n">
        <f aca="false">IF(G199&lt;&gt;"",F199*$I199/$G199,"")</f>
        <v>33.4468607954546</v>
      </c>
      <c r="P199" s="102" t="n">
        <f aca="false">IF(G199&lt;&gt;"",MAX(N199-N198,0),"")</f>
        <v>0</v>
      </c>
      <c r="Q199" s="103" t="n">
        <f aca="false">IF(G199&lt;&gt;"",MAX(O198-O199,0),"")</f>
        <v>0.220907892838824</v>
      </c>
      <c r="R199" s="104" t="n">
        <f aca="false">IF(G199&lt;&gt;"",MAX(N199-O199,N199-I198,I198-O199),"")</f>
        <v>0.383139204545451</v>
      </c>
      <c r="S199" s="105" t="n">
        <f aca="false">IF($G199&lt;&gt;"",A*S198+(1-A)*P199,"")</f>
        <v>0.0626864763826606</v>
      </c>
      <c r="T199" s="105" t="n">
        <f aca="false">IF($G199&lt;&gt;"",A*T198+(1-A)*Q199,"")</f>
        <v>0.117351038670949</v>
      </c>
      <c r="U199" s="106" t="n">
        <f aca="false">IF($G199&lt;&gt;"",A*U198+(1-A)*R199,"")</f>
        <v>0.371106244454484</v>
      </c>
      <c r="V199" s="114" t="n">
        <f aca="false">IF($G199&lt;&gt;"",S199/$U199,"")</f>
        <v>0.168917870069279</v>
      </c>
      <c r="W199" s="115" t="n">
        <f aca="false">IF($G199&lt;&gt;"",T199/$U199,"")</f>
        <v>0.316219520486517</v>
      </c>
      <c r="X199" s="116" t="n">
        <f aca="false">IF($G199&lt;&gt;"",ABS(V199-W199)/(V199+W199),"")</f>
        <v>0.303628731334196</v>
      </c>
      <c r="Y199" s="95" t="n">
        <f aca="false">IF($G199&lt;&gt;"",A*Y198+(1-A)*X199,"")</f>
        <v>0.25140352504905</v>
      </c>
      <c r="Z199" s="23"/>
    </row>
    <row r="200" customFormat="false" ht="12.75" hidden="false" customHeight="false" outlineLevel="0" collapsed="false">
      <c r="A200" s="80" t="n">
        <f aca="false">1+A199</f>
        <v>193</v>
      </c>
      <c r="C200" s="1" t="n">
        <v>39050</v>
      </c>
      <c r="D200" s="2" t="n">
        <v>35.25</v>
      </c>
      <c r="E200" s="2" t="n">
        <v>35.44</v>
      </c>
      <c r="F200" s="2" t="n">
        <v>35.19</v>
      </c>
      <c r="G200" s="2" t="n">
        <v>35.35</v>
      </c>
      <c r="H200" s="3" t="n">
        <v>18155700</v>
      </c>
      <c r="I200" s="84" t="n">
        <v>33.74</v>
      </c>
      <c r="K200" s="100" t="n">
        <f aca="false">IF(G200&lt;&gt;"",I200/I199-1,"")</f>
        <v>0.00446561476629936</v>
      </c>
      <c r="L200" s="101" t="n">
        <f aca="false">IF(G200&lt;&gt;"",H200/1000,"")</f>
        <v>18155.7</v>
      </c>
      <c r="N200" s="6" t="n">
        <f aca="false">IF(G200&lt;&gt;"",E200*$I200/$G200,"")</f>
        <v>33.825900990099</v>
      </c>
      <c r="O200" s="6" t="n">
        <f aca="false">IF(G200&lt;&gt;"",F200*$I200/$G200,"")</f>
        <v>33.5872871287129</v>
      </c>
      <c r="P200" s="102" t="n">
        <f aca="false">IF(G200&lt;&gt;"",MAX(N200-N199,0),"")</f>
        <v>0.0832191719171931</v>
      </c>
      <c r="Q200" s="103" t="n">
        <f aca="false">IF(G200&lt;&gt;"",MAX(O199-O200,0),"")</f>
        <v>0</v>
      </c>
      <c r="R200" s="104" t="n">
        <f aca="false">IF(G200&lt;&gt;"",MAX(N200-O200,N200-I199,I199-O200),"")</f>
        <v>0.238613861386135</v>
      </c>
      <c r="S200" s="105" t="n">
        <f aca="false">IF($G200&lt;&gt;"",A*S199+(1-A)*P200,"")</f>
        <v>0.0654241691205982</v>
      </c>
      <c r="T200" s="105" t="n">
        <f aca="false">IF($G200&lt;&gt;"",A*T199+(1-A)*Q200,"")</f>
        <v>0.101704233514823</v>
      </c>
      <c r="U200" s="106" t="n">
        <f aca="false">IF($G200&lt;&gt;"",A*U199+(1-A)*R200,"")</f>
        <v>0.353440593378704</v>
      </c>
      <c r="V200" s="114" t="n">
        <f aca="false">IF($G200&lt;&gt;"",S200/$U200,"")</f>
        <v>0.185106550708219</v>
      </c>
      <c r="W200" s="115" t="n">
        <f aca="false">IF($G200&lt;&gt;"",T200/$U200,"")</f>
        <v>0.287754817698172</v>
      </c>
      <c r="X200" s="116" t="n">
        <f aca="false">IF($G200&lt;&gt;"",ABS(V200-W200)/(V200+W200),"")</f>
        <v>0.217078987306346</v>
      </c>
      <c r="Y200" s="95" t="n">
        <f aca="false">IF($G200&lt;&gt;"",A*Y199+(1-A)*X200,"")</f>
        <v>0.246826920016689</v>
      </c>
      <c r="Z200" s="23"/>
    </row>
    <row r="201" customFormat="false" ht="12.75" hidden="false" customHeight="false" outlineLevel="0" collapsed="false">
      <c r="A201" s="80" t="n">
        <f aca="false">1+A200</f>
        <v>194</v>
      </c>
      <c r="C201" s="1" t="n">
        <v>39051</v>
      </c>
      <c r="D201" s="2" t="n">
        <v>35.41</v>
      </c>
      <c r="E201" s="2" t="n">
        <v>35.5</v>
      </c>
      <c r="F201" s="2" t="n">
        <v>35.16</v>
      </c>
      <c r="G201" s="2" t="n">
        <v>35.28</v>
      </c>
      <c r="H201" s="3" t="n">
        <v>23653800</v>
      </c>
      <c r="I201" s="84" t="n">
        <v>33.67</v>
      </c>
      <c r="K201" s="100" t="n">
        <f aca="false">IF(G201&lt;&gt;"",I201/I200-1,"")</f>
        <v>-0.00207468879668049</v>
      </c>
      <c r="L201" s="101" t="n">
        <f aca="false">IF(G201&lt;&gt;"",H201/1000,"")</f>
        <v>23653.8</v>
      </c>
      <c r="N201" s="6" t="n">
        <f aca="false">IF(G201&lt;&gt;"",E201*$I201/$G201,"")</f>
        <v>33.8799603174603</v>
      </c>
      <c r="O201" s="6" t="n">
        <f aca="false">IF(G201&lt;&gt;"",F201*$I201/$G201,"")</f>
        <v>33.5554761904762</v>
      </c>
      <c r="P201" s="102" t="n">
        <f aca="false">IF(G201&lt;&gt;"",MAX(N201-N200,0),"")</f>
        <v>0.0540593273613084</v>
      </c>
      <c r="Q201" s="103" t="n">
        <f aca="false">IF(G201&lt;&gt;"",MAX(O200-O201,0),"")</f>
        <v>0.0318109382366885</v>
      </c>
      <c r="R201" s="104" t="n">
        <f aca="false">IF(G201&lt;&gt;"",MAX(N201-O201,N201-I200,I200-O201),"")</f>
        <v>0.324484126984132</v>
      </c>
      <c r="S201" s="105" t="n">
        <f aca="false">IF($G201&lt;&gt;"",A*S200+(1-A)*P201,"")</f>
        <v>0.0639088568860262</v>
      </c>
      <c r="T201" s="105" t="n">
        <f aca="false">IF($G201&lt;&gt;"",A*T200+(1-A)*Q201,"")</f>
        <v>0.0923851274777381</v>
      </c>
      <c r="U201" s="106" t="n">
        <f aca="false">IF($G201&lt;&gt;"",A*U200+(1-A)*R201,"")</f>
        <v>0.349579731192761</v>
      </c>
      <c r="V201" s="114" t="n">
        <f aca="false">IF($G201&lt;&gt;"",S201/$U201,"")</f>
        <v>0.182816253871385</v>
      </c>
      <c r="W201" s="115" t="n">
        <f aca="false">IF($G201&lt;&gt;"",T201/$U201,"")</f>
        <v>0.264274839855621</v>
      </c>
      <c r="X201" s="116" t="n">
        <f aca="false">IF($G201&lt;&gt;"",ABS(V201-W201)/(V201+W201),"")</f>
        <v>0.182196843388643</v>
      </c>
      <c r="Y201" s="95" t="n">
        <f aca="false">IF($G201&lt;&gt;"",A*Y200+(1-A)*X201,"")</f>
        <v>0.238209576466283</v>
      </c>
      <c r="Z201" s="23"/>
    </row>
    <row r="202" customFormat="false" ht="12.75" hidden="false" customHeight="false" outlineLevel="0" collapsed="false">
      <c r="A202" s="80" t="n">
        <f aca="false">1+A201</f>
        <v>195</v>
      </c>
      <c r="C202" s="1" t="n">
        <v>39052</v>
      </c>
      <c r="D202" s="2" t="n">
        <v>35.38</v>
      </c>
      <c r="E202" s="2" t="n">
        <v>35.4</v>
      </c>
      <c r="F202" s="2" t="n">
        <v>34.96</v>
      </c>
      <c r="G202" s="2" t="n">
        <v>35.28</v>
      </c>
      <c r="H202" s="3" t="n">
        <v>23993600</v>
      </c>
      <c r="I202" s="84" t="n">
        <v>33.67</v>
      </c>
      <c r="K202" s="100" t="n">
        <f aca="false">IF(G202&lt;&gt;"",I202/I201-1,"")</f>
        <v>0</v>
      </c>
      <c r="L202" s="101" t="n">
        <f aca="false">IF(G202&lt;&gt;"",H202/1000,"")</f>
        <v>23993.6</v>
      </c>
      <c r="N202" s="6" t="n">
        <f aca="false">IF(G202&lt;&gt;"",E202*$I202/$G202,"")</f>
        <v>33.7845238095238</v>
      </c>
      <c r="O202" s="6" t="n">
        <f aca="false">IF(G202&lt;&gt;"",F202*$I202/$G202,"")</f>
        <v>33.3646031746032</v>
      </c>
      <c r="P202" s="102" t="n">
        <f aca="false">IF(G202&lt;&gt;"",MAX(N202-N201,0),"")</f>
        <v>0</v>
      </c>
      <c r="Q202" s="103" t="n">
        <f aca="false">IF(G202&lt;&gt;"",MAX(O201-O202,0),"")</f>
        <v>0.190873015873009</v>
      </c>
      <c r="R202" s="104" t="n">
        <f aca="false">IF(G202&lt;&gt;"",MAX(N202-O202,N202-I201,I201-O202),"")</f>
        <v>0.419920634920636</v>
      </c>
      <c r="S202" s="105" t="n">
        <f aca="false">IF($G202&lt;&gt;"",A*S201+(1-A)*P202,"")</f>
        <v>0.0553876759678894</v>
      </c>
      <c r="T202" s="105" t="n">
        <f aca="false">IF($G202&lt;&gt;"",A*T201+(1-A)*Q202,"")</f>
        <v>0.105516845930441</v>
      </c>
      <c r="U202" s="106" t="n">
        <f aca="false">IF($G202&lt;&gt;"",A*U201+(1-A)*R202,"")</f>
        <v>0.358958518356478</v>
      </c>
      <c r="V202" s="114" t="n">
        <f aca="false">IF($G202&lt;&gt;"",S202/$U202,"")</f>
        <v>0.154301049105859</v>
      </c>
      <c r="W202" s="115" t="n">
        <f aca="false">IF($G202&lt;&gt;"",T202/$U202,"")</f>
        <v>0.293952756473252</v>
      </c>
      <c r="X202" s="116" t="n">
        <f aca="false">IF($G202&lt;&gt;"",ABS(V202-W202)/(V202+W202),"")</f>
        <v>0.311546060801363</v>
      </c>
      <c r="Y202" s="95" t="n">
        <f aca="false">IF($G202&lt;&gt;"",A*Y201+(1-A)*X202,"")</f>
        <v>0.247987774377627</v>
      </c>
      <c r="Z202" s="23"/>
    </row>
    <row r="203" customFormat="false" ht="12.75" hidden="false" customHeight="false" outlineLevel="0" collapsed="false">
      <c r="A203" s="80" t="n">
        <f aca="false">1+A202</f>
        <v>196</v>
      </c>
      <c r="C203" s="1" t="n">
        <v>39055</v>
      </c>
      <c r="D203" s="2" t="n">
        <v>35.43</v>
      </c>
      <c r="E203" s="2" t="n">
        <v>35.5</v>
      </c>
      <c r="F203" s="2" t="n">
        <v>35.27</v>
      </c>
      <c r="G203" s="2" t="n">
        <v>35.39</v>
      </c>
      <c r="H203" s="3" t="n">
        <v>18821400</v>
      </c>
      <c r="I203" s="84" t="n">
        <v>33.78</v>
      </c>
      <c r="K203" s="100" t="n">
        <f aca="false">IF(G203&lt;&gt;"",I203/I202-1,"")</f>
        <v>0.00326700326700324</v>
      </c>
      <c r="L203" s="101" t="n">
        <f aca="false">IF(G203&lt;&gt;"",H203/1000,"")</f>
        <v>18821.4</v>
      </c>
      <c r="N203" s="6" t="n">
        <f aca="false">IF(G203&lt;&gt;"",E203*$I203/$G203,"")</f>
        <v>33.8849957615146</v>
      </c>
      <c r="O203" s="6" t="n">
        <f aca="false">IF(G203&lt;&gt;"",F203*$I203/$G203,"")</f>
        <v>33.6654591692569</v>
      </c>
      <c r="P203" s="102" t="n">
        <f aca="false">IF(G203&lt;&gt;"",MAX(N203-N202,0),"")</f>
        <v>0.100471951990741</v>
      </c>
      <c r="Q203" s="103" t="n">
        <f aca="false">IF(G203&lt;&gt;"",MAX(O202-O203,0),"")</f>
        <v>0</v>
      </c>
      <c r="R203" s="104" t="n">
        <f aca="false">IF(G203&lt;&gt;"",MAX(N203-O203,N203-I202,I202-O203),"")</f>
        <v>0.219536592257697</v>
      </c>
      <c r="S203" s="105" t="n">
        <f aca="false">IF($G203&lt;&gt;"",A*S202+(1-A)*P203,"")</f>
        <v>0.0613989127709363</v>
      </c>
      <c r="T203" s="105" t="n">
        <f aca="false">IF($G203&lt;&gt;"",A*T202+(1-A)*Q203,"")</f>
        <v>0.0914479331397155</v>
      </c>
      <c r="U203" s="106" t="n">
        <f aca="false">IF($G203&lt;&gt;"",A*U202+(1-A)*R203,"")</f>
        <v>0.340368928209974</v>
      </c>
      <c r="V203" s="114" t="n">
        <f aca="false">IF($G203&lt;&gt;"",S203/$U203,"")</f>
        <v>0.180389300203864</v>
      </c>
      <c r="W203" s="115" t="n">
        <f aca="false">IF($G203&lt;&gt;"",T203/$U203,"")</f>
        <v>0.268672976762736</v>
      </c>
      <c r="X203" s="116" t="n">
        <f aca="false">IF($G203&lt;&gt;"",ABS(V203-W203)/(V203+W203),"")</f>
        <v>0.196595619554653</v>
      </c>
      <c r="Y203" s="95" t="n">
        <f aca="false">IF($G203&lt;&gt;"",A*Y202+(1-A)*X203,"")</f>
        <v>0.241135487067897</v>
      </c>
      <c r="Z203" s="23"/>
    </row>
    <row r="204" customFormat="false" ht="12.75" hidden="false" customHeight="false" outlineLevel="0" collapsed="false">
      <c r="A204" s="80" t="n">
        <f aca="false">1+A203</f>
        <v>197</v>
      </c>
      <c r="C204" s="1" t="n">
        <v>39056</v>
      </c>
      <c r="D204" s="2" t="n">
        <v>35.41</v>
      </c>
      <c r="E204" s="2" t="n">
        <v>35.5</v>
      </c>
      <c r="F204" s="2" t="n">
        <v>35.13</v>
      </c>
      <c r="G204" s="2" t="n">
        <v>35.27</v>
      </c>
      <c r="H204" s="3" t="n">
        <v>30242900</v>
      </c>
      <c r="I204" s="84" t="n">
        <v>33.66</v>
      </c>
      <c r="K204" s="100" t="n">
        <f aca="false">IF(G204&lt;&gt;"",I204/I203-1,"")</f>
        <v>-0.00355239786856143</v>
      </c>
      <c r="L204" s="101" t="n">
        <f aca="false">IF(G204&lt;&gt;"",H204/1000,"")</f>
        <v>30242.9</v>
      </c>
      <c r="N204" s="6" t="n">
        <f aca="false">IF(G204&lt;&gt;"",E204*$I204/$G204,"")</f>
        <v>33.8795009923448</v>
      </c>
      <c r="O204" s="6" t="n">
        <f aca="false">IF(G204&lt;&gt;"",F204*$I204/$G204,"")</f>
        <v>33.5263907003119</v>
      </c>
      <c r="P204" s="102" t="n">
        <f aca="false">IF(G204&lt;&gt;"",MAX(N204-N203,0),"")</f>
        <v>0</v>
      </c>
      <c r="Q204" s="103" t="n">
        <f aca="false">IF(G204&lt;&gt;"",MAX(O203-O204,0),"")</f>
        <v>0.139068468944984</v>
      </c>
      <c r="R204" s="104" t="n">
        <f aca="false">IF(G204&lt;&gt;"",MAX(N204-O204,N204-I203,I203-O204),"")</f>
        <v>0.353110292032888</v>
      </c>
      <c r="S204" s="105" t="n">
        <f aca="false">IF($G204&lt;&gt;"",A*S203+(1-A)*P204,"")</f>
        <v>0.0532123910681448</v>
      </c>
      <c r="T204" s="105" t="n">
        <f aca="false">IF($G204&lt;&gt;"",A*T203+(1-A)*Q204,"")</f>
        <v>0.0977973379137513</v>
      </c>
      <c r="U204" s="106" t="n">
        <f aca="false">IF($G204&lt;&gt;"",A*U203+(1-A)*R204,"")</f>
        <v>0.342067776719696</v>
      </c>
      <c r="V204" s="114" t="n">
        <f aca="false">IF($G204&lt;&gt;"",S204/$U204,"")</f>
        <v>0.155560958060511</v>
      </c>
      <c r="W204" s="115" t="n">
        <f aca="false">IF($G204&lt;&gt;"",T204/$U204,"")</f>
        <v>0.285900469350232</v>
      </c>
      <c r="X204" s="116" t="n">
        <f aca="false">IF($G204&lt;&gt;"",ABS(V204-W204)/(V204+W204),"")</f>
        <v>0.295245525875698</v>
      </c>
      <c r="Y204" s="95" t="n">
        <f aca="false">IF($G204&lt;&gt;"",A*Y203+(1-A)*X204,"")</f>
        <v>0.248350158908937</v>
      </c>
      <c r="Z204" s="23"/>
    </row>
    <row r="205" customFormat="false" ht="12.75" hidden="false" customHeight="false" outlineLevel="0" collapsed="false">
      <c r="A205" s="80" t="n">
        <f aca="false">1+A204</f>
        <v>198</v>
      </c>
      <c r="C205" s="1" t="n">
        <v>39057</v>
      </c>
      <c r="D205" s="2" t="n">
        <v>35.35</v>
      </c>
      <c r="E205" s="2" t="n">
        <v>35.45</v>
      </c>
      <c r="F205" s="2" t="n">
        <v>35.07</v>
      </c>
      <c r="G205" s="2" t="n">
        <v>35.11</v>
      </c>
      <c r="H205" s="3" t="n">
        <v>40309500</v>
      </c>
      <c r="I205" s="84" t="n">
        <v>33.51</v>
      </c>
      <c r="K205" s="100" t="n">
        <f aca="false">IF(G205&lt;&gt;"",I205/I204-1,"")</f>
        <v>-0.00445632798573969</v>
      </c>
      <c r="L205" s="101" t="n">
        <f aca="false">IF(G205&lt;&gt;"",H205/1000,"")</f>
        <v>40309.5</v>
      </c>
      <c r="N205" s="6" t="n">
        <f aca="false">IF(G205&lt;&gt;"",E205*$I205/$G205,"")</f>
        <v>33.8345058387924</v>
      </c>
      <c r="O205" s="6" t="n">
        <f aca="false">IF(G205&lt;&gt;"",F205*$I205/$G205,"")</f>
        <v>33.471822842495</v>
      </c>
      <c r="P205" s="102" t="n">
        <f aca="false">IF(G205&lt;&gt;"",MAX(N205-N204,0),"")</f>
        <v>0</v>
      </c>
      <c r="Q205" s="103" t="n">
        <f aca="false">IF(G205&lt;&gt;"",MAX(O204-O205,0),"")</f>
        <v>0.0545678578168563</v>
      </c>
      <c r="R205" s="104" t="n">
        <f aca="false">IF(G205&lt;&gt;"",MAX(N205-O205,N205-I204,I204-O205),"")</f>
        <v>0.362682996297352</v>
      </c>
      <c r="S205" s="105" t="n">
        <f aca="false">IF($G205&lt;&gt;"",A*S204+(1-A)*P205,"")</f>
        <v>0.0461174055923922</v>
      </c>
      <c r="T205" s="105" t="n">
        <f aca="false">IF($G205&lt;&gt;"",A*T204+(1-A)*Q205,"")</f>
        <v>0.0920334072341653</v>
      </c>
      <c r="U205" s="106" t="n">
        <f aca="false">IF($G205&lt;&gt;"",A*U204+(1-A)*R205,"")</f>
        <v>0.344816472663383</v>
      </c>
      <c r="V205" s="114" t="n">
        <f aca="false">IF($G205&lt;&gt;"",S205/$U205,"")</f>
        <v>0.133744786715607</v>
      </c>
      <c r="W205" s="115" t="n">
        <f aca="false">IF($G205&lt;&gt;"",T205/$U205,"")</f>
        <v>0.266905483149612</v>
      </c>
      <c r="X205" s="116" t="n">
        <f aca="false">IF($G205&lt;&gt;"",ABS(V205-W205)/(V205+W205),"")</f>
        <v>0.332361429530051</v>
      </c>
      <c r="Y205" s="95" t="n">
        <f aca="false">IF($G205&lt;&gt;"",A*Y204+(1-A)*X205,"")</f>
        <v>0.259551661658419</v>
      </c>
      <c r="Z205" s="23"/>
    </row>
    <row r="206" customFormat="false" ht="12.75" hidden="false" customHeight="false" outlineLevel="0" collapsed="false">
      <c r="A206" s="80" t="n">
        <f aca="false">1+A205</f>
        <v>199</v>
      </c>
      <c r="C206" s="1" t="n">
        <v>39058</v>
      </c>
      <c r="D206" s="2" t="n">
        <v>35.16</v>
      </c>
      <c r="E206" s="2" t="n">
        <v>35.39</v>
      </c>
      <c r="F206" s="2" t="n">
        <v>35.09</v>
      </c>
      <c r="G206" s="2" t="n">
        <v>35.16</v>
      </c>
      <c r="H206" s="3" t="n">
        <v>25591400</v>
      </c>
      <c r="I206" s="84" t="n">
        <v>33.56</v>
      </c>
      <c r="K206" s="100" t="n">
        <f aca="false">IF(G206&lt;&gt;"",I206/I205-1,"")</f>
        <v>0.00149209191286204</v>
      </c>
      <c r="L206" s="101" t="n">
        <f aca="false">IF(G206&lt;&gt;"",H206/1000,"")</f>
        <v>25591.4</v>
      </c>
      <c r="N206" s="6" t="n">
        <f aca="false">IF(G206&lt;&gt;"",E206*$I206/$G206,"")</f>
        <v>33.7795335608646</v>
      </c>
      <c r="O206" s="6" t="n">
        <f aca="false">IF(G206&lt;&gt;"",F206*$I206/$G206,"")</f>
        <v>33.4931854379977</v>
      </c>
      <c r="P206" s="102" t="n">
        <f aca="false">IF(G206&lt;&gt;"",MAX(N206-N205,0),"")</f>
        <v>0</v>
      </c>
      <c r="Q206" s="103" t="n">
        <f aca="false">IF(G206&lt;&gt;"",MAX(O205-O206,0),"")</f>
        <v>0</v>
      </c>
      <c r="R206" s="104" t="n">
        <f aca="false">IF(G206&lt;&gt;"",MAX(N206-O206,N206-I205,I205-O206),"")</f>
        <v>0.286348122866883</v>
      </c>
      <c r="S206" s="105" t="n">
        <f aca="false">IF($G206&lt;&gt;"",A*S205+(1-A)*P206,"")</f>
        <v>0.0399684181800732</v>
      </c>
      <c r="T206" s="105" t="n">
        <f aca="false">IF($G206&lt;&gt;"",A*T205+(1-A)*Q206,"")</f>
        <v>0.0797622862696099</v>
      </c>
      <c r="U206" s="106" t="n">
        <f aca="false">IF($G206&lt;&gt;"",A*U205+(1-A)*R206,"")</f>
        <v>0.337020692690517</v>
      </c>
      <c r="V206" s="114" t="n">
        <f aca="false">IF($G206&lt;&gt;"",S206/$U206,"")</f>
        <v>0.118593365472594</v>
      </c>
      <c r="W206" s="115" t="n">
        <f aca="false">IF($G206&lt;&gt;"",T206/$U206,"")</f>
        <v>0.236668809955996</v>
      </c>
      <c r="X206" s="116" t="n">
        <f aca="false">IF($G206&lt;&gt;"",ABS(V206-W206)/(V206+W206),"")</f>
        <v>0.332361429530051</v>
      </c>
      <c r="Y206" s="95" t="n">
        <f aca="false">IF($G206&lt;&gt;"",A*Y205+(1-A)*X206,"")</f>
        <v>0.26925963070797</v>
      </c>
      <c r="Z206" s="23"/>
    </row>
    <row r="207" customFormat="false" ht="12.75" hidden="false" customHeight="false" outlineLevel="0" collapsed="false">
      <c r="A207" s="80" t="n">
        <f aca="false">1+A206</f>
        <v>200</v>
      </c>
      <c r="C207" s="1" t="n">
        <v>39059</v>
      </c>
      <c r="D207" s="2" t="n">
        <v>35.15</v>
      </c>
      <c r="E207" s="2" t="n">
        <v>35.36</v>
      </c>
      <c r="F207" s="2" t="n">
        <v>35</v>
      </c>
      <c r="G207" s="2" t="n">
        <v>35.27</v>
      </c>
      <c r="H207" s="3" t="n">
        <v>22361800</v>
      </c>
      <c r="I207" s="84" t="n">
        <v>33.66</v>
      </c>
      <c r="K207" s="100" t="n">
        <f aca="false">IF(G207&lt;&gt;"",I207/I206-1,"")</f>
        <v>0.00297973778307492</v>
      </c>
      <c r="L207" s="101" t="n">
        <f aca="false">IF(G207&lt;&gt;"",H207/1000,"")</f>
        <v>22361.8</v>
      </c>
      <c r="N207" s="6" t="n">
        <f aca="false">IF(G207&lt;&gt;"",E207*$I207/$G207,"")</f>
        <v>33.7458916926566</v>
      </c>
      <c r="O207" s="6" t="n">
        <f aca="false">IF(G207&lt;&gt;"",F207*$I207/$G207,"")</f>
        <v>33.4023249220301</v>
      </c>
      <c r="P207" s="102" t="n">
        <f aca="false">IF(G207&lt;&gt;"",MAX(N207-N206,0),"")</f>
        <v>0</v>
      </c>
      <c r="Q207" s="103" t="n">
        <f aca="false">IF(G207&lt;&gt;"",MAX(O206-O207,0),"")</f>
        <v>0.090860515967691</v>
      </c>
      <c r="R207" s="104" t="n">
        <f aca="false">IF(G207&lt;&gt;"",MAX(N207-O207,N207-I206,I206-O207),"")</f>
        <v>0.343566770626595</v>
      </c>
      <c r="S207" s="105" t="n">
        <f aca="false">IF($G207&lt;&gt;"",A*S206+(1-A)*P207,"")</f>
        <v>0.0346392957560635</v>
      </c>
      <c r="T207" s="105" t="n">
        <f aca="false">IF($G207&lt;&gt;"",A*T206+(1-A)*Q207,"")</f>
        <v>0.0812420502293541</v>
      </c>
      <c r="U207" s="106" t="n">
        <f aca="false">IF($G207&lt;&gt;"",A*U206+(1-A)*R207,"")</f>
        <v>0.337893503081994</v>
      </c>
      <c r="V207" s="114" t="n">
        <f aca="false">IF($G207&lt;&gt;"",S207/$U207,"")</f>
        <v>0.102515424061462</v>
      </c>
      <c r="W207" s="115" t="n">
        <f aca="false">IF($G207&lt;&gt;"",T207/$U207,"")</f>
        <v>0.240436852109701</v>
      </c>
      <c r="X207" s="116" t="n">
        <f aca="false">IF($G207&lt;&gt;"",ABS(V207-W207)/(V207+W207),"")</f>
        <v>0.40215924381095</v>
      </c>
      <c r="Y207" s="95" t="n">
        <f aca="false">IF($G207&lt;&gt;"",A*Y206+(1-A)*X207,"")</f>
        <v>0.286979579121701</v>
      </c>
      <c r="Z207" s="23"/>
    </row>
    <row r="208" customFormat="false" ht="12.75" hidden="false" customHeight="false" outlineLevel="0" collapsed="false">
      <c r="A208" s="80" t="n">
        <f aca="false">1+A207</f>
        <v>201</v>
      </c>
      <c r="C208" s="1" t="n">
        <v>39062</v>
      </c>
      <c r="D208" s="2" t="n">
        <v>35.24</v>
      </c>
      <c r="E208" s="2" t="n">
        <v>35.52</v>
      </c>
      <c r="F208" s="2" t="n">
        <v>35.05</v>
      </c>
      <c r="G208" s="2" t="n">
        <v>35.22</v>
      </c>
      <c r="H208" s="3" t="n">
        <v>30071800</v>
      </c>
      <c r="I208" s="84" t="n">
        <v>33.61</v>
      </c>
      <c r="K208" s="100" t="n">
        <f aca="false">IF(G208&lt;&gt;"",I208/I207-1,"")</f>
        <v>-0.00148544266191319</v>
      </c>
      <c r="L208" s="101" t="n">
        <f aca="false">IF(G208&lt;&gt;"",H208/1000,"")</f>
        <v>30071.8</v>
      </c>
      <c r="N208" s="6" t="n">
        <f aca="false">IF(G208&lt;&gt;"",E208*$I208/$G208,"")</f>
        <v>33.8962862010222</v>
      </c>
      <c r="O208" s="6" t="n">
        <f aca="false">IF(G208&lt;&gt;"",F208*$I208/$G208,"")</f>
        <v>33.4477711527541</v>
      </c>
      <c r="P208" s="102" t="n">
        <f aca="false">IF(G208&lt;&gt;"",MAX(N208-N207,0),"")</f>
        <v>0.150394508365508</v>
      </c>
      <c r="Q208" s="103" t="n">
        <f aca="false">IF(G208&lt;&gt;"",MAX(O207-O208,0),"")</f>
        <v>0</v>
      </c>
      <c r="R208" s="104" t="n">
        <f aca="false">IF(G208&lt;&gt;"",MAX(N208-O208,N208-I207,I207-O208),"")</f>
        <v>0.448515048268035</v>
      </c>
      <c r="S208" s="105" t="n">
        <f aca="false">IF($G208&lt;&gt;"",A*S207+(1-A)*P208,"")</f>
        <v>0.0500733241039894</v>
      </c>
      <c r="T208" s="105" t="n">
        <f aca="false">IF($G208&lt;&gt;"",A*T207+(1-A)*Q208,"")</f>
        <v>0.0704097768654402</v>
      </c>
      <c r="U208" s="106" t="n">
        <f aca="false">IF($G208&lt;&gt;"",A*U207+(1-A)*R208,"")</f>
        <v>0.352643042440132</v>
      </c>
      <c r="V208" s="114" t="n">
        <f aca="false">IF($G208&lt;&gt;"",S208/$U208,"")</f>
        <v>0.141994362791066</v>
      </c>
      <c r="W208" s="115" t="n">
        <f aca="false">IF($G208&lt;&gt;"",T208/$U208,"")</f>
        <v>0.199663025756119</v>
      </c>
      <c r="X208" s="116" t="n">
        <f aca="false">IF($G208&lt;&gt;"",ABS(V208-W208)/(V208+W208),"")</f>
        <v>0.16879091422631</v>
      </c>
      <c r="Y208" s="95" t="n">
        <f aca="false">IF($G208&lt;&gt;"",A*Y207+(1-A)*X208,"")</f>
        <v>0.271221090468982</v>
      </c>
      <c r="Z208" s="23"/>
    </row>
    <row r="209" customFormat="false" ht="12.75" hidden="false" customHeight="false" outlineLevel="0" collapsed="false">
      <c r="A209" s="80" t="n">
        <f aca="false">1+A208</f>
        <v>202</v>
      </c>
      <c r="C209" s="1" t="n">
        <v>39063</v>
      </c>
      <c r="D209" s="2" t="n">
        <v>35.21</v>
      </c>
      <c r="E209" s="2" t="n">
        <v>35.92</v>
      </c>
      <c r="F209" s="2" t="n">
        <v>35.07</v>
      </c>
      <c r="G209" s="2" t="n">
        <v>35.64</v>
      </c>
      <c r="H209" s="3" t="n">
        <v>49751600</v>
      </c>
      <c r="I209" s="84" t="n">
        <v>34.01</v>
      </c>
      <c r="K209" s="100" t="n">
        <f aca="false">IF(G209&lt;&gt;"",I209/I208-1,"")</f>
        <v>0.0119012198750372</v>
      </c>
      <c r="L209" s="101" t="n">
        <f aca="false">IF(G209&lt;&gt;"",H209/1000,"")</f>
        <v>49751.6</v>
      </c>
      <c r="N209" s="6" t="n">
        <f aca="false">IF(G209&lt;&gt;"",E209*$I209/$G209,"")</f>
        <v>34.2771941638608</v>
      </c>
      <c r="O209" s="6" t="n">
        <f aca="false">IF(G209&lt;&gt;"",F209*$I209/$G209,"")</f>
        <v>33.466069023569</v>
      </c>
      <c r="P209" s="102" t="n">
        <f aca="false">IF(G209&lt;&gt;"",MAX(N209-N208,0),"")</f>
        <v>0.380907962838684</v>
      </c>
      <c r="Q209" s="103" t="n">
        <f aca="false">IF(G209&lt;&gt;"",MAX(O208-O209,0),"")</f>
        <v>0</v>
      </c>
      <c r="R209" s="104" t="n">
        <f aca="false">IF(G209&lt;&gt;"",MAX(N209-O209,N209-I208,I208-O209),"")</f>
        <v>0.811125140291814</v>
      </c>
      <c r="S209" s="105" t="n">
        <f aca="false">IF($G209&lt;&gt;"",A*S208+(1-A)*P209,"")</f>
        <v>0.0941846092686154</v>
      </c>
      <c r="T209" s="105" t="n">
        <f aca="false">IF($G209&lt;&gt;"",A*T208+(1-A)*Q209,"")</f>
        <v>0.0610218066167148</v>
      </c>
      <c r="U209" s="106" t="n">
        <f aca="false">IF($G209&lt;&gt;"",A*U208+(1-A)*R209,"")</f>
        <v>0.413773988820357</v>
      </c>
      <c r="V209" s="114" t="n">
        <f aca="false">IF($G209&lt;&gt;"",S209/$U209,"")</f>
        <v>0.227623320492256</v>
      </c>
      <c r="W209" s="115" t="n">
        <f aca="false">IF($G209&lt;&gt;"",T209/$U209,"")</f>
        <v>0.1474761784584</v>
      </c>
      <c r="X209" s="116" t="n">
        <f aca="false">IF($G209&lt;&gt;"",ABS(V209-W209)/(V209+W209),"")</f>
        <v>0.213669019175096</v>
      </c>
      <c r="Y209" s="95" t="n">
        <f aca="false">IF($G209&lt;&gt;"",A*Y208+(1-A)*X209,"")</f>
        <v>0.263547480963131</v>
      </c>
      <c r="Z209" s="23"/>
    </row>
    <row r="210" customFormat="false" ht="12.75" hidden="false" customHeight="false" outlineLevel="0" collapsed="false">
      <c r="A210" s="80" t="n">
        <f aca="false">1+A209</f>
        <v>203</v>
      </c>
      <c r="C210" s="1" t="n">
        <v>39064</v>
      </c>
      <c r="D210" s="2" t="n">
        <v>35.85</v>
      </c>
      <c r="E210" s="2" t="n">
        <v>35.92</v>
      </c>
      <c r="F210" s="2" t="n">
        <v>35.4</v>
      </c>
      <c r="G210" s="2" t="n">
        <v>35.5</v>
      </c>
      <c r="H210" s="3" t="n">
        <v>45178300</v>
      </c>
      <c r="I210" s="84" t="n">
        <v>33.88</v>
      </c>
      <c r="K210" s="100" t="n">
        <f aca="false">IF(G210&lt;&gt;"",I210/I209-1,"")</f>
        <v>-0.00382240517494836</v>
      </c>
      <c r="L210" s="101" t="n">
        <f aca="false">IF(G210&lt;&gt;"",H210/1000,"")</f>
        <v>45178.3</v>
      </c>
      <c r="N210" s="6" t="n">
        <f aca="false">IF(G210&lt;&gt;"",E210*$I210/$G210,"")</f>
        <v>34.2808338028169</v>
      </c>
      <c r="O210" s="6" t="n">
        <f aca="false">IF(G210&lt;&gt;"",F210*$I210/$G210,"")</f>
        <v>33.7845633802817</v>
      </c>
      <c r="P210" s="102" t="n">
        <f aca="false">IF(G210&lt;&gt;"",MAX(N210-N209,0),"")</f>
        <v>0.00363963895607355</v>
      </c>
      <c r="Q210" s="103" t="n">
        <f aca="false">IF(G210&lt;&gt;"",MAX(O209-O210,0),"")</f>
        <v>0</v>
      </c>
      <c r="R210" s="104" t="n">
        <f aca="false">IF(G210&lt;&gt;"",MAX(N210-O210,N210-I209,I209-O210),"")</f>
        <v>0.496270422535218</v>
      </c>
      <c r="S210" s="105" t="n">
        <f aca="false">IF($G210&lt;&gt;"",A*S209+(1-A)*P210,"")</f>
        <v>0.0821119465602764</v>
      </c>
      <c r="T210" s="105" t="n">
        <f aca="false">IF($G210&lt;&gt;"",A*T209+(1-A)*Q210,"")</f>
        <v>0.0528855657344862</v>
      </c>
      <c r="U210" s="106" t="n">
        <f aca="false">IF($G210&lt;&gt;"",A*U209+(1-A)*R210,"")</f>
        <v>0.424773513315672</v>
      </c>
      <c r="V210" s="114" t="n">
        <f aca="false">IF($G210&lt;&gt;"",S210/$U210,"")</f>
        <v>0.193307595662761</v>
      </c>
      <c r="W210" s="115" t="n">
        <f aca="false">IF($G210&lt;&gt;"",T210/$U210,"")</f>
        <v>0.124502974118314</v>
      </c>
      <c r="X210" s="116" t="n">
        <f aca="false">IF($G210&lt;&gt;"",ABS(V210-W210)/(V210+W210),"")</f>
        <v>0.21649569928352</v>
      </c>
      <c r="Y210" s="95" t="n">
        <f aca="false">IF($G210&lt;&gt;"",A*Y209+(1-A)*X210,"")</f>
        <v>0.257273910072516</v>
      </c>
      <c r="Z210" s="23"/>
    </row>
    <row r="211" customFormat="false" ht="12.75" hidden="false" customHeight="false" outlineLevel="0" collapsed="false">
      <c r="A211" s="80" t="n">
        <f aca="false">1+A210</f>
        <v>204</v>
      </c>
      <c r="C211" s="1" t="n">
        <v>39065</v>
      </c>
      <c r="D211" s="2" t="n">
        <v>35.49</v>
      </c>
      <c r="E211" s="2" t="n">
        <v>36.33</v>
      </c>
      <c r="F211" s="2" t="n">
        <v>35.36</v>
      </c>
      <c r="G211" s="2" t="n">
        <v>36.21</v>
      </c>
      <c r="H211" s="3" t="n">
        <v>43231200</v>
      </c>
      <c r="I211" s="84" t="n">
        <v>34.56</v>
      </c>
      <c r="K211" s="100" t="n">
        <f aca="false">IF(G211&lt;&gt;"",I211/I210-1,"")</f>
        <v>0.0200708382526564</v>
      </c>
      <c r="L211" s="101" t="n">
        <f aca="false">IF(G211&lt;&gt;"",H211/1000,"")</f>
        <v>43231.2</v>
      </c>
      <c r="N211" s="6" t="n">
        <f aca="false">IF(G211&lt;&gt;"",E211*$I211/$G211,"")</f>
        <v>34.674531897266</v>
      </c>
      <c r="O211" s="6" t="n">
        <f aca="false">IF(G211&lt;&gt;"",F211*$I211/$G211,"")</f>
        <v>33.7487323943662</v>
      </c>
      <c r="P211" s="102" t="n">
        <f aca="false">IF(G211&lt;&gt;"",MAX(N211-N210,0),"")</f>
        <v>0.393698094449043</v>
      </c>
      <c r="Q211" s="103" t="n">
        <f aca="false">IF(G211&lt;&gt;"",MAX(O210-O211,0),"")</f>
        <v>0.0358309859154957</v>
      </c>
      <c r="R211" s="104" t="n">
        <f aca="false">IF(G211&lt;&gt;"",MAX(N211-O211,N211-I210,I210-O211),"")</f>
        <v>0.925799502899757</v>
      </c>
      <c r="S211" s="105" t="n">
        <f aca="false">IF($G211&lt;&gt;"",A*S210+(1-A)*P211,"")</f>
        <v>0.123656766278779</v>
      </c>
      <c r="T211" s="105" t="n">
        <f aca="false">IF($G211&lt;&gt;"",A*T210+(1-A)*Q211,"")</f>
        <v>0.0506116217586208</v>
      </c>
      <c r="U211" s="106" t="n">
        <f aca="false">IF($G211&lt;&gt;"",A*U210+(1-A)*R211,"")</f>
        <v>0.49157697859355</v>
      </c>
      <c r="V211" s="114" t="n">
        <f aca="false">IF($G211&lt;&gt;"",S211/$U211,"")</f>
        <v>0.251551174411326</v>
      </c>
      <c r="W211" s="115" t="n">
        <f aca="false">IF($G211&lt;&gt;"",T211/$U211,"")</f>
        <v>0.102957672882537</v>
      </c>
      <c r="X211" s="116" t="n">
        <f aca="false">IF($G211&lt;&gt;"",ABS(V211-W211)/(V211+W211),"")</f>
        <v>0.419153154182397</v>
      </c>
      <c r="Y211" s="95" t="n">
        <f aca="false">IF($G211&lt;&gt;"",A*Y210+(1-A)*X211,"")</f>
        <v>0.278857809287167</v>
      </c>
      <c r="Z211" s="23"/>
    </row>
    <row r="212" customFormat="false" ht="12.75" hidden="false" customHeight="false" outlineLevel="0" collapsed="false">
      <c r="A212" s="80" t="n">
        <f aca="false">1+A211</f>
        <v>205</v>
      </c>
      <c r="C212" s="1" t="n">
        <v>39066</v>
      </c>
      <c r="D212" s="2" t="n">
        <v>36.28</v>
      </c>
      <c r="E212" s="2" t="n">
        <v>37.51</v>
      </c>
      <c r="F212" s="2" t="n">
        <v>36.21</v>
      </c>
      <c r="G212" s="2" t="n">
        <v>37.36</v>
      </c>
      <c r="H212" s="3" t="n">
        <v>88383400</v>
      </c>
      <c r="I212" s="84" t="n">
        <v>35.66</v>
      </c>
      <c r="K212" s="100" t="n">
        <f aca="false">IF(G212&lt;&gt;"",I212/I211-1,"")</f>
        <v>0.0318287037037035</v>
      </c>
      <c r="L212" s="101" t="n">
        <f aca="false">IF(G212&lt;&gt;"",H212/1000,"")</f>
        <v>88383.4</v>
      </c>
      <c r="N212" s="6" t="n">
        <f aca="false">IF(G212&lt;&gt;"",E212*$I212/$G212,"")</f>
        <v>35.8031745182013</v>
      </c>
      <c r="O212" s="6" t="n">
        <f aca="false">IF(G212&lt;&gt;"",F212*$I212/$G212,"")</f>
        <v>34.5623286937902</v>
      </c>
      <c r="P212" s="102" t="n">
        <f aca="false">IF(G212&lt;&gt;"",MAX(N212-N211,0),"")</f>
        <v>1.12864262093533</v>
      </c>
      <c r="Q212" s="103" t="n">
        <f aca="false">IF(G212&lt;&gt;"",MAX(O211-O212,0),"")</f>
        <v>0</v>
      </c>
      <c r="R212" s="104" t="n">
        <f aca="false">IF(G212&lt;&gt;"",MAX(N212-O212,N212-I211,I211-O212),"")</f>
        <v>1.24317451820128</v>
      </c>
      <c r="S212" s="105" t="n">
        <f aca="false">IF($G212&lt;&gt;"",A*S211+(1-A)*P212,"")</f>
        <v>0.257654880232986</v>
      </c>
      <c r="T212" s="105" t="n">
        <f aca="false">IF($G212&lt;&gt;"",A*T211+(1-A)*Q212,"")</f>
        <v>0.043863405524138</v>
      </c>
      <c r="U212" s="106" t="n">
        <f aca="false">IF($G212&lt;&gt;"",A*U211+(1-A)*R212,"")</f>
        <v>0.59178998387458</v>
      </c>
      <c r="V212" s="114" t="n">
        <f aca="false">IF($G212&lt;&gt;"",S212/$U212,"")</f>
        <v>0.435382293133895</v>
      </c>
      <c r="W212" s="115" t="n">
        <f aca="false">IF($G212&lt;&gt;"",T212/$U212,"")</f>
        <v>0.0741198849580971</v>
      </c>
      <c r="X212" s="116" t="n">
        <f aca="false">IF($G212&lt;&gt;"",ABS(V212-W212)/(V212+W212),"")</f>
        <v>0.709049781747098</v>
      </c>
      <c r="Y212" s="95" t="n">
        <f aca="false">IF($G212&lt;&gt;"",A*Y211+(1-A)*X212,"")</f>
        <v>0.336216738948491</v>
      </c>
      <c r="Z212" s="23"/>
    </row>
    <row r="213" customFormat="false" ht="12.75" hidden="false" customHeight="false" outlineLevel="0" collapsed="false">
      <c r="A213" s="80" t="n">
        <f aca="false">1+A212</f>
        <v>206</v>
      </c>
      <c r="C213" s="1" t="n">
        <v>39069</v>
      </c>
      <c r="D213" s="2" t="n">
        <v>37.45</v>
      </c>
      <c r="E213" s="2" t="n">
        <v>38.13</v>
      </c>
      <c r="F213" s="2" t="n">
        <v>37.41</v>
      </c>
      <c r="G213" s="2" t="n">
        <v>38</v>
      </c>
      <c r="H213" s="3" t="n">
        <v>50056900</v>
      </c>
      <c r="I213" s="84" t="n">
        <v>36.27</v>
      </c>
      <c r="K213" s="100" t="n">
        <f aca="false">IF(G213&lt;&gt;"",I213/I212-1,"")</f>
        <v>0.0171060011217052</v>
      </c>
      <c r="L213" s="101" t="n">
        <f aca="false">IF(G213&lt;&gt;"",H213/1000,"")</f>
        <v>50056.9</v>
      </c>
      <c r="N213" s="6" t="n">
        <f aca="false">IF(G213&lt;&gt;"",E213*$I213/$G213,"")</f>
        <v>36.3940815789474</v>
      </c>
      <c r="O213" s="6" t="n">
        <f aca="false">IF(G213&lt;&gt;"",F213*$I213/$G213,"")</f>
        <v>35.7068605263158</v>
      </c>
      <c r="P213" s="102" t="n">
        <f aca="false">IF(G213&lt;&gt;"",MAX(N213-N212,0),"")</f>
        <v>0.590907060746091</v>
      </c>
      <c r="Q213" s="103" t="n">
        <f aca="false">IF(G213&lt;&gt;"",MAX(O212-O213,0),"")</f>
        <v>0</v>
      </c>
      <c r="R213" s="104" t="n">
        <f aca="false">IF(G213&lt;&gt;"",MAX(N213-O213,N213-I212,I212-O213),"")</f>
        <v>0.734081578947375</v>
      </c>
      <c r="S213" s="105" t="n">
        <f aca="false">IF($G213&lt;&gt;"",A*S212+(1-A)*P213,"")</f>
        <v>0.3020885043014</v>
      </c>
      <c r="T213" s="105" t="n">
        <f aca="false">IF($G213&lt;&gt;"",A*T212+(1-A)*Q213,"")</f>
        <v>0.038014951454253</v>
      </c>
      <c r="U213" s="106" t="n">
        <f aca="false">IF($G213&lt;&gt;"",A*U212+(1-A)*R213,"")</f>
        <v>0.610762196550953</v>
      </c>
      <c r="V213" s="114" t="n">
        <f aca="false">IF($G213&lt;&gt;"",S213/$U213,"")</f>
        <v>0.494609040977535</v>
      </c>
      <c r="W213" s="115" t="n">
        <f aca="false">IF($G213&lt;&gt;"",T213/$U213,"")</f>
        <v>0.062241821234071</v>
      </c>
      <c r="X213" s="116" t="n">
        <f aca="false">IF($G213&lt;&gt;"",ABS(V213-W213)/(V213+W213),"")</f>
        <v>0.776450660462769</v>
      </c>
      <c r="Y213" s="95" t="n">
        <f aca="false">IF($G213&lt;&gt;"",A*Y212+(1-A)*X213,"")</f>
        <v>0.394914595150394</v>
      </c>
      <c r="Z213" s="23"/>
    </row>
    <row r="214" customFormat="false" ht="12.75" hidden="false" customHeight="false" outlineLevel="0" collapsed="false">
      <c r="A214" s="80" t="n">
        <f aca="false">1+A213</f>
        <v>207</v>
      </c>
      <c r="C214" s="1" t="n">
        <v>39070</v>
      </c>
      <c r="D214" s="2" t="n">
        <v>37.75</v>
      </c>
      <c r="E214" s="2" t="n">
        <v>38.07</v>
      </c>
      <c r="F214" s="2" t="n">
        <v>37.75</v>
      </c>
      <c r="G214" s="2" t="n">
        <v>38.01</v>
      </c>
      <c r="H214" s="3" t="n">
        <v>31371700</v>
      </c>
      <c r="I214" s="84" t="n">
        <v>36.28</v>
      </c>
      <c r="K214" s="100" t="n">
        <f aca="false">IF(G214&lt;&gt;"",I214/I213-1,"")</f>
        <v>0.0002757099531292</v>
      </c>
      <c r="L214" s="101" t="n">
        <f aca="false">IF(G214&lt;&gt;"",H214/1000,"")</f>
        <v>31371.7</v>
      </c>
      <c r="N214" s="6" t="n">
        <f aca="false">IF(G214&lt;&gt;"",E214*$I214/$G214,"")</f>
        <v>36.3372691397001</v>
      </c>
      <c r="O214" s="6" t="n">
        <f aca="false">IF(G214&lt;&gt;"",F214*$I214/$G214,"")</f>
        <v>36.0318337279663</v>
      </c>
      <c r="P214" s="102" t="n">
        <f aca="false">IF(G214&lt;&gt;"",MAX(N214-N213,0),"")</f>
        <v>0</v>
      </c>
      <c r="Q214" s="103" t="n">
        <f aca="false">IF(G214&lt;&gt;"",MAX(O213-O214,0),"")</f>
        <v>0</v>
      </c>
      <c r="R214" s="104" t="n">
        <f aca="false">IF(G214&lt;&gt;"",MAX(N214-O214,N214-I213,I213-O214),"")</f>
        <v>0.305435411733761</v>
      </c>
      <c r="S214" s="105" t="n">
        <f aca="false">IF($G214&lt;&gt;"",A*S213+(1-A)*P214,"")</f>
        <v>0.261810037061213</v>
      </c>
      <c r="T214" s="105" t="n">
        <f aca="false">IF($G214&lt;&gt;"",A*T213+(1-A)*Q214,"")</f>
        <v>0.0329462912603526</v>
      </c>
      <c r="U214" s="106" t="n">
        <f aca="false">IF($G214&lt;&gt;"",A*U213+(1-A)*R214,"")</f>
        <v>0.570051958575327</v>
      </c>
      <c r="V214" s="114" t="n">
        <f aca="false">IF($G214&lt;&gt;"",S214/$U214,"")</f>
        <v>0.459273989191315</v>
      </c>
      <c r="W214" s="115" t="n">
        <f aca="false">IF($G214&lt;&gt;"",T214/$U214,"")</f>
        <v>0.0577952426348852</v>
      </c>
      <c r="X214" s="116" t="n">
        <f aca="false">IF($G214&lt;&gt;"",ABS(V214-W214)/(V214+W214),"")</f>
        <v>0.776450660462769</v>
      </c>
      <c r="Y214" s="95" t="n">
        <f aca="false">IF($G214&lt;&gt;"",A*Y213+(1-A)*X214,"")</f>
        <v>0.445786070525378</v>
      </c>
      <c r="Z214" s="23"/>
    </row>
    <row r="215" customFormat="false" ht="12.75" hidden="false" customHeight="false" outlineLevel="0" collapsed="false">
      <c r="A215" s="80" t="n">
        <f aca="false">1+A214</f>
        <v>208</v>
      </c>
      <c r="C215" s="1" t="n">
        <v>39071</v>
      </c>
      <c r="D215" s="2" t="n">
        <v>38.13</v>
      </c>
      <c r="E215" s="2" t="n">
        <v>38.49</v>
      </c>
      <c r="F215" s="2" t="n">
        <v>38.01</v>
      </c>
      <c r="G215" s="2" t="n">
        <v>38.15</v>
      </c>
      <c r="H215" s="3" t="n">
        <v>36884600</v>
      </c>
      <c r="I215" s="84" t="n">
        <v>36.41</v>
      </c>
      <c r="K215" s="100" t="n">
        <f aca="false">IF(G215&lt;&gt;"",I215/I214-1,"")</f>
        <v>0.00358324145534716</v>
      </c>
      <c r="L215" s="101" t="n">
        <f aca="false">IF(G215&lt;&gt;"",H215/1000,"")</f>
        <v>36884.6</v>
      </c>
      <c r="N215" s="6" t="n">
        <f aca="false">IF(G215&lt;&gt;"",E215*$I215/$G215,"")</f>
        <v>36.7344927916121</v>
      </c>
      <c r="O215" s="6" t="n">
        <f aca="false">IF(G215&lt;&gt;"",F215*$I215/$G215,"")</f>
        <v>36.2763853211009</v>
      </c>
      <c r="P215" s="102" t="n">
        <f aca="false">IF(G215&lt;&gt;"",MAX(N215-N214,0),"")</f>
        <v>0.397223651911972</v>
      </c>
      <c r="Q215" s="103" t="n">
        <f aca="false">IF(G215&lt;&gt;"",MAX(O214-O215,0),"")</f>
        <v>0</v>
      </c>
      <c r="R215" s="104" t="n">
        <f aca="false">IF(G215&lt;&gt;"",MAX(N215-O215,N215-I214,I214-O215),"")</f>
        <v>0.458107470511145</v>
      </c>
      <c r="S215" s="105" t="n">
        <f aca="false">IF($G215&lt;&gt;"",A*S214+(1-A)*P215,"")</f>
        <v>0.279865185707981</v>
      </c>
      <c r="T215" s="105" t="n">
        <f aca="false">IF($G215&lt;&gt;"",A*T214+(1-A)*Q215,"")</f>
        <v>0.0285534524256389</v>
      </c>
      <c r="U215" s="106" t="n">
        <f aca="false">IF($G215&lt;&gt;"",A*U214+(1-A)*R215,"")</f>
        <v>0.555126026833436</v>
      </c>
      <c r="V215" s="114" t="n">
        <f aca="false">IF($G215&lt;&gt;"",S215/$U215,"")</f>
        <v>0.504147116474424</v>
      </c>
      <c r="W215" s="115" t="n">
        <f aca="false">IF($G215&lt;&gt;"",T215/$U215,"")</f>
        <v>0.0514359821832066</v>
      </c>
      <c r="X215" s="116" t="n">
        <f aca="false">IF($G215&lt;&gt;"",ABS(V215-W215)/(V215+W215),"")</f>
        <v>0.814839643943513</v>
      </c>
      <c r="Y215" s="95" t="n">
        <f aca="false">IF($G215&lt;&gt;"",A*Y214+(1-A)*X215,"")</f>
        <v>0.494993213647796</v>
      </c>
      <c r="Z215" s="23"/>
    </row>
    <row r="216" customFormat="false" ht="12.75" hidden="false" customHeight="false" outlineLevel="0" collapsed="false">
      <c r="A216" s="80" t="n">
        <f aca="false">1+A215</f>
        <v>209</v>
      </c>
      <c r="C216" s="1" t="n">
        <v>39072</v>
      </c>
      <c r="D216" s="2" t="n">
        <v>38.05</v>
      </c>
      <c r="E216" s="2" t="n">
        <v>38.06</v>
      </c>
      <c r="F216" s="2" t="n">
        <v>37.63</v>
      </c>
      <c r="G216" s="2" t="n">
        <v>37.77</v>
      </c>
      <c r="H216" s="3" t="n">
        <v>24847000</v>
      </c>
      <c r="I216" s="84" t="n">
        <v>36.31</v>
      </c>
      <c r="K216" s="100" t="n">
        <f aca="false">IF(G216&lt;&gt;"",I216/I215-1,"")</f>
        <v>-0.00274649821477602</v>
      </c>
      <c r="L216" s="101" t="n">
        <f aca="false">IF(G216&lt;&gt;"",H216/1000,"")</f>
        <v>24847</v>
      </c>
      <c r="N216" s="6" t="n">
        <f aca="false">IF(G216&lt;&gt;"",E216*$I216/$G216,"")</f>
        <v>36.5887900450093</v>
      </c>
      <c r="O216" s="6" t="n">
        <f aca="false">IF(G216&lt;&gt;"",F216*$I216/$G216,"")</f>
        <v>36.1754117024093</v>
      </c>
      <c r="P216" s="102" t="n">
        <f aca="false">IF(G216&lt;&gt;"",MAX(N216-N215,0),"")</f>
        <v>0</v>
      </c>
      <c r="Q216" s="103" t="n">
        <f aca="false">IF(G216&lt;&gt;"",MAX(O215-O216,0),"")</f>
        <v>0.10097361869159</v>
      </c>
      <c r="R216" s="104" t="n">
        <f aca="false">IF(G216&lt;&gt;"",MAX(N216-O216,N216-I215,I215-O216),"")</f>
        <v>0.413378342599948</v>
      </c>
      <c r="S216" s="105" t="n">
        <f aca="false">IF($G216&lt;&gt;"",A*S215+(1-A)*P216,"")</f>
        <v>0.242549827613583</v>
      </c>
      <c r="T216" s="105" t="n">
        <f aca="false">IF($G216&lt;&gt;"",A*T215+(1-A)*Q216,"")</f>
        <v>0.0382094745944324</v>
      </c>
      <c r="U216" s="106" t="n">
        <f aca="false">IF($G216&lt;&gt;"",A*U215+(1-A)*R216,"")</f>
        <v>0.536226335602305</v>
      </c>
      <c r="V216" s="114" t="n">
        <f aca="false">IF($G216&lt;&gt;"",S216/$U216,"")</f>
        <v>0.452327331780795</v>
      </c>
      <c r="W216" s="115" t="n">
        <f aca="false">IF($G216&lt;&gt;"",T216/$U216,"")</f>
        <v>0.0712562439730127</v>
      </c>
      <c r="X216" s="116" t="n">
        <f aca="false">IF($G216&lt;&gt;"",ABS(V216-W216)/(V216+W216),"")</f>
        <v>0.727813295631268</v>
      </c>
      <c r="Y216" s="95" t="n">
        <f aca="false">IF($G216&lt;&gt;"",A*Y215+(1-A)*X216,"")</f>
        <v>0.526035891245592</v>
      </c>
      <c r="Z216" s="23"/>
    </row>
    <row r="217" customFormat="false" ht="12.75" hidden="false" customHeight="false" outlineLevel="0" collapsed="false">
      <c r="A217" s="80" t="n">
        <f aca="false">1+A216</f>
        <v>210</v>
      </c>
      <c r="C217" s="1" t="n">
        <v>39073</v>
      </c>
      <c r="D217" s="2" t="n">
        <v>37.89</v>
      </c>
      <c r="E217" s="2" t="n">
        <v>37.9</v>
      </c>
      <c r="F217" s="2" t="n">
        <v>37.51</v>
      </c>
      <c r="G217" s="2" t="n">
        <v>37.57</v>
      </c>
      <c r="H217" s="3" t="n">
        <v>15578900</v>
      </c>
      <c r="I217" s="84" t="n">
        <v>36.12</v>
      </c>
      <c r="K217" s="100" t="n">
        <f aca="false">IF(G217&lt;&gt;"",I217/I216-1,"")</f>
        <v>-0.00523271825943283</v>
      </c>
      <c r="L217" s="101" t="n">
        <f aca="false">IF(G217&lt;&gt;"",H217/1000,"")</f>
        <v>15578.9</v>
      </c>
      <c r="N217" s="6" t="n">
        <f aca="false">IF(G217&lt;&gt;"",E217*$I217/$G217,"")</f>
        <v>36.437263774288</v>
      </c>
      <c r="O217" s="6" t="n">
        <f aca="false">IF(G217&lt;&gt;"",F217*$I217/$G217,"")</f>
        <v>36.0623156774022</v>
      </c>
      <c r="P217" s="102" t="n">
        <f aca="false">IF(G217&lt;&gt;"",MAX(N217-N216,0),"")</f>
        <v>0</v>
      </c>
      <c r="Q217" s="103" t="n">
        <f aca="false">IF(G217&lt;&gt;"",MAX(O216-O217,0),"")</f>
        <v>0.113096025007145</v>
      </c>
      <c r="R217" s="104" t="n">
        <f aca="false">IF(G217&lt;&gt;"",MAX(N217-O217,N217-I216,I216-O217),"")</f>
        <v>0.374948096885817</v>
      </c>
      <c r="S217" s="105" t="n">
        <f aca="false">IF($G217&lt;&gt;"",A*S216+(1-A)*P217,"")</f>
        <v>0.210209850598439</v>
      </c>
      <c r="T217" s="105" t="n">
        <f aca="false">IF($G217&lt;&gt;"",A*T216+(1-A)*Q217,"")</f>
        <v>0.0481943479827941</v>
      </c>
      <c r="U217" s="106" t="n">
        <f aca="false">IF($G217&lt;&gt;"",A*U216+(1-A)*R217,"")</f>
        <v>0.514722570440106</v>
      </c>
      <c r="V217" s="114" t="n">
        <f aca="false">IF($G217&lt;&gt;"",S217/$U217,"")</f>
        <v>0.408394468536132</v>
      </c>
      <c r="W217" s="115" t="n">
        <f aca="false">IF($G217&lt;&gt;"",T217/$U217,"")</f>
        <v>0.0936316974435107</v>
      </c>
      <c r="X217" s="116" t="n">
        <f aca="false">IF($G217&lt;&gt;"",ABS(V217-W217)/(V217+W217),"")</f>
        <v>0.626984791675948</v>
      </c>
      <c r="Y217" s="95" t="n">
        <f aca="false">IF($G217&lt;&gt;"",A*Y216+(1-A)*X217,"")</f>
        <v>0.539495744636306</v>
      </c>
      <c r="Z217" s="23"/>
    </row>
    <row r="218" customFormat="false" ht="12.75" hidden="false" customHeight="false" outlineLevel="0" collapsed="false">
      <c r="A218" s="80" t="n">
        <f aca="false">1+A217</f>
        <v>211</v>
      </c>
      <c r="C218" s="1" t="n">
        <v>39077</v>
      </c>
      <c r="D218" s="2" t="n">
        <v>37.6</v>
      </c>
      <c r="E218" s="2" t="n">
        <v>37.74</v>
      </c>
      <c r="F218" s="2" t="n">
        <v>37.43</v>
      </c>
      <c r="G218" s="2" t="n">
        <v>37.71</v>
      </c>
      <c r="H218" s="3" t="n">
        <v>11997100</v>
      </c>
      <c r="I218" s="84" t="n">
        <v>36.26</v>
      </c>
      <c r="K218" s="100" t="n">
        <f aca="false">IF(G218&lt;&gt;"",I218/I217-1,"")</f>
        <v>0.00387596899224807</v>
      </c>
      <c r="L218" s="101" t="n">
        <f aca="false">IF(G218&lt;&gt;"",H218/1000,"")</f>
        <v>11997.1</v>
      </c>
      <c r="N218" s="6" t="n">
        <f aca="false">IF(G218&lt;&gt;"",E218*$I218/$G218,"")</f>
        <v>36.288846459825</v>
      </c>
      <c r="O218" s="6" t="n">
        <f aca="false">IF(G218&lt;&gt;"",F218*$I218/$G218,"")</f>
        <v>35.9907663749668</v>
      </c>
      <c r="P218" s="102" t="n">
        <f aca="false">IF(G218&lt;&gt;"",MAX(N218-N217,0),"")</f>
        <v>0</v>
      </c>
      <c r="Q218" s="103" t="n">
        <f aca="false">IF(G218&lt;&gt;"",MAX(O217-O218,0),"")</f>
        <v>0.0715493024353293</v>
      </c>
      <c r="R218" s="104" t="n">
        <f aca="false">IF(G218&lt;&gt;"",MAX(N218-O218,N218-I217,I217-O218),"")</f>
        <v>0.298080084858128</v>
      </c>
      <c r="S218" s="105" t="n">
        <f aca="false">IF($G218&lt;&gt;"",A*S217+(1-A)*P218,"")</f>
        <v>0.182181870518647</v>
      </c>
      <c r="T218" s="105" t="n">
        <f aca="false">IF($G218&lt;&gt;"",A*T217+(1-A)*Q218,"")</f>
        <v>0.0513083419097988</v>
      </c>
      <c r="U218" s="106" t="n">
        <f aca="false">IF($G218&lt;&gt;"",A*U217+(1-A)*R218,"")</f>
        <v>0.485836905695842</v>
      </c>
      <c r="V218" s="114" t="n">
        <f aca="false">IF($G218&lt;&gt;"",S218/$U218,"")</f>
        <v>0.374985655438663</v>
      </c>
      <c r="W218" s="115" t="n">
        <f aca="false">IF($G218&lt;&gt;"",T218/$U218,"")</f>
        <v>0.105608160492279</v>
      </c>
      <c r="X218" s="116" t="n">
        <f aca="false">IF($G218&lt;&gt;"",ABS(V218-W218)/(V218+W218),"")</f>
        <v>0.56050969866223</v>
      </c>
      <c r="Y218" s="95" t="n">
        <f aca="false">IF($G218&lt;&gt;"",A*Y217+(1-A)*X218,"")</f>
        <v>0.542297605173096</v>
      </c>
      <c r="Z218" s="23"/>
    </row>
    <row r="219" customFormat="false" ht="12.75" hidden="false" customHeight="false" outlineLevel="0" collapsed="false">
      <c r="A219" s="80" t="n">
        <f aca="false">1+A218</f>
        <v>212</v>
      </c>
      <c r="C219" s="1" t="n">
        <v>39078</v>
      </c>
      <c r="D219" s="2" t="n">
        <v>37.79</v>
      </c>
      <c r="E219" s="2" t="n">
        <v>38.03</v>
      </c>
      <c r="F219" s="2" t="n">
        <v>37.57</v>
      </c>
      <c r="G219" s="2" t="n">
        <v>37.79</v>
      </c>
      <c r="H219" s="3" t="n">
        <v>16016200</v>
      </c>
      <c r="I219" s="84" t="n">
        <v>36.33</v>
      </c>
      <c r="K219" s="100" t="n">
        <f aca="false">IF(G219&lt;&gt;"",I219/I218-1,"")</f>
        <v>0.00193050193050204</v>
      </c>
      <c r="L219" s="101" t="n">
        <f aca="false">IF(G219&lt;&gt;"",H219/1000,"")</f>
        <v>16016.2</v>
      </c>
      <c r="N219" s="6" t="n">
        <f aca="false">IF(G219&lt;&gt;"",E219*$I219/$G219,"")</f>
        <v>36.5607277057423</v>
      </c>
      <c r="O219" s="6" t="n">
        <f aca="false">IF(G219&lt;&gt;"",F219*$I219/$G219,"")</f>
        <v>36.1184996030696</v>
      </c>
      <c r="P219" s="102" t="n">
        <f aca="false">IF(G219&lt;&gt;"",MAX(N219-N218,0),"")</f>
        <v>0.271881245917285</v>
      </c>
      <c r="Q219" s="103" t="n">
        <f aca="false">IF(G219&lt;&gt;"",MAX(O218-O219,0),"")</f>
        <v>0</v>
      </c>
      <c r="R219" s="104" t="n">
        <f aca="false">IF(G219&lt;&gt;"",MAX(N219-O219,N219-I218,I218-O219),"")</f>
        <v>0.442228102672665</v>
      </c>
      <c r="S219" s="105" t="n">
        <f aca="false">IF($G219&lt;&gt;"",A*S218+(1-A)*P219,"")</f>
        <v>0.194141787238466</v>
      </c>
      <c r="T219" s="105" t="n">
        <f aca="false">IF($G219&lt;&gt;"",A*T218+(1-A)*Q219,"")</f>
        <v>0.044467229655159</v>
      </c>
      <c r="U219" s="106" t="n">
        <f aca="false">IF($G219&lt;&gt;"",A*U218+(1-A)*R219,"")</f>
        <v>0.480022398626085</v>
      </c>
      <c r="V219" s="114" t="n">
        <f aca="false">IF($G219&lt;&gt;"",S219/$U219,"")</f>
        <v>0.404443183889202</v>
      </c>
      <c r="W219" s="115" t="n">
        <f aca="false">IF($G219&lt;&gt;"",T219/$U219,"")</f>
        <v>0.0926357390455791</v>
      </c>
      <c r="X219" s="116" t="n">
        <f aca="false">IF($G219&lt;&gt;"",ABS(V219-W219)/(V219+W219),"")</f>
        <v>0.627279553521792</v>
      </c>
      <c r="Y219" s="95" t="n">
        <f aca="false">IF($G219&lt;&gt;"",A*Y218+(1-A)*X219,"")</f>
        <v>0.553628531619589</v>
      </c>
      <c r="Z219" s="23"/>
    </row>
    <row r="220" customFormat="false" ht="12.75" hidden="false" customHeight="false" outlineLevel="0" collapsed="false">
      <c r="A220" s="80" t="n">
        <f aca="false">1+A219</f>
        <v>213</v>
      </c>
      <c r="C220" s="1" t="n">
        <v>39079</v>
      </c>
      <c r="D220" s="2" t="n">
        <v>37.76</v>
      </c>
      <c r="E220" s="2" t="n">
        <v>37.76</v>
      </c>
      <c r="F220" s="2" t="n">
        <v>37.45</v>
      </c>
      <c r="G220" s="2" t="n">
        <v>37.48</v>
      </c>
      <c r="H220" s="3" t="n">
        <v>16862500</v>
      </c>
      <c r="I220" s="84" t="n">
        <v>36.03</v>
      </c>
      <c r="K220" s="100" t="n">
        <f aca="false">IF(G220&lt;&gt;"",I220/I219-1,"")</f>
        <v>-0.00825763831544168</v>
      </c>
      <c r="L220" s="101" t="n">
        <f aca="false">IF(G220&lt;&gt;"",H220/1000,"")</f>
        <v>16862.5</v>
      </c>
      <c r="N220" s="6" t="n">
        <f aca="false">IF(G220&lt;&gt;"",E220*$I220/$G220,"")</f>
        <v>36.2991675560299</v>
      </c>
      <c r="O220" s="6" t="n">
        <f aca="false">IF(G220&lt;&gt;"",F220*$I220/$G220,"")</f>
        <v>36.0011606189968</v>
      </c>
      <c r="P220" s="102" t="n">
        <f aca="false">IF(G220&lt;&gt;"",MAX(N220-N219,0),"")</f>
        <v>0</v>
      </c>
      <c r="Q220" s="103" t="n">
        <f aca="false">IF(G220&lt;&gt;"",MAX(O219-O220,0),"")</f>
        <v>0.117338984072788</v>
      </c>
      <c r="R220" s="104" t="n">
        <f aca="false">IF(G220&lt;&gt;"",MAX(N220-O220,N220-I219,I219-O220),"")</f>
        <v>0.328839381003192</v>
      </c>
      <c r="S220" s="105" t="n">
        <f aca="false">IF($G220&lt;&gt;"",A*S219+(1-A)*P220,"")</f>
        <v>0.16825621560667</v>
      </c>
      <c r="T220" s="105" t="n">
        <f aca="false">IF($G220&lt;&gt;"",A*T219+(1-A)*Q220,"")</f>
        <v>0.0541834635775095</v>
      </c>
      <c r="U220" s="106" t="n">
        <f aca="false">IF($G220&lt;&gt;"",A*U219+(1-A)*R220,"")</f>
        <v>0.459864662943033</v>
      </c>
      <c r="V220" s="114" t="n">
        <f aca="false">IF($G220&lt;&gt;"",S220/$U220,"")</f>
        <v>0.365882028268637</v>
      </c>
      <c r="W220" s="115" t="n">
        <f aca="false">IF($G220&lt;&gt;"",T220/$U220,"")</f>
        <v>0.117824803564482</v>
      </c>
      <c r="X220" s="116" t="n">
        <f aca="false">IF($G220&lt;&gt;"",ABS(V220-W220)/(V220+W220),"")</f>
        <v>0.512825555438374</v>
      </c>
      <c r="Y220" s="95" t="n">
        <f aca="false">IF($G220&lt;&gt;"",A*Y219+(1-A)*X220,"")</f>
        <v>0.548188134795427</v>
      </c>
      <c r="Z220" s="23"/>
    </row>
    <row r="221" customFormat="false" ht="12.75" hidden="false" customHeight="false" outlineLevel="0" collapsed="false">
      <c r="A221" s="80" t="n">
        <f aca="false">1+A220</f>
        <v>214</v>
      </c>
      <c r="C221" s="1" t="n">
        <v>39080</v>
      </c>
      <c r="D221" s="2" t="n">
        <v>37.48</v>
      </c>
      <c r="E221" s="2" t="n">
        <v>37.52</v>
      </c>
      <c r="F221" s="2" t="n">
        <v>37.16</v>
      </c>
      <c r="G221" s="2" t="n">
        <v>37.21</v>
      </c>
      <c r="H221" s="3" t="n">
        <v>25271100</v>
      </c>
      <c r="I221" s="84" t="n">
        <v>35.78</v>
      </c>
      <c r="K221" s="100" t="n">
        <f aca="false">IF(G221&lt;&gt;"",I221/I220-1,"")</f>
        <v>-0.00693866222592288</v>
      </c>
      <c r="L221" s="101" t="n">
        <f aca="false">IF(G221&lt;&gt;"",H221/1000,"")</f>
        <v>25271.1</v>
      </c>
      <c r="N221" s="6" t="n">
        <f aca="false">IF(G221&lt;&gt;"",E221*$I221/$G221,"")</f>
        <v>36.0780865358775</v>
      </c>
      <c r="O221" s="6" t="n">
        <f aca="false">IF(G221&lt;&gt;"",F221*$I221/$G221,"")</f>
        <v>35.7319215264714</v>
      </c>
      <c r="P221" s="102" t="n">
        <f aca="false">IF(G221&lt;&gt;"",MAX(N221-N220,0),"")</f>
        <v>0</v>
      </c>
      <c r="Q221" s="103" t="n">
        <f aca="false">IF(G221&lt;&gt;"",MAX(O220-O221,0),"")</f>
        <v>0.269239092525432</v>
      </c>
      <c r="R221" s="104" t="n">
        <f aca="false">IF(G221&lt;&gt;"",MAX(N221-O221,N221-I220,I220-O221),"")</f>
        <v>0.346165009406086</v>
      </c>
      <c r="S221" s="105" t="n">
        <f aca="false">IF($G221&lt;&gt;"",A*S220+(1-A)*P221,"")</f>
        <v>0.145822053525781</v>
      </c>
      <c r="T221" s="105" t="n">
        <f aca="false">IF($G221&lt;&gt;"",A*T220+(1-A)*Q221,"")</f>
        <v>0.0828575474372324</v>
      </c>
      <c r="U221" s="106" t="n">
        <f aca="false">IF($G221&lt;&gt;"",A*U220+(1-A)*R221,"")</f>
        <v>0.444704709138107</v>
      </c>
      <c r="V221" s="114" t="n">
        <f aca="false">IF($G221&lt;&gt;"",S221/$U221,"")</f>
        <v>0.327907599198583</v>
      </c>
      <c r="W221" s="115" t="n">
        <f aca="false">IF($G221&lt;&gt;"",T221/$U221,"")</f>
        <v>0.186320373350264</v>
      </c>
      <c r="X221" s="116" t="n">
        <f aca="false">IF($G221&lt;&gt;"",ABS(V221-W221)/(V221+W221),"")</f>
        <v>0.275339408602223</v>
      </c>
      <c r="Y221" s="95" t="n">
        <f aca="false">IF($G221&lt;&gt;"",A*Y220+(1-A)*X221,"")</f>
        <v>0.511808304636333</v>
      </c>
      <c r="Z221" s="23"/>
    </row>
    <row r="222" customFormat="false" ht="12.75" hidden="false" customHeight="false" outlineLevel="0" collapsed="false">
      <c r="A222" s="80" t="n">
        <f aca="false">1+A221</f>
        <v>215</v>
      </c>
      <c r="C222" s="1" t="n">
        <v>39085</v>
      </c>
      <c r="D222" s="2" t="n">
        <v>37.41</v>
      </c>
      <c r="E222" s="2" t="n">
        <v>38.15</v>
      </c>
      <c r="F222" s="2" t="n">
        <v>37.38</v>
      </c>
      <c r="G222" s="2" t="n">
        <v>37.97</v>
      </c>
      <c r="H222" s="3" t="n">
        <v>43222800</v>
      </c>
      <c r="I222" s="84" t="n">
        <v>36.51</v>
      </c>
      <c r="K222" s="100" t="n">
        <f aca="false">IF(G222&lt;&gt;"",I222/I221-1,"")</f>
        <v>0.0204024594745666</v>
      </c>
      <c r="L222" s="101" t="n">
        <f aca="false">IF(G222&lt;&gt;"",H222/1000,"")</f>
        <v>43222.8</v>
      </c>
      <c r="N222" s="6" t="n">
        <f aca="false">IF(G222&lt;&gt;"",E222*$I222/$G222,"")</f>
        <v>36.6830787463787</v>
      </c>
      <c r="O222" s="6" t="n">
        <f aca="false">IF(G222&lt;&gt;"",F222*$I222/$G222,"")</f>
        <v>35.9426863313142</v>
      </c>
      <c r="P222" s="102" t="n">
        <f aca="false">IF(G222&lt;&gt;"",MAX(N222-N221,0),"")</f>
        <v>0.604992210501258</v>
      </c>
      <c r="Q222" s="103" t="n">
        <f aca="false">IF(G222&lt;&gt;"",MAX(O221-O222,0),"")</f>
        <v>0</v>
      </c>
      <c r="R222" s="104" t="n">
        <f aca="false">IF(G222&lt;&gt;"",MAX(N222-O222,N222-I221,I221-O222),"")</f>
        <v>0.903078746378718</v>
      </c>
      <c r="S222" s="105" t="n">
        <f aca="false">IF($G222&lt;&gt;"",A*S221+(1-A)*P222,"")</f>
        <v>0.207044741122511</v>
      </c>
      <c r="T222" s="105" t="n">
        <f aca="false">IF($G222&lt;&gt;"",A*T221+(1-A)*Q222,"")</f>
        <v>0.0718098744456014</v>
      </c>
      <c r="U222" s="106" t="n">
        <f aca="false">IF($G222&lt;&gt;"",A*U221+(1-A)*R222,"")</f>
        <v>0.505821247436855</v>
      </c>
      <c r="V222" s="114" t="n">
        <f aca="false">IF($G222&lt;&gt;"",S222/$U222,"")</f>
        <v>0.409323930482691</v>
      </c>
      <c r="W222" s="115" t="n">
        <f aca="false">IF($G222&lt;&gt;"",T222/$U222,"")</f>
        <v>0.141966899985881</v>
      </c>
      <c r="X222" s="116" t="n">
        <f aca="false">IF($G222&lt;&gt;"",ABS(V222-W222)/(V222+W222),"")</f>
        <v>0.484965495017519</v>
      </c>
      <c r="Y222" s="95" t="n">
        <f aca="false">IF($G222&lt;&gt;"",A*Y221+(1-A)*X222,"")</f>
        <v>0.508229263353825</v>
      </c>
      <c r="Z222" s="23"/>
    </row>
    <row r="223" customFormat="false" ht="12.75" hidden="false" customHeight="false" outlineLevel="0" collapsed="false">
      <c r="A223" s="80" t="n">
        <f aca="false">1+A222</f>
        <v>216</v>
      </c>
      <c r="C223" s="1" t="n">
        <v>39086</v>
      </c>
      <c r="D223" s="2" t="n">
        <v>37.97</v>
      </c>
      <c r="E223" s="2" t="n">
        <v>38</v>
      </c>
      <c r="F223" s="2" t="n">
        <v>37.45</v>
      </c>
      <c r="G223" s="2" t="n">
        <v>37.75</v>
      </c>
      <c r="H223" s="3" t="n">
        <v>31288800</v>
      </c>
      <c r="I223" s="84" t="n">
        <v>36.29</v>
      </c>
      <c r="K223" s="100" t="n">
        <f aca="false">IF(G223&lt;&gt;"",I223/I222-1,"")</f>
        <v>-0.00602574637085729</v>
      </c>
      <c r="L223" s="101" t="n">
        <f aca="false">IF(G223&lt;&gt;"",H223/1000,"")</f>
        <v>31288.8</v>
      </c>
      <c r="N223" s="6" t="n">
        <f aca="false">IF(G223&lt;&gt;"",E223*$I223/$G223,"")</f>
        <v>36.5303311258278</v>
      </c>
      <c r="O223" s="6" t="n">
        <f aca="false">IF(G223&lt;&gt;"",F223*$I223/$G223,"")</f>
        <v>36.0016026490066</v>
      </c>
      <c r="P223" s="102" t="n">
        <f aca="false">IF(G223&lt;&gt;"",MAX(N223-N222,0),"")</f>
        <v>0</v>
      </c>
      <c r="Q223" s="103" t="n">
        <f aca="false">IF(G223&lt;&gt;"",MAX(O222-O223,0),"")</f>
        <v>0</v>
      </c>
      <c r="R223" s="104" t="n">
        <f aca="false">IF(G223&lt;&gt;"",MAX(N223-O223,N223-I222,I222-O223),"")</f>
        <v>0.528728476821193</v>
      </c>
      <c r="S223" s="105" t="n">
        <f aca="false">IF($G223&lt;&gt;"",A*S222+(1-A)*P223,"")</f>
        <v>0.17943877563951</v>
      </c>
      <c r="T223" s="105" t="n">
        <f aca="false">IF($G223&lt;&gt;"",A*T222+(1-A)*Q223,"")</f>
        <v>0.0622352245195213</v>
      </c>
      <c r="U223" s="106" t="n">
        <f aca="false">IF($G223&lt;&gt;"",A*U222+(1-A)*R223,"")</f>
        <v>0.5088755446881</v>
      </c>
      <c r="V223" s="114" t="n">
        <f aca="false">IF($G223&lt;&gt;"",S223/$U223,"")</f>
        <v>0.352618194198134</v>
      </c>
      <c r="W223" s="115" t="n">
        <f aca="false">IF($G223&lt;&gt;"",T223/$U223,"")</f>
        <v>0.122299499689392</v>
      </c>
      <c r="X223" s="116" t="n">
        <f aca="false">IF($G223&lt;&gt;"",ABS(V223-W223)/(V223+W223),"")</f>
        <v>0.484965495017519</v>
      </c>
      <c r="Y223" s="95" t="n">
        <f aca="false">IF($G223&lt;&gt;"",A*Y222+(1-A)*X223,"")</f>
        <v>0.50512742757565</v>
      </c>
      <c r="Z223" s="23"/>
    </row>
    <row r="224" customFormat="false" ht="12.75" hidden="false" customHeight="false" outlineLevel="0" collapsed="false">
      <c r="A224" s="80" t="n">
        <f aca="false">1+A223</f>
        <v>217</v>
      </c>
      <c r="C224" s="1" t="n">
        <v>39087</v>
      </c>
      <c r="D224" s="2" t="n">
        <v>37.57</v>
      </c>
      <c r="E224" s="2" t="n">
        <v>37.76</v>
      </c>
      <c r="F224" s="2" t="n">
        <v>37.31</v>
      </c>
      <c r="G224" s="2" t="n">
        <v>37.56</v>
      </c>
      <c r="H224" s="3" t="n">
        <v>27027200</v>
      </c>
      <c r="I224" s="84" t="n">
        <v>36.11</v>
      </c>
      <c r="K224" s="100" t="n">
        <f aca="false">IF(G224&lt;&gt;"",I224/I223-1,"")</f>
        <v>-0.00496004408928075</v>
      </c>
      <c r="L224" s="101" t="n">
        <f aca="false">IF(G224&lt;&gt;"",H224/1000,"")</f>
        <v>27027.2</v>
      </c>
      <c r="N224" s="6" t="n">
        <f aca="false">IF(G224&lt;&gt;"",E224*$I224/$G224,"")</f>
        <v>36.3022790202343</v>
      </c>
      <c r="O224" s="6" t="n">
        <f aca="false">IF(G224&lt;&gt;"",F224*$I224/$G224,"")</f>
        <v>35.8696512247071</v>
      </c>
      <c r="P224" s="102" t="n">
        <f aca="false">IF(G224&lt;&gt;"",MAX(N224-N223,0),"")</f>
        <v>0</v>
      </c>
      <c r="Q224" s="103" t="n">
        <f aca="false">IF(G224&lt;&gt;"",MAX(O223-O224,0),"")</f>
        <v>0.131951424299487</v>
      </c>
      <c r="R224" s="104" t="n">
        <f aca="false">IF(G224&lt;&gt;"",MAX(N224-O224,N224-I223,I223-O224),"")</f>
        <v>0.432627795527154</v>
      </c>
      <c r="S224" s="105" t="n">
        <f aca="false">IF($G224&lt;&gt;"",A*S223+(1-A)*P224,"")</f>
        <v>0.155513605554242</v>
      </c>
      <c r="T224" s="105" t="n">
        <f aca="false">IF($G224&lt;&gt;"",A*T223+(1-A)*Q224,"")</f>
        <v>0.0715307178235167</v>
      </c>
      <c r="U224" s="106" t="n">
        <f aca="false">IF($G224&lt;&gt;"",A*U223+(1-A)*R224,"")</f>
        <v>0.498709178133307</v>
      </c>
      <c r="V224" s="114" t="n">
        <f aca="false">IF($G224&lt;&gt;"",S224/$U224,"")</f>
        <v>0.311832250884848</v>
      </c>
      <c r="W224" s="115" t="n">
        <f aca="false">IF($G224&lt;&gt;"",T224/$U224,"")</f>
        <v>0.143431725261724</v>
      </c>
      <c r="X224" s="116" t="n">
        <f aca="false">IF($G224&lt;&gt;"",ABS(V224-W224)/(V224+W224),"")</f>
        <v>0.369896443484269</v>
      </c>
      <c r="Y224" s="95" t="n">
        <f aca="false">IF($G224&lt;&gt;"",A*Y223+(1-A)*X224,"")</f>
        <v>0.4870966296968</v>
      </c>
      <c r="Z224" s="23"/>
    </row>
    <row r="225" customFormat="false" ht="12.75" hidden="false" customHeight="false" outlineLevel="0" collapsed="false">
      <c r="A225" s="80" t="n">
        <f aca="false">1+A224</f>
        <v>218</v>
      </c>
      <c r="C225" s="1" t="n">
        <v>39090</v>
      </c>
      <c r="D225" s="2" t="n">
        <v>37.45</v>
      </c>
      <c r="E225" s="2" t="n">
        <v>37.67</v>
      </c>
      <c r="F225" s="2" t="n">
        <v>37.25</v>
      </c>
      <c r="G225" s="2" t="n">
        <v>37.55</v>
      </c>
      <c r="H225" s="3" t="n">
        <v>23713700</v>
      </c>
      <c r="I225" s="84" t="n">
        <v>36.1</v>
      </c>
      <c r="K225" s="100" t="n">
        <f aca="false">IF(G225&lt;&gt;"",I225/I224-1,"")</f>
        <v>-0.000276931597895214</v>
      </c>
      <c r="L225" s="101" t="n">
        <f aca="false">IF(G225&lt;&gt;"",H225/1000,"")</f>
        <v>23713.7</v>
      </c>
      <c r="N225" s="6" t="n">
        <f aca="false">IF(G225&lt;&gt;"",E225*$I225/$G225,"")</f>
        <v>36.2153661784288</v>
      </c>
      <c r="O225" s="6" t="n">
        <f aca="false">IF(G225&lt;&gt;"",F225*$I225/$G225,"")</f>
        <v>35.8115845539281</v>
      </c>
      <c r="P225" s="102" t="n">
        <f aca="false">IF(G225&lt;&gt;"",MAX(N225-N224,0),"")</f>
        <v>0</v>
      </c>
      <c r="Q225" s="103" t="n">
        <f aca="false">IF(G225&lt;&gt;"",MAX(O224-O225,0),"")</f>
        <v>0.0580666707790343</v>
      </c>
      <c r="R225" s="104" t="n">
        <f aca="false">IF(G225&lt;&gt;"",MAX(N225-O225,N225-I224,I224-O225),"")</f>
        <v>0.403781624500667</v>
      </c>
      <c r="S225" s="105" t="n">
        <f aca="false">IF($G225&lt;&gt;"",A*S224+(1-A)*P225,"")</f>
        <v>0.134778458147009</v>
      </c>
      <c r="T225" s="105" t="n">
        <f aca="false">IF($G225&lt;&gt;"",A*T224+(1-A)*Q225,"")</f>
        <v>0.069735511550919</v>
      </c>
      <c r="U225" s="106" t="n">
        <f aca="false">IF($G225&lt;&gt;"",A*U224+(1-A)*R225,"")</f>
        <v>0.486052170982288</v>
      </c>
      <c r="V225" s="114" t="n">
        <f aca="false">IF($G225&lt;&gt;"",S225/$U225,"")</f>
        <v>0.277292163667593</v>
      </c>
      <c r="W225" s="115" t="n">
        <f aca="false">IF($G225&lt;&gt;"",T225/$U225,"")</f>
        <v>0.143473305365527</v>
      </c>
      <c r="X225" s="116" t="n">
        <f aca="false">IF($G225&lt;&gt;"",ABS(V225-W225)/(V225+W225),"")</f>
        <v>0.318036693005178</v>
      </c>
      <c r="Y225" s="95" t="n">
        <f aca="false">IF($G225&lt;&gt;"",A*Y224+(1-A)*X225,"")</f>
        <v>0.464555304804583</v>
      </c>
      <c r="Z225" s="23"/>
    </row>
    <row r="226" customFormat="false" ht="12.75" hidden="false" customHeight="false" outlineLevel="0" collapsed="false">
      <c r="A226" s="80" t="n">
        <f aca="false">1+A225</f>
        <v>219</v>
      </c>
      <c r="C226" s="1" t="n">
        <v>39091</v>
      </c>
      <c r="D226" s="2" t="n">
        <v>37.78</v>
      </c>
      <c r="E226" s="2" t="n">
        <v>37.99</v>
      </c>
      <c r="F226" s="2" t="n">
        <v>37.36</v>
      </c>
      <c r="G226" s="2" t="n">
        <v>37.55</v>
      </c>
      <c r="H226" s="3" t="n">
        <v>24597400</v>
      </c>
      <c r="I226" s="84" t="n">
        <v>36.1</v>
      </c>
      <c r="K226" s="100" t="n">
        <f aca="false">IF(G226&lt;&gt;"",I226/I225-1,"")</f>
        <v>0</v>
      </c>
      <c r="L226" s="101" t="n">
        <f aca="false">IF(G226&lt;&gt;"",H226/1000,"")</f>
        <v>24597.4</v>
      </c>
      <c r="N226" s="6" t="n">
        <f aca="false">IF(G226&lt;&gt;"",E226*$I226/$G226,"")</f>
        <v>36.5230093209055</v>
      </c>
      <c r="O226" s="6" t="n">
        <f aca="false">IF(G226&lt;&gt;"",F226*$I226/$G226,"")</f>
        <v>35.9173368841545</v>
      </c>
      <c r="P226" s="102" t="n">
        <f aca="false">IF(G226&lt;&gt;"",MAX(N226-N225,0),"")</f>
        <v>0.307643142476699</v>
      </c>
      <c r="Q226" s="103" t="n">
        <f aca="false">IF(G226&lt;&gt;"",MAX(O225-O226,0),"")</f>
        <v>0</v>
      </c>
      <c r="R226" s="104" t="n">
        <f aca="false">IF(G226&lt;&gt;"",MAX(N226-O226,N226-I225,I225-O226),"")</f>
        <v>0.605672436751</v>
      </c>
      <c r="S226" s="105" t="n">
        <f aca="false">IF($G226&lt;&gt;"",A*S225+(1-A)*P226,"")</f>
        <v>0.157827082724301</v>
      </c>
      <c r="T226" s="105" t="n">
        <f aca="false">IF($G226&lt;&gt;"",A*T225+(1-A)*Q226,"")</f>
        <v>0.0604374433441298</v>
      </c>
      <c r="U226" s="106" t="n">
        <f aca="false">IF($G226&lt;&gt;"",A*U225+(1-A)*R226,"")</f>
        <v>0.50200153975145</v>
      </c>
      <c r="V226" s="114" t="n">
        <f aca="false">IF($G226&lt;&gt;"",S226/$U226,"")</f>
        <v>0.314395614807167</v>
      </c>
      <c r="W226" s="115" t="n">
        <f aca="false">IF($G226&lt;&gt;"",T226/$U226,"")</f>
        <v>0.120392944161194</v>
      </c>
      <c r="X226" s="116" t="n">
        <f aca="false">IF($G226&lt;&gt;"",ABS(V226-W226)/(V226+W226),"")</f>
        <v>0.446200035958375</v>
      </c>
      <c r="Y226" s="95" t="n">
        <f aca="false">IF($G226&lt;&gt;"",A*Y225+(1-A)*X226,"")</f>
        <v>0.462107935625089</v>
      </c>
      <c r="Z226" s="23"/>
    </row>
    <row r="227" customFormat="false" ht="12.75" hidden="false" customHeight="false" outlineLevel="0" collapsed="false">
      <c r="A227" s="80" t="n">
        <f aca="false">1+A226</f>
        <v>220</v>
      </c>
      <c r="C227" s="1" t="n">
        <v>39092</v>
      </c>
      <c r="D227" s="2" t="n">
        <v>37.38</v>
      </c>
      <c r="E227" s="2" t="n">
        <v>37.61</v>
      </c>
      <c r="F227" s="2" t="n">
        <v>37.34</v>
      </c>
      <c r="G227" s="2" t="n">
        <v>37.56</v>
      </c>
      <c r="H227" s="3" t="n">
        <v>23996600</v>
      </c>
      <c r="I227" s="84" t="n">
        <v>36.11</v>
      </c>
      <c r="K227" s="100" t="n">
        <f aca="false">IF(G227&lt;&gt;"",I227/I226-1,"")</f>
        <v>0.000277008310249238</v>
      </c>
      <c r="L227" s="101" t="n">
        <f aca="false">IF(G227&lt;&gt;"",H227/1000,"")</f>
        <v>23996.6</v>
      </c>
      <c r="N227" s="6" t="n">
        <f aca="false">IF(G227&lt;&gt;"",E227*$I227/$G227,"")</f>
        <v>36.1580697550586</v>
      </c>
      <c r="O227" s="6" t="n">
        <f aca="false">IF(G227&lt;&gt;"",F227*$I227/$G227,"")</f>
        <v>35.8984930777423</v>
      </c>
      <c r="P227" s="102" t="n">
        <f aca="false">IF(G227&lt;&gt;"",MAX(N227-N226,0),"")</f>
        <v>0</v>
      </c>
      <c r="Q227" s="103" t="n">
        <f aca="false">IF(G227&lt;&gt;"",MAX(O226-O227,0),"")</f>
        <v>0.0188438064121854</v>
      </c>
      <c r="R227" s="104" t="n">
        <f aca="false">IF(G227&lt;&gt;"",MAX(N227-O227,N227-I226,I226-O227),"")</f>
        <v>0.259576677316289</v>
      </c>
      <c r="S227" s="105" t="n">
        <f aca="false">IF($G227&lt;&gt;"",A*S226+(1-A)*P227,"")</f>
        <v>0.136783471694395</v>
      </c>
      <c r="T227" s="105" t="n">
        <f aca="false">IF($G227&lt;&gt;"",A*T226+(1-A)*Q227,"")</f>
        <v>0.0548916250865372</v>
      </c>
      <c r="U227" s="106" t="n">
        <f aca="false">IF($G227&lt;&gt;"",A*U226+(1-A)*R227,"")</f>
        <v>0.469678224760095</v>
      </c>
      <c r="V227" s="114" t="n">
        <f aca="false">IF($G227&lt;&gt;"",S227/$U227,"")</f>
        <v>0.291228046103823</v>
      </c>
      <c r="W227" s="115" t="n">
        <f aca="false">IF($G227&lt;&gt;"",T227/$U227,"")</f>
        <v>0.116870704650136</v>
      </c>
      <c r="X227" s="116" t="n">
        <f aca="false">IF($G227&lt;&gt;"",ABS(V227-W227)/(V227+W227),"")</f>
        <v>0.427243016871684</v>
      </c>
      <c r="Y227" s="95" t="n">
        <f aca="false">IF($G227&lt;&gt;"",A*Y226+(1-A)*X227,"")</f>
        <v>0.457459279791302</v>
      </c>
      <c r="Z227" s="23"/>
    </row>
    <row r="228" customFormat="false" ht="12.75" hidden="false" customHeight="false" outlineLevel="0" collapsed="false">
      <c r="A228" s="80" t="n">
        <f aca="false">1+A227</f>
        <v>221</v>
      </c>
      <c r="C228" s="1" t="n">
        <v>39093</v>
      </c>
      <c r="D228" s="2" t="n">
        <v>37.5</v>
      </c>
      <c r="E228" s="2" t="n">
        <v>37.96</v>
      </c>
      <c r="F228" s="2" t="n">
        <v>37.42</v>
      </c>
      <c r="G228" s="2" t="n">
        <v>37.92</v>
      </c>
      <c r="H228" s="3" t="n">
        <v>30831700</v>
      </c>
      <c r="I228" s="84" t="n">
        <v>36.46</v>
      </c>
      <c r="K228" s="100" t="n">
        <f aca="false">IF(G228&lt;&gt;"",I228/I227-1,"")</f>
        <v>0.00969260592633625</v>
      </c>
      <c r="L228" s="101" t="n">
        <f aca="false">IF(G228&lt;&gt;"",H228/1000,"")</f>
        <v>30831.7</v>
      </c>
      <c r="N228" s="6" t="n">
        <f aca="false">IF(G228&lt;&gt;"",E228*$I228/$G228,"")</f>
        <v>36.4984599156118</v>
      </c>
      <c r="O228" s="6" t="n">
        <f aca="false">IF(G228&lt;&gt;"",F228*$I228/$G228,"")</f>
        <v>35.9792510548523</v>
      </c>
      <c r="P228" s="102" t="n">
        <f aca="false">IF(G228&lt;&gt;"",MAX(N228-N227,0),"")</f>
        <v>0.340390160553241</v>
      </c>
      <c r="Q228" s="103" t="n">
        <f aca="false">IF(G228&lt;&gt;"",MAX(O227-O228,0),"")</f>
        <v>0</v>
      </c>
      <c r="R228" s="104" t="n">
        <f aca="false">IF(G228&lt;&gt;"",MAX(N228-O228,N228-I227,I227-O228),"")</f>
        <v>0.519208860759491</v>
      </c>
      <c r="S228" s="105" t="n">
        <f aca="false">IF($G228&lt;&gt;"",A*S227+(1-A)*P228,"")</f>
        <v>0.163931030208907</v>
      </c>
      <c r="T228" s="105" t="n">
        <f aca="false">IF($G228&lt;&gt;"",A*T227+(1-A)*Q228,"")</f>
        <v>0.0475727417416656</v>
      </c>
      <c r="U228" s="106" t="n">
        <f aca="false">IF($G228&lt;&gt;"",A*U227+(1-A)*R228,"")</f>
        <v>0.476282309560015</v>
      </c>
      <c r="V228" s="114" t="n">
        <f aca="false">IF($G228&lt;&gt;"",S228/$U228,"")</f>
        <v>0.34418878660504</v>
      </c>
      <c r="W228" s="115" t="n">
        <f aca="false">IF($G228&lt;&gt;"",T228/$U228,"")</f>
        <v>0.0998834951178701</v>
      </c>
      <c r="X228" s="116" t="n">
        <f aca="false">IF($G228&lt;&gt;"",ABS(V228-W228)/(V228+W228),"")</f>
        <v>0.550147580793188</v>
      </c>
      <c r="Y228" s="95" t="n">
        <f aca="false">IF($G228&lt;&gt;"",A*Y227+(1-A)*X228,"")</f>
        <v>0.469817719924886</v>
      </c>
      <c r="Z228" s="23"/>
    </row>
    <row r="229" customFormat="false" ht="12.75" hidden="false" customHeight="false" outlineLevel="0" collapsed="false">
      <c r="A229" s="80" t="n">
        <f aca="false">1+A228</f>
        <v>222</v>
      </c>
      <c r="C229" s="1" t="n">
        <v>39094</v>
      </c>
      <c r="D229" s="2" t="n">
        <v>37.84</v>
      </c>
      <c r="E229" s="2" t="n">
        <v>38</v>
      </c>
      <c r="F229" s="2" t="n">
        <v>37.67</v>
      </c>
      <c r="G229" s="2" t="n">
        <v>37.89</v>
      </c>
      <c r="H229" s="3" t="n">
        <v>25944000</v>
      </c>
      <c r="I229" s="84" t="n">
        <v>36.43</v>
      </c>
      <c r="K229" s="100" t="n">
        <f aca="false">IF(G229&lt;&gt;"",I229/I228-1,"")</f>
        <v>-0.000822819528250141</v>
      </c>
      <c r="L229" s="101" t="n">
        <f aca="false">IF(G229&lt;&gt;"",H229/1000,"")</f>
        <v>25944</v>
      </c>
      <c r="N229" s="6" t="n">
        <f aca="false">IF(G229&lt;&gt;"",E229*$I229/$G229,"")</f>
        <v>36.5357614146213</v>
      </c>
      <c r="O229" s="6" t="n">
        <f aca="false">IF(G229&lt;&gt;"",F229*$I229/$G229,"")</f>
        <v>36.2184771707575</v>
      </c>
      <c r="P229" s="102" t="n">
        <f aca="false">IF(G229&lt;&gt;"",MAX(N229-N228,0),"")</f>
        <v>0.0373014990094589</v>
      </c>
      <c r="Q229" s="103" t="n">
        <f aca="false">IF(G229&lt;&gt;"",MAX(O228-O229,0),"")</f>
        <v>0</v>
      </c>
      <c r="R229" s="104" t="n">
        <f aca="false">IF(G229&lt;&gt;"",MAX(N229-O229,N229-I228,I228-O229),"")</f>
        <v>0.317284243863817</v>
      </c>
      <c r="S229" s="105" t="n">
        <f aca="false">IF($G229&lt;&gt;"",A*S228+(1-A)*P229,"")</f>
        <v>0.147047092715648</v>
      </c>
      <c r="T229" s="105" t="n">
        <f aca="false">IF($G229&lt;&gt;"",A*T228+(1-A)*Q229,"")</f>
        <v>0.0412297095094435</v>
      </c>
      <c r="U229" s="106" t="n">
        <f aca="false">IF($G229&lt;&gt;"",A*U228+(1-A)*R229,"")</f>
        <v>0.455082567467188</v>
      </c>
      <c r="V229" s="114" t="n">
        <f aca="false">IF($G229&lt;&gt;"",S229/$U229,"")</f>
        <v>0.323121787622089</v>
      </c>
      <c r="W229" s="115" t="n">
        <f aca="false">IF($G229&lt;&gt;"",T229/$U229,"")</f>
        <v>0.0905983055754299</v>
      </c>
      <c r="X229" s="116" t="n">
        <f aca="false">IF($G229&lt;&gt;"",ABS(V229-W229)/(V229+W229),"")</f>
        <v>0.562030913822808</v>
      </c>
      <c r="Y229" s="95" t="n">
        <f aca="false">IF($G229&lt;&gt;"",A*Y228+(1-A)*X229,"")</f>
        <v>0.482112812444609</v>
      </c>
      <c r="Z229" s="23"/>
    </row>
    <row r="230" customFormat="false" ht="12.75" hidden="false" customHeight="false" outlineLevel="0" collapsed="false">
      <c r="A230" s="80" t="n">
        <f aca="false">1+A229</f>
        <v>223</v>
      </c>
      <c r="C230" s="1" t="n">
        <v>39098</v>
      </c>
      <c r="D230" s="2" t="n">
        <v>38</v>
      </c>
      <c r="E230" s="2" t="n">
        <v>38.25</v>
      </c>
      <c r="F230" s="2" t="n">
        <v>37.93</v>
      </c>
      <c r="G230" s="2" t="n">
        <v>38.11</v>
      </c>
      <c r="H230" s="3" t="n">
        <v>31118200</v>
      </c>
      <c r="I230" s="84" t="n">
        <v>36.64</v>
      </c>
      <c r="K230" s="100" t="n">
        <f aca="false">IF(G230&lt;&gt;"",I230/I229-1,"")</f>
        <v>0.0057644798243206</v>
      </c>
      <c r="L230" s="101" t="n">
        <f aca="false">IF(G230&lt;&gt;"",H230/1000,"")</f>
        <v>31118.2</v>
      </c>
      <c r="N230" s="6" t="n">
        <f aca="false">IF(G230&lt;&gt;"",E230*$I230/$G230,"")</f>
        <v>36.774599842561</v>
      </c>
      <c r="O230" s="6" t="n">
        <f aca="false">IF(G230&lt;&gt;"",F230*$I230/$G230,"")</f>
        <v>36.4669430595644</v>
      </c>
      <c r="P230" s="102" t="n">
        <f aca="false">IF(G230&lt;&gt;"",MAX(N230-N229,0),"")</f>
        <v>0.23883842793974</v>
      </c>
      <c r="Q230" s="103" t="n">
        <f aca="false">IF(G230&lt;&gt;"",MAX(O229-O230,0),"")</f>
        <v>0</v>
      </c>
      <c r="R230" s="104" t="n">
        <f aca="false">IF(G230&lt;&gt;"",MAX(N230-O230,N230-I229,I229-O230),"")</f>
        <v>0.34459984256101</v>
      </c>
      <c r="S230" s="105" t="n">
        <f aca="false">IF($G230&lt;&gt;"",A*S229+(1-A)*P230,"")</f>
        <v>0.159285937412193</v>
      </c>
      <c r="T230" s="105" t="n">
        <f aca="false">IF($G230&lt;&gt;"",A*T229+(1-A)*Q230,"")</f>
        <v>0.0357324149081844</v>
      </c>
      <c r="U230" s="106" t="n">
        <f aca="false">IF($G230&lt;&gt;"",A*U229+(1-A)*R230,"")</f>
        <v>0.440351537479698</v>
      </c>
      <c r="V230" s="114" t="n">
        <f aca="false">IF($G230&lt;&gt;"",S230/$U230,"")</f>
        <v>0.361724494761273</v>
      </c>
      <c r="W230" s="115" t="n">
        <f aca="false">IF($G230&lt;&gt;"",T230/$U230,"")</f>
        <v>0.0811452030182404</v>
      </c>
      <c r="X230" s="116" t="n">
        <f aca="false">IF($G230&lt;&gt;"",ABS(V230-W230)/(V230+W230),"")</f>
        <v>0.633548181665663</v>
      </c>
      <c r="Y230" s="95" t="n">
        <f aca="false">IF($G230&lt;&gt;"",A*Y229+(1-A)*X230,"")</f>
        <v>0.502304195007417</v>
      </c>
      <c r="Z230" s="23"/>
    </row>
    <row r="231" customFormat="false" ht="12.75" hidden="false" customHeight="false" outlineLevel="0" collapsed="false">
      <c r="A231" s="80" t="n">
        <f aca="false">1+A230</f>
        <v>224</v>
      </c>
      <c r="C231" s="1" t="n">
        <v>39099</v>
      </c>
      <c r="D231" s="2" t="n">
        <v>38.18</v>
      </c>
      <c r="E231" s="2" t="n">
        <v>38.28</v>
      </c>
      <c r="F231" s="2" t="n">
        <v>37.85</v>
      </c>
      <c r="G231" s="2" t="n">
        <v>37.98</v>
      </c>
      <c r="H231" s="3" t="n">
        <v>30462800</v>
      </c>
      <c r="I231" s="84" t="n">
        <v>36.52</v>
      </c>
      <c r="K231" s="100" t="n">
        <f aca="false">IF(G231&lt;&gt;"",I231/I230-1,"")</f>
        <v>-0.0032751091703056</v>
      </c>
      <c r="L231" s="101" t="n">
        <f aca="false">IF(G231&lt;&gt;"",H231/1000,"")</f>
        <v>30462.8</v>
      </c>
      <c r="N231" s="6" t="n">
        <f aca="false">IF(G231&lt;&gt;"",E231*$I231/$G231,"")</f>
        <v>36.808467614534</v>
      </c>
      <c r="O231" s="6" t="n">
        <f aca="false">IF(G231&lt;&gt;"",F231*$I231/$G231,"")</f>
        <v>36.3949973670353</v>
      </c>
      <c r="P231" s="102" t="n">
        <f aca="false">IF(G231&lt;&gt;"",MAX(N231-N230,0),"")</f>
        <v>0.0338677719729645</v>
      </c>
      <c r="Q231" s="103" t="n">
        <f aca="false">IF(G231&lt;&gt;"",MAX(O230-O231,0),"")</f>
        <v>0.071945692529134</v>
      </c>
      <c r="R231" s="104" t="n">
        <f aca="false">IF(G231&lt;&gt;"",MAX(N231-O231,N231-I230,I230-O231),"")</f>
        <v>0.413470247498687</v>
      </c>
      <c r="S231" s="105" t="n">
        <f aca="false">IF($G231&lt;&gt;"",A*S230+(1-A)*P231,"")</f>
        <v>0.142563515353629</v>
      </c>
      <c r="T231" s="105" t="n">
        <f aca="false">IF($G231&lt;&gt;"",A*T230+(1-A)*Q231,"")</f>
        <v>0.040560851924311</v>
      </c>
      <c r="U231" s="106" t="n">
        <f aca="false">IF($G231&lt;&gt;"",A*U230+(1-A)*R231,"")</f>
        <v>0.43676736548223</v>
      </c>
      <c r="V231" s="114" t="n">
        <f aca="false">IF($G231&lt;&gt;"",S231/$U231,"")</f>
        <v>0.326406061030285</v>
      </c>
      <c r="W231" s="115" t="n">
        <f aca="false">IF($G231&lt;&gt;"",T231/$U231,"")</f>
        <v>0.0928660315074782</v>
      </c>
      <c r="X231" s="116" t="n">
        <f aca="false">IF($G231&lt;&gt;"",ABS(V231-W231)/(V231+W231),"")</f>
        <v>0.557013055911352</v>
      </c>
      <c r="Y231" s="95" t="n">
        <f aca="false">IF($G231&lt;&gt;"",A*Y230+(1-A)*X231,"")</f>
        <v>0.509598709794608</v>
      </c>
      <c r="Z231" s="23"/>
    </row>
    <row r="232" customFormat="false" ht="12.75" hidden="false" customHeight="false" outlineLevel="0" collapsed="false">
      <c r="A232" s="80" t="n">
        <f aca="false">1+A231</f>
        <v>225</v>
      </c>
      <c r="C232" s="1" t="n">
        <v>39100</v>
      </c>
      <c r="D232" s="2" t="n">
        <v>38.01</v>
      </c>
      <c r="E232" s="2" t="n">
        <v>38.17</v>
      </c>
      <c r="F232" s="2" t="n">
        <v>37.26</v>
      </c>
      <c r="G232" s="2" t="n">
        <v>38</v>
      </c>
      <c r="H232" s="3" t="n">
        <v>41619200</v>
      </c>
      <c r="I232" s="84" t="n">
        <v>36.53</v>
      </c>
      <c r="K232" s="100" t="n">
        <f aca="false">IF(G232&lt;&gt;"",I232/I231-1,"")</f>
        <v>0.000273822562979031</v>
      </c>
      <c r="L232" s="101" t="n">
        <f aca="false">IF(G232&lt;&gt;"",H232/1000,"")</f>
        <v>41619.2</v>
      </c>
      <c r="N232" s="6" t="n">
        <f aca="false">IF(G232&lt;&gt;"",E232*$I232/$G232,"")</f>
        <v>36.6934236842105</v>
      </c>
      <c r="O232" s="6" t="n">
        <f aca="false">IF(G232&lt;&gt;"",F232*$I232/$G232,"")</f>
        <v>35.8186263157895</v>
      </c>
      <c r="P232" s="102" t="n">
        <f aca="false">IF(G232&lt;&gt;"",MAX(N232-N231,0),"")</f>
        <v>0</v>
      </c>
      <c r="Q232" s="103" t="n">
        <f aca="false">IF(G232&lt;&gt;"",MAX(O231-O232,0),"")</f>
        <v>0.576371051245815</v>
      </c>
      <c r="R232" s="104" t="n">
        <f aca="false">IF(G232&lt;&gt;"",MAX(N232-O232,N232-I231,I231-O232),"")</f>
        <v>0.874797368421056</v>
      </c>
      <c r="S232" s="105" t="n">
        <f aca="false">IF($G232&lt;&gt;"",A*S231+(1-A)*P232,"")</f>
        <v>0.123555046639812</v>
      </c>
      <c r="T232" s="105" t="n">
        <f aca="false">IF($G232&lt;&gt;"",A*T231+(1-A)*Q232,"")</f>
        <v>0.112002211833845</v>
      </c>
      <c r="U232" s="106" t="n">
        <f aca="false">IF($G232&lt;&gt;"",A*U231+(1-A)*R232,"")</f>
        <v>0.495171365874073</v>
      </c>
      <c r="V232" s="114" t="n">
        <f aca="false">IF($G232&lt;&gt;"",S232/$U232,"")</f>
        <v>0.249519772658327</v>
      </c>
      <c r="W232" s="115" t="n">
        <f aca="false">IF($G232&lt;&gt;"",T232/$U232,"")</f>
        <v>0.226188789483292</v>
      </c>
      <c r="X232" s="116" t="n">
        <f aca="false">IF($G232&lt;&gt;"",ABS(V232-W232)/(V232+W232),"")</f>
        <v>0.0490446988593195</v>
      </c>
      <c r="Y232" s="95" t="n">
        <f aca="false">IF($G232&lt;&gt;"",A*Y231+(1-A)*X232,"")</f>
        <v>0.44819150833657</v>
      </c>
      <c r="Z232" s="23"/>
    </row>
    <row r="233" customFormat="false" ht="12.75" hidden="false" customHeight="false" outlineLevel="0" collapsed="false">
      <c r="A233" s="80" t="n">
        <f aca="false">1+A232</f>
        <v>226</v>
      </c>
      <c r="C233" s="1" t="n">
        <v>39101</v>
      </c>
      <c r="D233" s="2" t="n">
        <v>37.15</v>
      </c>
      <c r="E233" s="2" t="n">
        <v>37.5</v>
      </c>
      <c r="F233" s="2" t="n">
        <v>36.85</v>
      </c>
      <c r="G233" s="2" t="n">
        <v>36.95</v>
      </c>
      <c r="H233" s="3" t="n">
        <v>62906000</v>
      </c>
      <c r="I233" s="84" t="n">
        <v>35.53</v>
      </c>
      <c r="K233" s="100" t="n">
        <f aca="false">IF(G233&lt;&gt;"",I233/I232-1,"")</f>
        <v>-0.0273747604708459</v>
      </c>
      <c r="L233" s="101" t="n">
        <f aca="false">IF(G233&lt;&gt;"",H233/1000,"")</f>
        <v>62906</v>
      </c>
      <c r="N233" s="6" t="n">
        <f aca="false">IF(G233&lt;&gt;"",E233*$I233/$G233,"")</f>
        <v>36.0588633288227</v>
      </c>
      <c r="O233" s="6" t="n">
        <f aca="false">IF(G233&lt;&gt;"",F233*$I233/$G233,"")</f>
        <v>35.4338430311231</v>
      </c>
      <c r="P233" s="102" t="n">
        <f aca="false">IF(G233&lt;&gt;"",MAX(N233-N232,0),"")</f>
        <v>0</v>
      </c>
      <c r="Q233" s="103" t="n">
        <f aca="false">IF(G233&lt;&gt;"",MAX(O232-O233,0),"")</f>
        <v>0.384783284666334</v>
      </c>
      <c r="R233" s="104" t="n">
        <f aca="false">IF(G233&lt;&gt;"",MAX(N233-O233,N233-I232,I232-O233),"")</f>
        <v>1.09615696887686</v>
      </c>
      <c r="S233" s="105" t="n">
        <f aca="false">IF($G233&lt;&gt;"",A*S232+(1-A)*P233,"")</f>
        <v>0.107081040421171</v>
      </c>
      <c r="T233" s="105" t="n">
        <f aca="false">IF($G233&lt;&gt;"",A*T232+(1-A)*Q233,"")</f>
        <v>0.148373021544843</v>
      </c>
      <c r="U233" s="106" t="n">
        <f aca="false">IF($G233&lt;&gt;"",A*U232+(1-A)*R233,"")</f>
        <v>0.575302779607778</v>
      </c>
      <c r="V233" s="114" t="n">
        <f aca="false">IF($G233&lt;&gt;"",S233/$U233,"")</f>
        <v>0.186129885369535</v>
      </c>
      <c r="W233" s="115" t="n">
        <f aca="false">IF($G233&lt;&gt;"",T233/$U233,"")</f>
        <v>0.257904232004578</v>
      </c>
      <c r="X233" s="116" t="n">
        <f aca="false">IF($G233&lt;&gt;"",ABS(V233-W233)/(V233+W233),"")</f>
        <v>0.161641513178077</v>
      </c>
      <c r="Y233" s="95" t="n">
        <f aca="false">IF($G233&lt;&gt;"",A*Y232+(1-A)*X233,"")</f>
        <v>0.409984842315437</v>
      </c>
      <c r="Z233" s="23"/>
    </row>
    <row r="234" customFormat="false" ht="12.75" hidden="false" customHeight="false" outlineLevel="0" collapsed="false">
      <c r="A234" s="80" t="n">
        <f aca="false">1+A233</f>
        <v>227</v>
      </c>
      <c r="C234" s="1" t="n">
        <v>39104</v>
      </c>
      <c r="D234" s="2" t="n">
        <v>37.13</v>
      </c>
      <c r="E234" s="2" t="n">
        <v>37.33</v>
      </c>
      <c r="F234" s="2" t="n">
        <v>36.59</v>
      </c>
      <c r="G234" s="2" t="n">
        <v>36.75</v>
      </c>
      <c r="H234" s="3" t="n">
        <v>41384700</v>
      </c>
      <c r="I234" s="84" t="n">
        <v>35.33</v>
      </c>
      <c r="K234" s="100" t="n">
        <f aca="false">IF(G234&lt;&gt;"",I234/I233-1,"")</f>
        <v>-0.00562904587672397</v>
      </c>
      <c r="L234" s="101" t="n">
        <f aca="false">IF(G234&lt;&gt;"",H234/1000,"")</f>
        <v>41384.7</v>
      </c>
      <c r="N234" s="6" t="n">
        <f aca="false">IF(G234&lt;&gt;"",E234*$I234/$G234,"")</f>
        <v>35.8875891156463</v>
      </c>
      <c r="O234" s="6" t="n">
        <f aca="false">IF(G234&lt;&gt;"",F234*$I234/$G234,"")</f>
        <v>35.1761823129252</v>
      </c>
      <c r="P234" s="102" t="n">
        <f aca="false">IF(G234&lt;&gt;"",MAX(N234-N233,0),"")</f>
        <v>0</v>
      </c>
      <c r="Q234" s="103" t="n">
        <f aca="false">IF(G234&lt;&gt;"",MAX(O233-O234,0),"")</f>
        <v>0.257660718197968</v>
      </c>
      <c r="R234" s="104" t="n">
        <f aca="false">IF(G234&lt;&gt;"",MAX(N234-O234,N234-I233,I233-O234),"")</f>
        <v>0.711406802721086</v>
      </c>
      <c r="S234" s="105" t="n">
        <f aca="false">IF($G234&lt;&gt;"",A*S233+(1-A)*P234,"")</f>
        <v>0.0928035683650145</v>
      </c>
      <c r="T234" s="105" t="n">
        <f aca="false">IF($G234&lt;&gt;"",A*T233+(1-A)*Q234,"")</f>
        <v>0.162944714431927</v>
      </c>
      <c r="U234" s="106" t="n">
        <f aca="false">IF($G234&lt;&gt;"",A*U233+(1-A)*R234,"")</f>
        <v>0.593449982689553</v>
      </c>
      <c r="V234" s="114" t="n">
        <f aca="false">IF($G234&lt;&gt;"",S234/$U234,"")</f>
        <v>0.156379764212685</v>
      </c>
      <c r="W234" s="115" t="n">
        <f aca="false">IF($G234&lt;&gt;"",T234/$U234,"")</f>
        <v>0.274571942345421</v>
      </c>
      <c r="X234" s="116" t="n">
        <f aca="false">IF($G234&lt;&gt;"",ABS(V234-W234)/(V234+W234),"")</f>
        <v>0.274258522089874</v>
      </c>
      <c r="Y234" s="95" t="n">
        <f aca="false">IF($G234&lt;&gt;"",A*Y233+(1-A)*X234,"")</f>
        <v>0.391887999618695</v>
      </c>
      <c r="Z234" s="23"/>
    </row>
    <row r="235" customFormat="false" ht="12.75" hidden="false" customHeight="false" outlineLevel="0" collapsed="false">
      <c r="A235" s="80" t="n">
        <f aca="false">1+A234</f>
        <v>228</v>
      </c>
      <c r="C235" s="1" t="n">
        <v>39105</v>
      </c>
      <c r="D235" s="2" t="n">
        <v>36.68</v>
      </c>
      <c r="E235" s="2" t="n">
        <v>36.74</v>
      </c>
      <c r="F235" s="2" t="n">
        <v>36.38</v>
      </c>
      <c r="G235" s="2" t="n">
        <v>36.55</v>
      </c>
      <c r="H235" s="3" t="n">
        <v>35136000</v>
      </c>
      <c r="I235" s="84" t="n">
        <v>35.14</v>
      </c>
      <c r="K235" s="100" t="n">
        <f aca="false">IF(G235&lt;&gt;"",I235/I234-1,"")</f>
        <v>-0.00537786583639954</v>
      </c>
      <c r="L235" s="101" t="n">
        <f aca="false">IF(G235&lt;&gt;"",H235/1000,"")</f>
        <v>35136</v>
      </c>
      <c r="N235" s="6" t="n">
        <f aca="false">IF(G235&lt;&gt;"",E235*$I235/$G235,"")</f>
        <v>35.3226703146375</v>
      </c>
      <c r="O235" s="6" t="n">
        <f aca="false">IF(G235&lt;&gt;"",F235*$I235/$G235,"")</f>
        <v>34.9765581395349</v>
      </c>
      <c r="P235" s="102" t="n">
        <f aca="false">IF(G235&lt;&gt;"",MAX(N235-N234,0),"")</f>
        <v>0</v>
      </c>
      <c r="Q235" s="103" t="n">
        <f aca="false">IF(G235&lt;&gt;"",MAX(O234-O235,0),"")</f>
        <v>0.199624173390276</v>
      </c>
      <c r="R235" s="104" t="n">
        <f aca="false">IF(G235&lt;&gt;"",MAX(N235-O235,N235-I234,I234-O235),"")</f>
        <v>0.353441860465104</v>
      </c>
      <c r="S235" s="105" t="n">
        <f aca="false">IF($G235&lt;&gt;"",A*S234+(1-A)*P235,"")</f>
        <v>0.0804297592496792</v>
      </c>
      <c r="T235" s="105" t="n">
        <f aca="false">IF($G235&lt;&gt;"",A*T234+(1-A)*Q235,"")</f>
        <v>0.167835308959707</v>
      </c>
      <c r="U235" s="106" t="n">
        <f aca="false">IF($G235&lt;&gt;"",A*U234+(1-A)*R235,"")</f>
        <v>0.561448899726293</v>
      </c>
      <c r="V235" s="114" t="n">
        <f aca="false">IF($G235&lt;&gt;"",S235/$U235,"")</f>
        <v>0.143253926205731</v>
      </c>
      <c r="W235" s="115" t="n">
        <f aca="false">IF($G235&lt;&gt;"",T235/$U235,"")</f>
        <v>0.298932474605483</v>
      </c>
      <c r="X235" s="116" t="n">
        <f aca="false">IF($G235&lt;&gt;"",ABS(V235-W235)/(V235+W235),"")</f>
        <v>0.352065436915635</v>
      </c>
      <c r="Y235" s="95" t="n">
        <f aca="false">IF($G235&lt;&gt;"",A*Y234+(1-A)*X235,"")</f>
        <v>0.386578324591621</v>
      </c>
      <c r="Z235" s="23"/>
    </row>
    <row r="236" customFormat="false" ht="12.75" hidden="false" customHeight="false" outlineLevel="0" collapsed="false">
      <c r="A236" s="80" t="n">
        <f aca="false">1+A235</f>
        <v>229</v>
      </c>
      <c r="C236" s="1" t="n">
        <v>39106</v>
      </c>
      <c r="D236" s="2" t="n">
        <v>36.7</v>
      </c>
      <c r="E236" s="2" t="n">
        <v>36.75</v>
      </c>
      <c r="F236" s="2" t="n">
        <v>36.52</v>
      </c>
      <c r="G236" s="2" t="n">
        <v>36.64</v>
      </c>
      <c r="H236" s="3" t="n">
        <v>21458500</v>
      </c>
      <c r="I236" s="84" t="n">
        <v>35.23</v>
      </c>
      <c r="K236" s="100" t="n">
        <f aca="false">IF(G236&lt;&gt;"",I236/I235-1,"")</f>
        <v>0.00256118383608417</v>
      </c>
      <c r="L236" s="101" t="n">
        <f aca="false">IF(G236&lt;&gt;"",H236/1000,"")</f>
        <v>21458.5</v>
      </c>
      <c r="N236" s="6" t="n">
        <f aca="false">IF(G236&lt;&gt;"",E236*$I236/$G236,"")</f>
        <v>35.3357669213974</v>
      </c>
      <c r="O236" s="6" t="n">
        <f aca="false">IF(G236&lt;&gt;"",F236*$I236/$G236,"")</f>
        <v>35.1146179039301</v>
      </c>
      <c r="P236" s="102" t="n">
        <f aca="false">IF(G236&lt;&gt;"",MAX(N236-N235,0),"")</f>
        <v>0.0130966067598877</v>
      </c>
      <c r="Q236" s="103" t="n">
        <f aca="false">IF(G236&lt;&gt;"",MAX(O235-O236,0),"")</f>
        <v>0</v>
      </c>
      <c r="R236" s="104" t="n">
        <f aca="false">IF(G236&lt;&gt;"",MAX(N236-O236,N236-I235,I235-O236),"")</f>
        <v>0.221149017467248</v>
      </c>
      <c r="S236" s="105" t="n">
        <f aca="false">IF($G236&lt;&gt;"",A*S235+(1-A)*P236,"")</f>
        <v>0.0714520055843737</v>
      </c>
      <c r="T236" s="105" t="n">
        <f aca="false">IF($G236&lt;&gt;"",A*T235+(1-A)*Q236,"")</f>
        <v>0.145457267765079</v>
      </c>
      <c r="U236" s="106" t="n">
        <f aca="false">IF($G236&lt;&gt;"",A*U235+(1-A)*R236,"")</f>
        <v>0.516075582091754</v>
      </c>
      <c r="V236" s="114" t="n">
        <f aca="false">IF($G236&lt;&gt;"",S236/$U236,"")</f>
        <v>0.138452598928949</v>
      </c>
      <c r="W236" s="115" t="n">
        <f aca="false">IF($G236&lt;&gt;"",T236/$U236,"")</f>
        <v>0.281852644869406</v>
      </c>
      <c r="X236" s="116" t="n">
        <f aca="false">IF($G236&lt;&gt;"",ABS(V236-W236)/(V236+W236),"")</f>
        <v>0.341180720574721</v>
      </c>
      <c r="Y236" s="95" t="n">
        <f aca="false">IF($G236&lt;&gt;"",A*Y235+(1-A)*X236,"")</f>
        <v>0.380525310722701</v>
      </c>
      <c r="Z236" s="23"/>
    </row>
    <row r="237" customFormat="false" ht="12.75" hidden="false" customHeight="false" outlineLevel="0" collapsed="false">
      <c r="A237" s="80" t="n">
        <f aca="false">1+A236</f>
        <v>230</v>
      </c>
      <c r="C237" s="1" t="n">
        <v>39107</v>
      </c>
      <c r="D237" s="2" t="n">
        <v>36.65</v>
      </c>
      <c r="E237" s="2" t="n">
        <v>36.7</v>
      </c>
      <c r="F237" s="2" t="n">
        <v>36.26</v>
      </c>
      <c r="G237" s="2" t="n">
        <v>36.34</v>
      </c>
      <c r="H237" s="3" t="n">
        <v>25830200</v>
      </c>
      <c r="I237" s="84" t="n">
        <v>34.94</v>
      </c>
      <c r="K237" s="100" t="n">
        <f aca="false">IF(G237&lt;&gt;"",I237/I236-1,"")</f>
        <v>-0.0082316207777462</v>
      </c>
      <c r="L237" s="101" t="n">
        <f aca="false">IF(G237&lt;&gt;"",H237/1000,"")</f>
        <v>25830.2</v>
      </c>
      <c r="N237" s="6" t="n">
        <f aca="false">IF(G237&lt;&gt;"",E237*$I237/$G237,"")</f>
        <v>35.2861309851403</v>
      </c>
      <c r="O237" s="6" t="n">
        <f aca="false">IF(G237&lt;&gt;"",F237*$I237/$G237,"")</f>
        <v>34.8630820033021</v>
      </c>
      <c r="P237" s="102" t="n">
        <f aca="false">IF(G237&lt;&gt;"",MAX(N237-N236,0),"")</f>
        <v>0</v>
      </c>
      <c r="Q237" s="103" t="n">
        <f aca="false">IF(G237&lt;&gt;"",MAX(O236-O237,0),"")</f>
        <v>0.251535900627992</v>
      </c>
      <c r="R237" s="104" t="n">
        <f aca="false">IF(G237&lt;&gt;"",MAX(N237-O237,N237-I236,I236-O237),"")</f>
        <v>0.4230489818382</v>
      </c>
      <c r="S237" s="105" t="n">
        <f aca="false">IF($G237&lt;&gt;"",A*S236+(1-A)*P237,"")</f>
        <v>0.0619250715064572</v>
      </c>
      <c r="T237" s="105" t="n">
        <f aca="false">IF($G237&lt;&gt;"",A*T236+(1-A)*Q237,"")</f>
        <v>0.159601085480134</v>
      </c>
      <c r="U237" s="106" t="n">
        <f aca="false">IF($G237&lt;&gt;"",A*U236+(1-A)*R237,"")</f>
        <v>0.50367203539128</v>
      </c>
      <c r="V237" s="114" t="n">
        <f aca="false">IF($G237&lt;&gt;"",S237/$U237,"")</f>
        <v>0.122947210000155</v>
      </c>
      <c r="W237" s="115" t="n">
        <f aca="false">IF($G237&lt;&gt;"",T237/$U237,"")</f>
        <v>0.316875018395944</v>
      </c>
      <c r="X237" s="116" t="n">
        <f aca="false">IF($G237&lt;&gt;"",ABS(V237-W237)/(V237+W237),"")</f>
        <v>0.440923163667707</v>
      </c>
      <c r="Y237" s="95" t="n">
        <f aca="false">IF($G237&lt;&gt;"",A*Y236+(1-A)*X237,"")</f>
        <v>0.388578357782035</v>
      </c>
      <c r="Z237" s="23"/>
    </row>
    <row r="238" customFormat="false" ht="12.75" hidden="false" customHeight="false" outlineLevel="0" collapsed="false">
      <c r="A238" s="80" t="n">
        <f aca="false">1+A237</f>
        <v>231</v>
      </c>
      <c r="C238" s="1" t="n">
        <v>39108</v>
      </c>
      <c r="D238" s="2" t="n">
        <v>36.45</v>
      </c>
      <c r="E238" s="2" t="n">
        <v>36.55</v>
      </c>
      <c r="F238" s="2" t="n">
        <v>36.01</v>
      </c>
      <c r="G238" s="2" t="n">
        <v>36.07</v>
      </c>
      <c r="H238" s="3" t="n">
        <v>25923800</v>
      </c>
      <c r="I238" s="84" t="n">
        <v>34.68</v>
      </c>
      <c r="K238" s="100" t="n">
        <f aca="false">IF(G238&lt;&gt;"",I238/I237-1,"")</f>
        <v>-0.00744132799084141</v>
      </c>
      <c r="L238" s="101" t="n">
        <f aca="false">IF(G238&lt;&gt;"",H238/1000,"")</f>
        <v>25923.8</v>
      </c>
      <c r="N238" s="6" t="n">
        <f aca="false">IF(G238&lt;&gt;"",E238*$I238/$G238,"")</f>
        <v>35.1415026337677</v>
      </c>
      <c r="O238" s="6" t="n">
        <f aca="false">IF(G238&lt;&gt;"",F238*$I238/$G238,"")</f>
        <v>34.622312170779</v>
      </c>
      <c r="P238" s="102" t="n">
        <f aca="false">IF(G238&lt;&gt;"",MAX(N238-N237,0),"")</f>
        <v>0</v>
      </c>
      <c r="Q238" s="103" t="n">
        <f aca="false">IF(G238&lt;&gt;"",MAX(O237-O238,0),"")</f>
        <v>0.240769832523107</v>
      </c>
      <c r="R238" s="104" t="n">
        <f aca="false">IF(G238&lt;&gt;"",MAX(N238-O238,N238-I237,I237-O238),"")</f>
        <v>0.51919046298864</v>
      </c>
      <c r="S238" s="105" t="n">
        <f aca="false">IF($G238&lt;&gt;"",A*S237+(1-A)*P238,"")</f>
        <v>0.0536683953055962</v>
      </c>
      <c r="T238" s="105" t="n">
        <f aca="false">IF($G238&lt;&gt;"",A*T237+(1-A)*Q238,"")</f>
        <v>0.170423585085864</v>
      </c>
      <c r="U238" s="106" t="n">
        <f aca="false">IF($G238&lt;&gt;"",A*U237+(1-A)*R238,"")</f>
        <v>0.505741159070928</v>
      </c>
      <c r="V238" s="114" t="n">
        <f aca="false">IF($G238&lt;&gt;"",S238/$U238,"")</f>
        <v>0.106118306455792</v>
      </c>
      <c r="W238" s="115" t="n">
        <f aca="false">IF($G238&lt;&gt;"",T238/$U238,"")</f>
        <v>0.336977882913348</v>
      </c>
      <c r="X238" s="116" t="n">
        <f aca="false">IF($G238&lt;&gt;"",ABS(V238-W238)/(V238+W238),"")</f>
        <v>0.521014583280987</v>
      </c>
      <c r="Y238" s="95" t="n">
        <f aca="false">IF($G238&lt;&gt;"",A*Y237+(1-A)*X238,"")</f>
        <v>0.406236521181895</v>
      </c>
      <c r="Z238" s="23"/>
    </row>
    <row r="239" customFormat="false" ht="12.75" hidden="false" customHeight="false" outlineLevel="0" collapsed="false">
      <c r="A239" s="80" t="n">
        <f aca="false">1+A238</f>
        <v>232</v>
      </c>
      <c r="C239" s="1" t="n">
        <v>39111</v>
      </c>
      <c r="D239" s="2" t="n">
        <v>36.07</v>
      </c>
      <c r="E239" s="2" t="n">
        <v>36.35</v>
      </c>
      <c r="F239" s="2" t="n">
        <v>36.03</v>
      </c>
      <c r="G239" s="2" t="n">
        <v>36.19</v>
      </c>
      <c r="H239" s="3" t="n">
        <v>24947500</v>
      </c>
      <c r="I239" s="84" t="n">
        <v>34.79</v>
      </c>
      <c r="K239" s="100" t="n">
        <f aca="false">IF(G239&lt;&gt;"",I239/I238-1,"")</f>
        <v>0.00317185697808542</v>
      </c>
      <c r="L239" s="101" t="n">
        <f aca="false">IF(G239&lt;&gt;"",H239/1000,"")</f>
        <v>24947.5</v>
      </c>
      <c r="N239" s="6" t="n">
        <f aca="false">IF(G239&lt;&gt;"",E239*$I239/$G239,"")</f>
        <v>34.9438104448743</v>
      </c>
      <c r="O239" s="6" t="n">
        <f aca="false">IF(G239&lt;&gt;"",F239*$I239/$G239,"")</f>
        <v>34.6361895551257</v>
      </c>
      <c r="P239" s="102" t="n">
        <f aca="false">IF(G239&lt;&gt;"",MAX(N239-N238,0),"")</f>
        <v>0</v>
      </c>
      <c r="Q239" s="103" t="n">
        <f aca="false">IF(G239&lt;&gt;"",MAX(O238-O239,0),"")</f>
        <v>0</v>
      </c>
      <c r="R239" s="104" t="n">
        <f aca="false">IF(G239&lt;&gt;"",MAX(N239-O239,N239-I238,I238-O239),"")</f>
        <v>0.307620889748556</v>
      </c>
      <c r="S239" s="105" t="n">
        <f aca="false">IF($G239&lt;&gt;"",A*S238+(1-A)*P239,"")</f>
        <v>0.0465126092648501</v>
      </c>
      <c r="T239" s="105" t="n">
        <f aca="false">IF($G239&lt;&gt;"",A*T238+(1-A)*Q239,"")</f>
        <v>0.147700440407749</v>
      </c>
      <c r="U239" s="106" t="n">
        <f aca="false">IF($G239&lt;&gt;"",A*U238+(1-A)*R239,"")</f>
        <v>0.479325123161278</v>
      </c>
      <c r="V239" s="114" t="n">
        <f aca="false">IF($G239&lt;&gt;"",S239/$U239,"")</f>
        <v>0.0970377036740468</v>
      </c>
      <c r="W239" s="115" t="n">
        <f aca="false">IF($G239&lt;&gt;"",T239/$U239,"")</f>
        <v>0.308142497171074</v>
      </c>
      <c r="X239" s="116" t="n">
        <f aca="false">IF($G239&lt;&gt;"",ABS(V239-W239)/(V239+W239),"")</f>
        <v>0.521014583280987</v>
      </c>
      <c r="Y239" s="95" t="n">
        <f aca="false">IF($G239&lt;&gt;"",A*Y238+(1-A)*X239,"")</f>
        <v>0.421540262795107</v>
      </c>
      <c r="Z239" s="23"/>
    </row>
    <row r="240" customFormat="false" ht="12.75" hidden="false" customHeight="false" outlineLevel="0" collapsed="false">
      <c r="A240" s="80" t="n">
        <f aca="false">1+A239</f>
        <v>233</v>
      </c>
      <c r="C240" s="1" t="n">
        <v>39112</v>
      </c>
      <c r="D240" s="2" t="n">
        <v>36.2</v>
      </c>
      <c r="E240" s="2" t="n">
        <v>36.34</v>
      </c>
      <c r="F240" s="2" t="n">
        <v>35.76</v>
      </c>
      <c r="G240" s="2" t="n">
        <v>36.03</v>
      </c>
      <c r="H240" s="3" t="n">
        <v>43142100</v>
      </c>
      <c r="I240" s="84" t="n">
        <v>34.64</v>
      </c>
      <c r="K240" s="100" t="n">
        <f aca="false">IF(G240&lt;&gt;"",I240/I239-1,"")</f>
        <v>-0.00431158378844487</v>
      </c>
      <c r="L240" s="101" t="n">
        <f aca="false">IF(G240&lt;&gt;"",H240/1000,"")</f>
        <v>43142.1</v>
      </c>
      <c r="N240" s="6" t="n">
        <f aca="false">IF(G240&lt;&gt;"",E240*$I240/$G240,"")</f>
        <v>34.9380405217874</v>
      </c>
      <c r="O240" s="6" t="n">
        <f aca="false">IF(G240&lt;&gt;"",F240*$I240/$G240,"")</f>
        <v>34.3804163197336</v>
      </c>
      <c r="P240" s="102" t="n">
        <f aca="false">IF(G240&lt;&gt;"",MAX(N240-N239,0),"")</f>
        <v>0</v>
      </c>
      <c r="Q240" s="103" t="n">
        <f aca="false">IF(G240&lt;&gt;"",MAX(O239-O240,0),"")</f>
        <v>0.255773235392169</v>
      </c>
      <c r="R240" s="104" t="n">
        <f aca="false">IF(G240&lt;&gt;"",MAX(N240-O240,N240-I239,I239-O240),"")</f>
        <v>0.557624202053844</v>
      </c>
      <c r="S240" s="105" t="n">
        <f aca="false">IF($G240&lt;&gt;"",A*S239+(1-A)*P240,"")</f>
        <v>0.0403109280295367</v>
      </c>
      <c r="T240" s="105" t="n">
        <f aca="false">IF($G240&lt;&gt;"",A*T239+(1-A)*Q240,"")</f>
        <v>0.162110146405671</v>
      </c>
      <c r="U240" s="106" t="n">
        <f aca="false">IF($G240&lt;&gt;"",A*U239+(1-A)*R240,"")</f>
        <v>0.489765000346954</v>
      </c>
      <c r="V240" s="114" t="n">
        <f aca="false">IF($G240&lt;&gt;"",S240/$U240,"")</f>
        <v>0.0823066736107728</v>
      </c>
      <c r="W240" s="115" t="n">
        <f aca="false">IF($G240&lt;&gt;"",T240/$U240,"")</f>
        <v>0.330995776118815</v>
      </c>
      <c r="X240" s="116" t="n">
        <f aca="false">IF($G240&lt;&gt;"",ABS(V240-W240)/(V240+W240),"")</f>
        <v>0.601712142453432</v>
      </c>
      <c r="Y240" s="95" t="n">
        <f aca="false">IF($G240&lt;&gt;"",A*Y239+(1-A)*X240,"")</f>
        <v>0.445563180082884</v>
      </c>
      <c r="Z240" s="23"/>
    </row>
    <row r="241" customFormat="false" ht="12.75" hidden="false" customHeight="false" outlineLevel="0" collapsed="false">
      <c r="A241" s="80" t="n">
        <f aca="false">1+A240</f>
        <v>234</v>
      </c>
      <c r="C241" s="1" t="n">
        <v>39113</v>
      </c>
      <c r="D241" s="2" t="n">
        <v>36</v>
      </c>
      <c r="E241" s="2" t="n">
        <v>36.22</v>
      </c>
      <c r="F241" s="2" t="n">
        <v>35.83</v>
      </c>
      <c r="G241" s="2" t="n">
        <v>36.05</v>
      </c>
      <c r="H241" s="3" t="n">
        <v>36164300</v>
      </c>
      <c r="I241" s="84" t="n">
        <v>34.66</v>
      </c>
      <c r="K241" s="100" t="n">
        <f aca="false">IF(G241&lt;&gt;"",I241/I240-1,"")</f>
        <v>0.000577367205542689</v>
      </c>
      <c r="L241" s="101" t="n">
        <f aca="false">IF(G241&lt;&gt;"",H241/1000,"")</f>
        <v>36164.3</v>
      </c>
      <c r="N241" s="6" t="n">
        <f aca="false">IF(G241&lt;&gt;"",E241*$I241/$G241,"")</f>
        <v>34.8234452149792</v>
      </c>
      <c r="O241" s="6" t="n">
        <f aca="false">IF(G241&lt;&gt;"",F241*$I241/$G241,"")</f>
        <v>34.4484826629681</v>
      </c>
      <c r="P241" s="102" t="n">
        <f aca="false">IF(G241&lt;&gt;"",MAX(N241-N240,0),"")</f>
        <v>0</v>
      </c>
      <c r="Q241" s="103" t="n">
        <f aca="false">IF(G241&lt;&gt;"",MAX(O240-O241,0),"")</f>
        <v>0</v>
      </c>
      <c r="R241" s="104" t="n">
        <f aca="false">IF(G241&lt;&gt;"",MAX(N241-O241,N241-I240,I240-O241),"")</f>
        <v>0.374962552011098</v>
      </c>
      <c r="S241" s="105" t="n">
        <f aca="false">IF($G241&lt;&gt;"",A*S240+(1-A)*P241,"")</f>
        <v>0.0349361376255985</v>
      </c>
      <c r="T241" s="105" t="n">
        <f aca="false">IF($G241&lt;&gt;"",A*T240+(1-A)*Q241,"")</f>
        <v>0.140495460218249</v>
      </c>
      <c r="U241" s="106" t="n">
        <f aca="false">IF($G241&lt;&gt;"",A*U240+(1-A)*R241,"")</f>
        <v>0.474458007235506</v>
      </c>
      <c r="V241" s="114" t="n">
        <f aca="false">IF($G241&lt;&gt;"",S241/$U241,"")</f>
        <v>0.0736337823217668</v>
      </c>
      <c r="W241" s="115" t="n">
        <f aca="false">IF($G241&lt;&gt;"",T241/$U241,"")</f>
        <v>0.296117797730645</v>
      </c>
      <c r="X241" s="116" t="n">
        <f aca="false">IF($G241&lt;&gt;"",ABS(V241-W241)/(V241+W241),"")</f>
        <v>0.601712142453432</v>
      </c>
      <c r="Y241" s="95" t="n">
        <f aca="false">IF($G241&lt;&gt;"",A*Y240+(1-A)*X241,"")</f>
        <v>0.46638304173229</v>
      </c>
      <c r="Z241" s="23"/>
    </row>
    <row r="242" customFormat="false" ht="12.75" hidden="false" customHeight="false" outlineLevel="0" collapsed="false">
      <c r="A242" s="80" t="n">
        <f aca="false">1+A241</f>
        <v>235</v>
      </c>
      <c r="C242" s="1" t="n">
        <v>39114</v>
      </c>
      <c r="D242" s="2" t="n">
        <v>36.18</v>
      </c>
      <c r="E242" s="2" t="n">
        <v>36.24</v>
      </c>
      <c r="F242" s="2" t="n">
        <v>35.76</v>
      </c>
      <c r="G242" s="2" t="n">
        <v>36.23</v>
      </c>
      <c r="H242" s="3" t="n">
        <v>37868900</v>
      </c>
      <c r="I242" s="84" t="n">
        <v>34.83</v>
      </c>
      <c r="K242" s="100" t="n">
        <f aca="false">IF(G242&lt;&gt;"",I242/I241-1,"")</f>
        <v>0.00490478938257355</v>
      </c>
      <c r="L242" s="101" t="n">
        <f aca="false">IF(G242&lt;&gt;"",H242/1000,"")</f>
        <v>37868.9</v>
      </c>
      <c r="N242" s="6" t="n">
        <f aca="false">IF(G242&lt;&gt;"",E242*$I242/$G242,"")</f>
        <v>34.8396135799062</v>
      </c>
      <c r="O242" s="6" t="n">
        <f aca="false">IF(G242&lt;&gt;"",F242*$I242/$G242,"")</f>
        <v>34.3781617444107</v>
      </c>
      <c r="P242" s="102" t="n">
        <f aca="false">IF(G242&lt;&gt;"",MAX(N242-N241,0),"")</f>
        <v>0.0161683649269619</v>
      </c>
      <c r="Q242" s="103" t="n">
        <f aca="false">IF(G242&lt;&gt;"",MAX(O241-O242,0),"")</f>
        <v>0.0703209185573925</v>
      </c>
      <c r="R242" s="104" t="n">
        <f aca="false">IF(G242&lt;&gt;"",MAX(N242-O242,N242-I241,I241-O242),"")</f>
        <v>0.461451835495453</v>
      </c>
      <c r="S242" s="105" t="n">
        <f aca="false">IF($G242&lt;&gt;"",A*S241+(1-A)*P242,"")</f>
        <v>0.032433767932447</v>
      </c>
      <c r="T242" s="105" t="n">
        <f aca="false">IF($G242&lt;&gt;"",A*T241+(1-A)*Q242,"")</f>
        <v>0.131138854663468</v>
      </c>
      <c r="U242" s="106" t="n">
        <f aca="false">IF($G242&lt;&gt;"",A*U241+(1-A)*R242,"")</f>
        <v>0.472723851003499</v>
      </c>
      <c r="V242" s="114" t="n">
        <f aca="false">IF($G242&lt;&gt;"",S242/$U242,"")</f>
        <v>0.0686103903232226</v>
      </c>
      <c r="W242" s="115" t="n">
        <f aca="false">IF($G242&lt;&gt;"",T242/$U242,"")</f>
        <v>0.277411123608606</v>
      </c>
      <c r="X242" s="116" t="n">
        <f aca="false">IF($G242&lt;&gt;"",ABS(V242-W242)/(V242+W242),"")</f>
        <v>0.60343280656971</v>
      </c>
      <c r="Y242" s="95" t="n">
        <f aca="false">IF($G242&lt;&gt;"",A*Y241+(1-A)*X242,"")</f>
        <v>0.484656343710613</v>
      </c>
      <c r="Z242" s="23"/>
    </row>
    <row r="243" customFormat="false" ht="12.75" hidden="false" customHeight="false" outlineLevel="0" collapsed="false">
      <c r="A243" s="80" t="n">
        <f aca="false">1+A242</f>
        <v>236</v>
      </c>
      <c r="C243" s="1" t="n">
        <v>39115</v>
      </c>
      <c r="D243" s="2" t="n">
        <v>36.26</v>
      </c>
      <c r="E243" s="2" t="n">
        <v>36.4</v>
      </c>
      <c r="F243" s="2" t="n">
        <v>36.12</v>
      </c>
      <c r="G243" s="2" t="n">
        <v>36.27</v>
      </c>
      <c r="H243" s="3" t="n">
        <v>25107200</v>
      </c>
      <c r="I243" s="84" t="n">
        <v>34.87</v>
      </c>
      <c r="K243" s="100" t="n">
        <f aca="false">IF(G243&lt;&gt;"",I243/I242-1,"")</f>
        <v>0.0011484352569624</v>
      </c>
      <c r="L243" s="101" t="n">
        <f aca="false">IF(G243&lt;&gt;"",H243/1000,"")</f>
        <v>25107.2</v>
      </c>
      <c r="N243" s="6" t="n">
        <f aca="false">IF(G243&lt;&gt;"",E243*$I243/$G243,"")</f>
        <v>34.994982078853</v>
      </c>
      <c r="O243" s="6" t="n">
        <f aca="false">IF(G243&lt;&gt;"",F243*$I243/$G243,"")</f>
        <v>34.7257899090157</v>
      </c>
      <c r="P243" s="102" t="n">
        <f aca="false">IF(G243&lt;&gt;"",MAX(N243-N242,0),"")</f>
        <v>0.155368498946878</v>
      </c>
      <c r="Q243" s="103" t="n">
        <f aca="false">IF(G243&lt;&gt;"",MAX(O242-O243,0),"")</f>
        <v>0</v>
      </c>
      <c r="R243" s="104" t="n">
        <f aca="false">IF(G243&lt;&gt;"",MAX(N243-O243,N243-I242,I242-O243),"")</f>
        <v>0.269192169837325</v>
      </c>
      <c r="S243" s="105" t="n">
        <f aca="false">IF($G243&lt;&gt;"",A*S242+(1-A)*P243,"")</f>
        <v>0.0488250654010377</v>
      </c>
      <c r="T243" s="105" t="n">
        <f aca="false">IF($G243&lt;&gt;"",A*T242+(1-A)*Q243,"")</f>
        <v>0.113653674041672</v>
      </c>
      <c r="U243" s="106" t="n">
        <f aca="false">IF($G243&lt;&gt;"",A*U242+(1-A)*R243,"")</f>
        <v>0.445586293514676</v>
      </c>
      <c r="V243" s="114" t="n">
        <f aca="false">IF($G243&lt;&gt;"",S243/$U243,"")</f>
        <v>0.109574881704546</v>
      </c>
      <c r="W243" s="115" t="n">
        <f aca="false">IF($G243&lt;&gt;"",T243/$U243,"")</f>
        <v>0.255065462506038</v>
      </c>
      <c r="X243" s="116" t="n">
        <f aca="false">IF($G243&lt;&gt;"",ABS(V243-W243)/(V243+W243),"")</f>
        <v>0.398997486458793</v>
      </c>
      <c r="Y243" s="95" t="n">
        <f aca="false">IF($G243&lt;&gt;"",A*Y242+(1-A)*X243,"")</f>
        <v>0.473235162743704</v>
      </c>
      <c r="Z243" s="23"/>
    </row>
    <row r="244" customFormat="false" ht="12.75" hidden="false" customHeight="false" outlineLevel="0" collapsed="false">
      <c r="A244" s="80" t="n">
        <f aca="false">1+A243</f>
        <v>237</v>
      </c>
      <c r="C244" s="1" t="n">
        <v>39118</v>
      </c>
      <c r="D244" s="2" t="n">
        <v>36.27</v>
      </c>
      <c r="E244" s="2" t="n">
        <v>36.48</v>
      </c>
      <c r="F244" s="2" t="n">
        <v>36.2</v>
      </c>
      <c r="G244" s="2" t="n">
        <v>36.37</v>
      </c>
      <c r="H244" s="3" t="n">
        <v>26202100</v>
      </c>
      <c r="I244" s="84" t="n">
        <v>34.97</v>
      </c>
      <c r="K244" s="100" t="n">
        <f aca="false">IF(G244&lt;&gt;"",I244/I243-1,"")</f>
        <v>0.00286779466590192</v>
      </c>
      <c r="L244" s="101" t="n">
        <f aca="false">IF(G244&lt;&gt;"",H244/1000,"")</f>
        <v>26202.1</v>
      </c>
      <c r="N244" s="6" t="n">
        <f aca="false">IF(G244&lt;&gt;"",E244*$I244/$G244,"")</f>
        <v>35.0757657409953</v>
      </c>
      <c r="O244" s="6" t="n">
        <f aca="false">IF(G244&lt;&gt;"",F244*$I244/$G244,"")</f>
        <v>34.8065438548254</v>
      </c>
      <c r="P244" s="102" t="n">
        <f aca="false">IF(G244&lt;&gt;"",MAX(N244-N243,0),"")</f>
        <v>0.0807836621422879</v>
      </c>
      <c r="Q244" s="103" t="n">
        <f aca="false">IF(G244&lt;&gt;"",MAX(O243-O244,0),"")</f>
        <v>0</v>
      </c>
      <c r="R244" s="104" t="n">
        <f aca="false">IF(G244&lt;&gt;"",MAX(N244-O244,N244-I243,I243-O244),"")</f>
        <v>0.269221886169916</v>
      </c>
      <c r="S244" s="105" t="n">
        <f aca="false">IF($G244&lt;&gt;"",A*S243+(1-A)*P244,"")</f>
        <v>0.0530862116332044</v>
      </c>
      <c r="T244" s="105" t="n">
        <f aca="false">IF($G244&lt;&gt;"",A*T243+(1-A)*Q244,"")</f>
        <v>0.0984998508361158</v>
      </c>
      <c r="U244" s="106" t="n">
        <f aca="false">IF($G244&lt;&gt;"",A*U243+(1-A)*R244,"")</f>
        <v>0.422071039202041</v>
      </c>
      <c r="V244" s="114" t="n">
        <f aca="false">IF($G244&lt;&gt;"",S244/$U244,"")</f>
        <v>0.125775537060226</v>
      </c>
      <c r="W244" s="115" t="n">
        <f aca="false">IF($G244&lt;&gt;"",T244/$U244,"")</f>
        <v>0.233372683002221</v>
      </c>
      <c r="X244" s="116" t="n">
        <f aca="false">IF($G244&lt;&gt;"",ABS(V244-W244)/(V244+W244),"")</f>
        <v>0.299589807025317</v>
      </c>
      <c r="Y244" s="95" t="n">
        <f aca="false">IF($G244&lt;&gt;"",A*Y243+(1-A)*X244,"")</f>
        <v>0.450082448647919</v>
      </c>
      <c r="Z244" s="23"/>
    </row>
    <row r="245" customFormat="false" ht="12.75" hidden="false" customHeight="false" outlineLevel="0" collapsed="false">
      <c r="A245" s="80" t="n">
        <f aca="false">1+A244</f>
        <v>238</v>
      </c>
      <c r="C245" s="1" t="n">
        <v>39119</v>
      </c>
      <c r="D245" s="2" t="n">
        <v>36.4</v>
      </c>
      <c r="E245" s="2" t="n">
        <v>36.44</v>
      </c>
      <c r="F245" s="2" t="n">
        <v>36.23</v>
      </c>
      <c r="G245" s="2" t="n">
        <v>36.31</v>
      </c>
      <c r="H245" s="3" t="n">
        <v>22730000</v>
      </c>
      <c r="I245" s="84" t="n">
        <v>34.91</v>
      </c>
      <c r="K245" s="100" t="n">
        <f aca="false">IF(G245&lt;&gt;"",I245/I244-1,"")</f>
        <v>-0.00171575636259658</v>
      </c>
      <c r="L245" s="101" t="n">
        <f aca="false">IF(G245&lt;&gt;"",H245/1000,"")</f>
        <v>22730</v>
      </c>
      <c r="N245" s="6" t="n">
        <f aca="false">IF(G245&lt;&gt;"",E245*$I245/$G245,"")</f>
        <v>35.0349876067199</v>
      </c>
      <c r="O245" s="6" t="n">
        <f aca="false">IF(G245&lt;&gt;"",F245*$I245/$G245,"")</f>
        <v>34.8330845497108</v>
      </c>
      <c r="P245" s="102" t="n">
        <f aca="false">IF(G245&lt;&gt;"",MAX(N245-N244,0),"")</f>
        <v>0</v>
      </c>
      <c r="Q245" s="103" t="n">
        <f aca="false">IF(G245&lt;&gt;"",MAX(O244-O245,0),"")</f>
        <v>0</v>
      </c>
      <c r="R245" s="104" t="n">
        <f aca="false">IF(G245&lt;&gt;"",MAX(N245-O245,N245-I244,I244-O245),"")</f>
        <v>0.201903057009091</v>
      </c>
      <c r="S245" s="105" t="n">
        <f aca="false">IF($G245&lt;&gt;"",A*S244+(1-A)*P245,"")</f>
        <v>0.0460080500821105</v>
      </c>
      <c r="T245" s="105" t="n">
        <f aca="false">IF($G245&lt;&gt;"",A*T244+(1-A)*Q245,"")</f>
        <v>0.0853665373913004</v>
      </c>
      <c r="U245" s="106" t="n">
        <f aca="false">IF($G245&lt;&gt;"",A*U244+(1-A)*R245,"")</f>
        <v>0.392715308242981</v>
      </c>
      <c r="V245" s="114" t="n">
        <f aca="false">IF($G245&lt;&gt;"",S245/$U245,"")</f>
        <v>0.117153696625558</v>
      </c>
      <c r="W245" s="115" t="n">
        <f aca="false">IF($G245&lt;&gt;"",T245/$U245,"")</f>
        <v>0.217375120346677</v>
      </c>
      <c r="X245" s="116" t="n">
        <f aca="false">IF($G245&lt;&gt;"",ABS(V245-W245)/(V245+W245),"")</f>
        <v>0.299589807025317</v>
      </c>
      <c r="Y245" s="95" t="n">
        <f aca="false">IF($G245&lt;&gt;"",A*Y244+(1-A)*X245,"")</f>
        <v>0.430016763098239</v>
      </c>
      <c r="Z245" s="23"/>
    </row>
    <row r="246" customFormat="false" ht="12.75" hidden="false" customHeight="false" outlineLevel="0" collapsed="false">
      <c r="A246" s="80" t="n">
        <f aca="false">1+A245</f>
        <v>239</v>
      </c>
      <c r="C246" s="1" t="n">
        <v>39120</v>
      </c>
      <c r="D246" s="2" t="n">
        <v>36.32</v>
      </c>
      <c r="E246" s="2" t="n">
        <v>36.35</v>
      </c>
      <c r="F246" s="2" t="n">
        <v>36.06</v>
      </c>
      <c r="G246" s="2" t="n">
        <v>36.1</v>
      </c>
      <c r="H246" s="3" t="n">
        <v>21371700</v>
      </c>
      <c r="I246" s="84" t="n">
        <v>34.71</v>
      </c>
      <c r="K246" s="100" t="n">
        <f aca="false">IF(G246&lt;&gt;"",I246/I245-1,"")</f>
        <v>-0.00572901747350318</v>
      </c>
      <c r="L246" s="101" t="n">
        <f aca="false">IF(G246&lt;&gt;"",H246/1000,"")</f>
        <v>21371.7</v>
      </c>
      <c r="N246" s="6" t="n">
        <f aca="false">IF(G246&lt;&gt;"",E246*$I246/$G246,"")</f>
        <v>34.9503739612188</v>
      </c>
      <c r="O246" s="6" t="n">
        <f aca="false">IF(G246&lt;&gt;"",F246*$I246/$G246,"")</f>
        <v>34.671540166205</v>
      </c>
      <c r="P246" s="102" t="n">
        <f aca="false">IF(G246&lt;&gt;"",MAX(N246-N245,0),"")</f>
        <v>0</v>
      </c>
      <c r="Q246" s="103" t="n">
        <f aca="false">IF(G246&lt;&gt;"",MAX(O245-O246,0),"")</f>
        <v>0.16154438350582</v>
      </c>
      <c r="R246" s="104" t="n">
        <f aca="false">IF(G246&lt;&gt;"",MAX(N246-O246,N246-I245,I245-O246),"")</f>
        <v>0.278833795013846</v>
      </c>
      <c r="S246" s="105" t="n">
        <f aca="false">IF($G246&lt;&gt;"",A*S245+(1-A)*P246,"")</f>
        <v>0.0398736434044958</v>
      </c>
      <c r="T246" s="105" t="n">
        <f aca="false">IF($G246&lt;&gt;"",A*T245+(1-A)*Q246,"")</f>
        <v>0.095523583539903</v>
      </c>
      <c r="U246" s="106" t="n">
        <f aca="false">IF($G246&lt;&gt;"",A*U245+(1-A)*R246,"")</f>
        <v>0.377531106479096</v>
      </c>
      <c r="V246" s="114" t="n">
        <f aca="false">IF($G246&lt;&gt;"",S246/$U246,"")</f>
        <v>0.105616842480511</v>
      </c>
      <c r="W246" s="115" t="n">
        <f aca="false">IF($G246&lt;&gt;"",T246/$U246,"")</f>
        <v>0.253021756089897</v>
      </c>
      <c r="X246" s="116" t="n">
        <f aca="false">IF($G246&lt;&gt;"",ABS(V246-W246)/(V246+W246),"")</f>
        <v>0.411012406910372</v>
      </c>
      <c r="Y246" s="95" t="n">
        <f aca="false">IF($G246&lt;&gt;"",A*Y245+(1-A)*X246,"")</f>
        <v>0.427482848939856</v>
      </c>
      <c r="Z246" s="23"/>
    </row>
    <row r="247" customFormat="false" ht="12.75" hidden="false" customHeight="false" outlineLevel="0" collapsed="false">
      <c r="A247" s="80" t="n">
        <f aca="false">1+A246</f>
        <v>240</v>
      </c>
      <c r="C247" s="1" t="n">
        <v>39121</v>
      </c>
      <c r="D247" s="2" t="n">
        <v>36.06</v>
      </c>
      <c r="E247" s="2" t="n">
        <v>36.06</v>
      </c>
      <c r="F247" s="2" t="n">
        <v>35.6</v>
      </c>
      <c r="G247" s="2" t="n">
        <v>35.74</v>
      </c>
      <c r="H247" s="3" t="n">
        <v>33678200</v>
      </c>
      <c r="I247" s="84" t="n">
        <v>34.36</v>
      </c>
      <c r="K247" s="100" t="n">
        <f aca="false">IF(G247&lt;&gt;"",I247/I246-1,"")</f>
        <v>-0.0100835494093922</v>
      </c>
      <c r="L247" s="101" t="n">
        <f aca="false">IF(G247&lt;&gt;"",H247/1000,"")</f>
        <v>33678.2</v>
      </c>
      <c r="N247" s="6" t="n">
        <f aca="false">IF(G247&lt;&gt;"",E247*$I247/$G247,"")</f>
        <v>34.6676440962507</v>
      </c>
      <c r="O247" s="6" t="n">
        <f aca="false">IF(G247&lt;&gt;"",F247*$I247/$G247,"")</f>
        <v>34.2254057078903</v>
      </c>
      <c r="P247" s="102" t="n">
        <f aca="false">IF(G247&lt;&gt;"",MAX(N247-N246,0),"")</f>
        <v>0</v>
      </c>
      <c r="Q247" s="103" t="n">
        <f aca="false">IF(G247&lt;&gt;"",MAX(O246-O247,0),"")</f>
        <v>0.446134458314674</v>
      </c>
      <c r="R247" s="104" t="n">
        <f aca="false">IF(G247&lt;&gt;"",MAX(N247-O247,N247-I246,I246-O247),"")</f>
        <v>0.484594292109684</v>
      </c>
      <c r="S247" s="105" t="n">
        <f aca="false">IF($G247&lt;&gt;"",A*S246+(1-A)*P247,"")</f>
        <v>0.0345571576172297</v>
      </c>
      <c r="T247" s="105" t="n">
        <f aca="false">IF($G247&lt;&gt;"",A*T246+(1-A)*Q247,"")</f>
        <v>0.142271700176539</v>
      </c>
      <c r="U247" s="106" t="n">
        <f aca="false">IF($G247&lt;&gt;"",A*U246+(1-A)*R247,"")</f>
        <v>0.391806197896508</v>
      </c>
      <c r="V247" s="114" t="n">
        <f aca="false">IF($G247&lt;&gt;"",S247/$U247,"")</f>
        <v>0.0881996196148935</v>
      </c>
      <c r="W247" s="115" t="n">
        <f aca="false">IF($G247&lt;&gt;"",T247/$U247,"")</f>
        <v>0.363117533465152</v>
      </c>
      <c r="X247" s="116" t="n">
        <f aca="false">IF($G247&lt;&gt;"",ABS(V247-W247)/(V247+W247),"")</f>
        <v>0.609145723742299</v>
      </c>
      <c r="Y247" s="95" t="n">
        <f aca="false">IF($G247&lt;&gt;"",A*Y246+(1-A)*X247,"")</f>
        <v>0.451704565580182</v>
      </c>
      <c r="Z247" s="23"/>
    </row>
    <row r="248" customFormat="false" ht="12.75" hidden="false" customHeight="false" outlineLevel="0" collapsed="false">
      <c r="A248" s="80" t="n">
        <f aca="false">1+A247</f>
        <v>241</v>
      </c>
      <c r="C248" s="1" t="n">
        <v>39122</v>
      </c>
      <c r="D248" s="2" t="n">
        <v>35.71</v>
      </c>
      <c r="E248" s="2" t="n">
        <v>35.84</v>
      </c>
      <c r="F248" s="2" t="n">
        <v>35.48</v>
      </c>
      <c r="G248" s="2" t="n">
        <v>35.53</v>
      </c>
      <c r="H248" s="3" t="n">
        <v>29808800</v>
      </c>
      <c r="I248" s="84" t="n">
        <v>34.16</v>
      </c>
      <c r="K248" s="100" t="n">
        <f aca="false">IF(G248&lt;&gt;"",I248/I247-1,"")</f>
        <v>-0.00582072176949955</v>
      </c>
      <c r="L248" s="101" t="n">
        <f aca="false">IF(G248&lt;&gt;"",H248/1000,"")</f>
        <v>29808.8</v>
      </c>
      <c r="N248" s="6" t="n">
        <f aca="false">IF(G248&lt;&gt;"",E248*$I248/$G248,"")</f>
        <v>34.4580467210808</v>
      </c>
      <c r="O248" s="6" t="n">
        <f aca="false">IF(G248&lt;&gt;"",F248*$I248/$G248,"")</f>
        <v>34.1119279482128</v>
      </c>
      <c r="P248" s="102" t="n">
        <f aca="false">IF(G248&lt;&gt;"",MAX(N248-N247,0),"")</f>
        <v>0</v>
      </c>
      <c r="Q248" s="103" t="n">
        <f aca="false">IF(G248&lt;&gt;"",MAX(O247-O248,0),"")</f>
        <v>0.113477759677551</v>
      </c>
      <c r="R248" s="104" t="n">
        <f aca="false">IF(G248&lt;&gt;"",MAX(N248-O248,N248-I247,I247-O248),"")</f>
        <v>0.34611877286801</v>
      </c>
      <c r="S248" s="105" t="n">
        <f aca="false">IF($G248&lt;&gt;"",A*S247+(1-A)*P248,"")</f>
        <v>0.0299495366015991</v>
      </c>
      <c r="T248" s="105" t="n">
        <f aca="false">IF($G248&lt;&gt;"",A*T247+(1-A)*Q248,"")</f>
        <v>0.138432508110007</v>
      </c>
      <c r="U248" s="106" t="n">
        <f aca="false">IF($G248&lt;&gt;"",A*U247+(1-A)*R248,"")</f>
        <v>0.385714541226042</v>
      </c>
      <c r="V248" s="114" t="n">
        <f aca="false">IF($G248&lt;&gt;"",S248/$U248,"")</f>
        <v>0.0776468953086413</v>
      </c>
      <c r="W248" s="115" t="n">
        <f aca="false">IF($G248&lt;&gt;"",T248/$U248,"")</f>
        <v>0.358898857351819</v>
      </c>
      <c r="X248" s="116" t="n">
        <f aca="false">IF($G248&lt;&gt;"",ABS(V248-W248)/(V248+W248),"")</f>
        <v>0.644266861672875</v>
      </c>
      <c r="Y248" s="95" t="n">
        <f aca="false">IF($G248&lt;&gt;"",A*Y247+(1-A)*X248,"")</f>
        <v>0.477379538392541</v>
      </c>
      <c r="Z248" s="23"/>
    </row>
    <row r="249" customFormat="false" ht="12.75" hidden="false" customHeight="false" outlineLevel="0" collapsed="false">
      <c r="A249" s="80" t="n">
        <f aca="false">1+A248</f>
        <v>242</v>
      </c>
      <c r="C249" s="1" t="n">
        <v>39125</v>
      </c>
      <c r="D249" s="2" t="n">
        <v>35.55</v>
      </c>
      <c r="E249" s="2" t="n">
        <v>35.88</v>
      </c>
      <c r="F249" s="2" t="n">
        <v>35.55</v>
      </c>
      <c r="G249" s="2" t="n">
        <v>35.64</v>
      </c>
      <c r="H249" s="3" t="n">
        <v>19010300</v>
      </c>
      <c r="I249" s="84" t="n">
        <v>34.27</v>
      </c>
      <c r="K249" s="100" t="n">
        <f aca="false">IF(G249&lt;&gt;"",I249/I248-1,"")</f>
        <v>0.00322014051522257</v>
      </c>
      <c r="L249" s="101" t="n">
        <f aca="false">IF(G249&lt;&gt;"",H249/1000,"")</f>
        <v>19010.3</v>
      </c>
      <c r="N249" s="6" t="n">
        <f aca="false">IF(G249&lt;&gt;"",E249*$I249/$G249,"")</f>
        <v>34.5007744107744</v>
      </c>
      <c r="O249" s="6" t="n">
        <f aca="false">IF(G249&lt;&gt;"",F249*$I249/$G249,"")</f>
        <v>34.1834595959596</v>
      </c>
      <c r="P249" s="102" t="n">
        <f aca="false">IF(G249&lt;&gt;"",MAX(N249-N248,0),"")</f>
        <v>0.0427276896936419</v>
      </c>
      <c r="Q249" s="103" t="n">
        <f aca="false">IF(G249&lt;&gt;"",MAX(O248-O249,0),"")</f>
        <v>0</v>
      </c>
      <c r="R249" s="104" t="n">
        <f aca="false">IF(G249&lt;&gt;"",MAX(N249-O249,N249-I248,I248-O249),"")</f>
        <v>0.340774410774422</v>
      </c>
      <c r="S249" s="105" t="n">
        <f aca="false">IF($G249&lt;&gt;"",A*S248+(1-A)*P249,"")</f>
        <v>0.0316532903472048</v>
      </c>
      <c r="T249" s="105" t="n">
        <f aca="false">IF($G249&lt;&gt;"",A*T248+(1-A)*Q249,"")</f>
        <v>0.119974840362006</v>
      </c>
      <c r="U249" s="106" t="n">
        <f aca="false">IF($G249&lt;&gt;"",A*U248+(1-A)*R249,"")</f>
        <v>0.379722523832492</v>
      </c>
      <c r="V249" s="114" t="n">
        <f aca="false">IF($G249&lt;&gt;"",S249/$U249,"")</f>
        <v>0.0833590012721185</v>
      </c>
      <c r="W249" s="115" t="n">
        <f aca="false">IF($G249&lt;&gt;"",T249/$U249,"")</f>
        <v>0.315953973841518</v>
      </c>
      <c r="X249" s="116" t="n">
        <f aca="false">IF($G249&lt;&gt;"",ABS(V249-W249)/(V249+W249),"")</f>
        <v>0.582487890615644</v>
      </c>
      <c r="Y249" s="95" t="n">
        <f aca="false">IF($G249&lt;&gt;"",A*Y248+(1-A)*X249,"")</f>
        <v>0.491393985355622</v>
      </c>
      <c r="Z249" s="23"/>
    </row>
    <row r="250" customFormat="false" ht="12.75" hidden="false" customHeight="false" outlineLevel="0" collapsed="false">
      <c r="A250" s="80" t="n">
        <f aca="false">1+A249</f>
        <v>243</v>
      </c>
      <c r="C250" s="1" t="n">
        <v>39126</v>
      </c>
      <c r="D250" s="2" t="n">
        <v>35.64</v>
      </c>
      <c r="E250" s="2" t="n">
        <v>35.9</v>
      </c>
      <c r="F250" s="2" t="n">
        <v>35.64</v>
      </c>
      <c r="G250" s="2" t="n">
        <v>35.77</v>
      </c>
      <c r="H250" s="3" t="n">
        <v>22963000</v>
      </c>
      <c r="I250" s="84" t="n">
        <v>34.39</v>
      </c>
      <c r="K250" s="100" t="n">
        <f aca="false">IF(G250&lt;&gt;"",I250/I249-1,"")</f>
        <v>0.00350160490224671</v>
      </c>
      <c r="L250" s="101" t="n">
        <f aca="false">IF(G250&lt;&gt;"",H250/1000,"")</f>
        <v>22963</v>
      </c>
      <c r="N250" s="6" t="n">
        <f aca="false">IF(G250&lt;&gt;"",E250*$I250/$G250,"")</f>
        <v>34.5149846239866</v>
      </c>
      <c r="O250" s="6" t="n">
        <f aca="false">IF(G250&lt;&gt;"",F250*$I250/$G250,"")</f>
        <v>34.2650153760134</v>
      </c>
      <c r="P250" s="102" t="n">
        <f aca="false">IF(G250&lt;&gt;"",MAX(N250-N249,0),"")</f>
        <v>0.0142102132121593</v>
      </c>
      <c r="Q250" s="103" t="n">
        <f aca="false">IF(G250&lt;&gt;"",MAX(O249-O250,0),"")</f>
        <v>0</v>
      </c>
      <c r="R250" s="104" t="n">
        <f aca="false">IF(G250&lt;&gt;"",MAX(N250-O250,N250-I249,I249-O250),"")</f>
        <v>0.249969247973162</v>
      </c>
      <c r="S250" s="105" t="n">
        <f aca="false">IF($G250&lt;&gt;"",A*S249+(1-A)*P250,"")</f>
        <v>0.0293275467291987</v>
      </c>
      <c r="T250" s="105" t="n">
        <f aca="false">IF($G250&lt;&gt;"",A*T249+(1-A)*Q250,"")</f>
        <v>0.103978194980406</v>
      </c>
      <c r="U250" s="106" t="n">
        <f aca="false">IF($G250&lt;&gt;"",A*U249+(1-A)*R250,"")</f>
        <v>0.362422087051248</v>
      </c>
      <c r="V250" s="114" t="n">
        <f aca="false">IF($G250&lt;&gt;"",S250/$U250,"")</f>
        <v>0.0809209697119029</v>
      </c>
      <c r="W250" s="115" t="n">
        <f aca="false">IF($G250&lt;&gt;"",T250/$U250,"")</f>
        <v>0.286898063598708</v>
      </c>
      <c r="X250" s="116" t="n">
        <f aca="false">IF($G250&lt;&gt;"",ABS(V250-W250)/(V250+W250),"")</f>
        <v>0.559995745823366</v>
      </c>
      <c r="Y250" s="95" t="n">
        <f aca="false">IF($G250&lt;&gt;"",A*Y249+(1-A)*X250,"")</f>
        <v>0.500540886751321</v>
      </c>
      <c r="Z250" s="23"/>
    </row>
    <row r="251" customFormat="false" ht="12.75" hidden="false" customHeight="false" outlineLevel="0" collapsed="false">
      <c r="A251" s="80" t="n">
        <f aca="false">1+A250</f>
        <v>244</v>
      </c>
      <c r="C251" s="1" t="n">
        <v>39127</v>
      </c>
      <c r="D251" s="2" t="n">
        <v>35.93</v>
      </c>
      <c r="E251" s="2" t="n">
        <v>36.5</v>
      </c>
      <c r="F251" s="2" t="n">
        <v>35.79</v>
      </c>
      <c r="G251" s="2" t="n">
        <v>36.47</v>
      </c>
      <c r="H251" s="3" t="n">
        <v>31908100</v>
      </c>
      <c r="I251" s="84" t="n">
        <v>35.06</v>
      </c>
      <c r="K251" s="100" t="n">
        <f aca="false">IF(G251&lt;&gt;"",I251/I250-1,"")</f>
        <v>0.0194824076766502</v>
      </c>
      <c r="L251" s="101" t="n">
        <f aca="false">IF(G251&lt;&gt;"",H251/1000,"")</f>
        <v>31908.1</v>
      </c>
      <c r="N251" s="6" t="n">
        <f aca="false">IF(G251&lt;&gt;"",E251*$I251/$G251,"")</f>
        <v>35.0888401425829</v>
      </c>
      <c r="O251" s="6" t="n">
        <f aca="false">IF(G251&lt;&gt;"",F251*$I251/$G251,"")</f>
        <v>34.4062901014533</v>
      </c>
      <c r="P251" s="102" t="n">
        <f aca="false">IF(G251&lt;&gt;"",MAX(N251-N250,0),"")</f>
        <v>0.573855518596368</v>
      </c>
      <c r="Q251" s="103" t="n">
        <f aca="false">IF(G251&lt;&gt;"",MAX(O250-O251,0),"")</f>
        <v>0</v>
      </c>
      <c r="R251" s="104" t="n">
        <f aca="false">IF(G251&lt;&gt;"",MAX(N251-O251,N251-I250,I250-O251),"")</f>
        <v>0.698840142582945</v>
      </c>
      <c r="S251" s="105" t="n">
        <f aca="false">IF($G251&lt;&gt;"",A*S250+(1-A)*P251,"")</f>
        <v>0.101931276311488</v>
      </c>
      <c r="T251" s="105" t="n">
        <f aca="false">IF($G251&lt;&gt;"",A*T250+(1-A)*Q251,"")</f>
        <v>0.0901144356496848</v>
      </c>
      <c r="U251" s="106" t="n">
        <f aca="false">IF($G251&lt;&gt;"",A*U250+(1-A)*R251,"")</f>
        <v>0.407277827788808</v>
      </c>
      <c r="V251" s="114" t="n">
        <f aca="false">IF($G251&lt;&gt;"",S251/$U251,"")</f>
        <v>0.25027455303642</v>
      </c>
      <c r="W251" s="115" t="n">
        <f aca="false">IF($G251&lt;&gt;"",T251/$U251,"")</f>
        <v>0.221260352273371</v>
      </c>
      <c r="X251" s="116" t="n">
        <f aca="false">IF($G251&lt;&gt;"",ABS(V251-W251)/(V251+W251),"")</f>
        <v>0.0615313955262496</v>
      </c>
      <c r="Y251" s="95" t="n">
        <f aca="false">IF($G251&lt;&gt;"",A*Y250+(1-A)*X251,"")</f>
        <v>0.442006287921311</v>
      </c>
      <c r="Z251" s="23"/>
    </row>
    <row r="252" customFormat="false" ht="12.75" hidden="false" customHeight="false" outlineLevel="0" collapsed="false">
      <c r="A252" s="80" t="n">
        <f aca="false">1+A251</f>
        <v>245</v>
      </c>
      <c r="C252" s="1" t="n">
        <v>39128</v>
      </c>
      <c r="D252" s="2" t="n">
        <v>36.36</v>
      </c>
      <c r="E252" s="2" t="n">
        <v>36.47</v>
      </c>
      <c r="F252" s="2" t="n">
        <v>36.06</v>
      </c>
      <c r="G252" s="2" t="n">
        <v>36.14</v>
      </c>
      <c r="H252" s="3" t="n">
        <v>28618800</v>
      </c>
      <c r="I252" s="84" t="n">
        <v>34.75</v>
      </c>
      <c r="K252" s="100" t="n">
        <f aca="false">IF(G252&lt;&gt;"",I252/I251-1,"")</f>
        <v>-0.00884198516828305</v>
      </c>
      <c r="L252" s="101" t="n">
        <f aca="false">IF(G252&lt;&gt;"",H252/1000,"")</f>
        <v>28618.8</v>
      </c>
      <c r="N252" s="6" t="n">
        <f aca="false">IF(G252&lt;&gt;"",E252*$I252/$G252,"")</f>
        <v>35.0673076923077</v>
      </c>
      <c r="O252" s="6" t="n">
        <f aca="false">IF(G252&lt;&gt;"",F252*$I252/$G252,"")</f>
        <v>34.6730769230769</v>
      </c>
      <c r="P252" s="102" t="n">
        <f aca="false">IF(G252&lt;&gt;"",MAX(N252-N251,0),"")</f>
        <v>0</v>
      </c>
      <c r="Q252" s="103" t="n">
        <f aca="false">IF(G252&lt;&gt;"",MAX(O251-O252,0),"")</f>
        <v>0</v>
      </c>
      <c r="R252" s="104" t="n">
        <f aca="false">IF(G252&lt;&gt;"",MAX(N252-O252,N252-I251,I251-O252),"")</f>
        <v>0.394230769230767</v>
      </c>
      <c r="S252" s="105" t="n">
        <f aca="false">IF($G252&lt;&gt;"",A*S251+(1-A)*P252,"")</f>
        <v>0.0883404394699562</v>
      </c>
      <c r="T252" s="105" t="n">
        <f aca="false">IF($G252&lt;&gt;"",A*T251+(1-A)*Q252,"")</f>
        <v>0.0780991775630601</v>
      </c>
      <c r="U252" s="106" t="n">
        <f aca="false">IF($G252&lt;&gt;"",A*U251+(1-A)*R252,"")</f>
        <v>0.405538219981069</v>
      </c>
      <c r="V252" s="114" t="n">
        <f aca="false">IF($G252&lt;&gt;"",S252/$U252,"")</f>
        <v>0.217835052573047</v>
      </c>
      <c r="W252" s="115" t="n">
        <f aca="false">IF($G252&lt;&gt;"",T252/$U252,"")</f>
        <v>0.192581546485818</v>
      </c>
      <c r="X252" s="116" t="n">
        <f aca="false">IF($G252&lt;&gt;"",ABS(V252-W252)/(V252+W252),"")</f>
        <v>0.0615313955262496</v>
      </c>
      <c r="Y252" s="95" t="n">
        <f aca="false">IF($G252&lt;&gt;"",A*Y251+(1-A)*X252,"")</f>
        <v>0.391276302268636</v>
      </c>
      <c r="Z252" s="23"/>
    </row>
    <row r="253" customFormat="false" ht="12.75" hidden="false" customHeight="false" outlineLevel="0" collapsed="false">
      <c r="A253" s="80" t="n">
        <f aca="false">1+A252</f>
        <v>246</v>
      </c>
      <c r="C253" s="1" t="n">
        <v>39129</v>
      </c>
      <c r="D253" s="2" t="n">
        <v>36.07</v>
      </c>
      <c r="E253" s="2" t="n">
        <v>36.1</v>
      </c>
      <c r="F253" s="2" t="n">
        <v>35.87</v>
      </c>
      <c r="G253" s="2" t="n">
        <v>35.87</v>
      </c>
      <c r="H253" s="3" t="n">
        <v>31049400</v>
      </c>
      <c r="I253" s="84" t="n">
        <v>34.49</v>
      </c>
      <c r="K253" s="100" t="n">
        <f aca="false">IF(G253&lt;&gt;"",I253/I252-1,"")</f>
        <v>-0.00748201438848917</v>
      </c>
      <c r="L253" s="101" t="n">
        <f aca="false">IF(G253&lt;&gt;"",H253/1000,"")</f>
        <v>31049.4</v>
      </c>
      <c r="N253" s="6" t="n">
        <f aca="false">IF(G253&lt;&gt;"",E253*$I253/$G253,"")</f>
        <v>34.7111513799833</v>
      </c>
      <c r="O253" s="6" t="n">
        <f aca="false">IF(G253&lt;&gt;"",F253*$I253/$G253,"")</f>
        <v>34.49</v>
      </c>
      <c r="P253" s="102" t="n">
        <f aca="false">IF(G253&lt;&gt;"",MAX(N253-N252,0),"")</f>
        <v>0</v>
      </c>
      <c r="Q253" s="103" t="n">
        <f aca="false">IF(G253&lt;&gt;"",MAX(O252-O253,0),"")</f>
        <v>0.183076923076925</v>
      </c>
      <c r="R253" s="104" t="n">
        <f aca="false">IF(G253&lt;&gt;"",MAX(N253-O253,N253-I252,I252-O253),"")</f>
        <v>0.259999999999998</v>
      </c>
      <c r="S253" s="105" t="n">
        <f aca="false">IF($G253&lt;&gt;"",A*S252+(1-A)*P253,"")</f>
        <v>0.0765617142072954</v>
      </c>
      <c r="T253" s="105" t="n">
        <f aca="false">IF($G253&lt;&gt;"",A*T252+(1-A)*Q253,"")</f>
        <v>0.0920962102982421</v>
      </c>
      <c r="U253" s="106" t="n">
        <f aca="false">IF($G253&lt;&gt;"",A*U252+(1-A)*R253,"")</f>
        <v>0.386133123983593</v>
      </c>
      <c r="V253" s="114" t="n">
        <f aca="false">IF($G253&lt;&gt;"",S253/$U253,"")</f>
        <v>0.19827802758136</v>
      </c>
      <c r="W253" s="115" t="n">
        <f aca="false">IF($G253&lt;&gt;"",T253/$U253,"")</f>
        <v>0.238508961231089</v>
      </c>
      <c r="X253" s="116" t="n">
        <f aca="false">IF($G253&lt;&gt;"",ABS(V253-W253)/(V253+W253),"")</f>
        <v>0.092106529452974</v>
      </c>
      <c r="Y253" s="95" t="n">
        <f aca="false">IF($G253&lt;&gt;"",A*Y252+(1-A)*X253,"")</f>
        <v>0.351386999226548</v>
      </c>
      <c r="Z253" s="23"/>
    </row>
    <row r="254" customFormat="false" ht="12.75" hidden="false" customHeight="false" outlineLevel="0" collapsed="false">
      <c r="A254" s="80" t="n">
        <f aca="false">1+A253</f>
        <v>247</v>
      </c>
      <c r="C254" s="1" t="n">
        <v>39133</v>
      </c>
      <c r="D254" s="2" t="n">
        <v>35.86</v>
      </c>
      <c r="E254" s="2" t="n">
        <v>36.13</v>
      </c>
      <c r="F254" s="2" t="n">
        <v>35.75</v>
      </c>
      <c r="G254" s="2" t="n">
        <v>36.11</v>
      </c>
      <c r="H254" s="3" t="n">
        <v>23545600</v>
      </c>
      <c r="I254" s="84" t="n">
        <v>34.72</v>
      </c>
      <c r="K254" s="100" t="n">
        <f aca="false">IF(G254&lt;&gt;"",I254/I253-1,"")</f>
        <v>0.00666859959408517</v>
      </c>
      <c r="L254" s="101" t="n">
        <f aca="false">IF(G254&lt;&gt;"",H254/1000,"")</f>
        <v>23545.6</v>
      </c>
      <c r="N254" s="6" t="n">
        <f aca="false">IF(G254&lt;&gt;"",E254*$I254/$G254,"")</f>
        <v>34.7392301301579</v>
      </c>
      <c r="O254" s="6" t="n">
        <f aca="false">IF(G254&lt;&gt;"",F254*$I254/$G254,"")</f>
        <v>34.3738576571587</v>
      </c>
      <c r="P254" s="102" t="n">
        <f aca="false">IF(G254&lt;&gt;"",MAX(N254-N253,0),"")</f>
        <v>0.0280787501745792</v>
      </c>
      <c r="Q254" s="103" t="n">
        <f aca="false">IF(G254&lt;&gt;"",MAX(O253-O254,0),"")</f>
        <v>0.116142342841322</v>
      </c>
      <c r="R254" s="104" t="n">
        <f aca="false">IF(G254&lt;&gt;"",MAX(N254-O254,N254-I253,I253-O254),"")</f>
        <v>0.365372472999177</v>
      </c>
      <c r="S254" s="105" t="n">
        <f aca="false">IF($G254&lt;&gt;"",A*S253+(1-A)*P254,"")</f>
        <v>0.0700973190029332</v>
      </c>
      <c r="T254" s="105" t="n">
        <f aca="false">IF($G254&lt;&gt;"",A*T253+(1-A)*Q254,"")</f>
        <v>0.095302361303986</v>
      </c>
      <c r="U254" s="106" t="n">
        <f aca="false">IF($G254&lt;&gt;"",A*U253+(1-A)*R254,"")</f>
        <v>0.383365037185671</v>
      </c>
      <c r="V254" s="114" t="n">
        <f aca="false">IF($G254&lt;&gt;"",S254/$U254,"")</f>
        <v>0.182847448785435</v>
      </c>
      <c r="W254" s="115" t="n">
        <f aca="false">IF($G254&lt;&gt;"",T254/$U254,"")</f>
        <v>0.248594295409963</v>
      </c>
      <c r="X254" s="116" t="n">
        <f aca="false">IF($G254&lt;&gt;"",ABS(V254-W254)/(V254+W254),"")</f>
        <v>0.152388700233772</v>
      </c>
      <c r="Y254" s="95" t="n">
        <f aca="false">IF($G254&lt;&gt;"",A*Y253+(1-A)*X254,"")</f>
        <v>0.324853892694178</v>
      </c>
      <c r="Z254" s="23"/>
    </row>
    <row r="255" customFormat="false" ht="12.75" hidden="false" customHeight="false" outlineLevel="0" collapsed="false">
      <c r="A255" s="80" t="n">
        <f aca="false">1+A254</f>
        <v>248</v>
      </c>
      <c r="C255" s="1" t="n">
        <v>39134</v>
      </c>
      <c r="D255" s="2" t="n">
        <v>35.99</v>
      </c>
      <c r="E255" s="2" t="n">
        <v>36.1</v>
      </c>
      <c r="F255" s="2" t="n">
        <v>35.82</v>
      </c>
      <c r="G255" s="2" t="n">
        <v>35.91</v>
      </c>
      <c r="H255" s="3" t="n">
        <v>34670300</v>
      </c>
      <c r="I255" s="84" t="n">
        <v>34.53</v>
      </c>
      <c r="K255" s="100" t="n">
        <f aca="false">IF(G255&lt;&gt;"",I255/I254-1,"")</f>
        <v>-0.0054723502304147</v>
      </c>
      <c r="L255" s="101" t="n">
        <f aca="false">IF(G255&lt;&gt;"",H255/1000,"")</f>
        <v>34670.3</v>
      </c>
      <c r="N255" s="6" t="n">
        <f aca="false">IF(G255&lt;&gt;"",E255*$I255/$G255,"")</f>
        <v>34.7126984126984</v>
      </c>
      <c r="O255" s="6" t="n">
        <f aca="false">IF(G255&lt;&gt;"",F255*$I255/$G255,"")</f>
        <v>34.4434586466166</v>
      </c>
      <c r="P255" s="102" t="n">
        <f aca="false">IF(G255&lt;&gt;"",MAX(N255-N254,0),"")</f>
        <v>0</v>
      </c>
      <c r="Q255" s="103" t="n">
        <f aca="false">IF(G255&lt;&gt;"",MAX(O254-O255,0),"")</f>
        <v>0</v>
      </c>
      <c r="R255" s="104" t="n">
        <f aca="false">IF(G255&lt;&gt;"",MAX(N255-O255,N255-I254,I254-O255),"")</f>
        <v>0.27654135338345</v>
      </c>
      <c r="S255" s="105" t="n">
        <f aca="false">IF($G255&lt;&gt;"",A*S254+(1-A)*P255,"")</f>
        <v>0.0607510098025421</v>
      </c>
      <c r="T255" s="105" t="n">
        <f aca="false">IF($G255&lt;&gt;"",A*T254+(1-A)*Q255,"")</f>
        <v>0.0825953797967879</v>
      </c>
      <c r="U255" s="106" t="n">
        <f aca="false">IF($G255&lt;&gt;"",A*U254+(1-A)*R255,"")</f>
        <v>0.369121879345375</v>
      </c>
      <c r="V255" s="114" t="n">
        <f aca="false">IF($G255&lt;&gt;"",S255/$U255,"")</f>
        <v>0.164582521930919</v>
      </c>
      <c r="W255" s="115" t="n">
        <f aca="false">IF($G255&lt;&gt;"",T255/$U255,"")</f>
        <v>0.223761809902106</v>
      </c>
      <c r="X255" s="116" t="n">
        <f aca="false">IF($G255&lt;&gt;"",ABS(V255-W255)/(V255+W255),"")</f>
        <v>0.152388700233772</v>
      </c>
      <c r="Y255" s="95" t="n">
        <f aca="false">IF($G255&lt;&gt;"",A*Y254+(1-A)*X255,"")</f>
        <v>0.301858533699457</v>
      </c>
      <c r="Z255" s="23"/>
    </row>
    <row r="256" customFormat="false" ht="12.75" hidden="false" customHeight="false" outlineLevel="0" collapsed="false">
      <c r="A256" s="80" t="n">
        <f aca="false">1+A255</f>
        <v>249</v>
      </c>
      <c r="C256" s="1" t="n">
        <v>39135</v>
      </c>
      <c r="D256" s="2" t="n">
        <v>35.82</v>
      </c>
      <c r="E256" s="2" t="n">
        <v>35.88</v>
      </c>
      <c r="F256" s="2" t="n">
        <v>35.31</v>
      </c>
      <c r="G256" s="2" t="n">
        <v>35.4</v>
      </c>
      <c r="H256" s="3" t="n">
        <v>37663800</v>
      </c>
      <c r="I256" s="84" t="n">
        <v>34.3</v>
      </c>
      <c r="K256" s="100" t="n">
        <f aca="false">IF(G256&lt;&gt;"",I256/I255-1,"")</f>
        <v>-0.00666087460179565</v>
      </c>
      <c r="L256" s="101" t="n">
        <f aca="false">IF(G256&lt;&gt;"",H256/1000,"")</f>
        <v>37663.8</v>
      </c>
      <c r="N256" s="6" t="n">
        <f aca="false">IF(G256&lt;&gt;"",E256*$I256/$G256,"")</f>
        <v>34.7650847457627</v>
      </c>
      <c r="O256" s="6" t="n">
        <f aca="false">IF(G256&lt;&gt;"",F256*$I256/$G256,"")</f>
        <v>34.2127966101695</v>
      </c>
      <c r="P256" s="102" t="n">
        <f aca="false">IF(G256&lt;&gt;"",MAX(N256-N255,0),"")</f>
        <v>0.0523863330642911</v>
      </c>
      <c r="Q256" s="103" t="n">
        <f aca="false">IF(G256&lt;&gt;"",MAX(O255-O256,0),"")</f>
        <v>0.230662036447058</v>
      </c>
      <c r="R256" s="104" t="n">
        <f aca="false">IF(G256&lt;&gt;"",MAX(N256-O256,N256-I255,I255-O256),"")</f>
        <v>0.552288135593223</v>
      </c>
      <c r="S256" s="105" t="n">
        <f aca="false">IF($G256&lt;&gt;"",A*S255+(1-A)*P256,"")</f>
        <v>0.0596357195707753</v>
      </c>
      <c r="T256" s="105" t="n">
        <f aca="false">IF($G256&lt;&gt;"",A*T255+(1-A)*Q256,"")</f>
        <v>0.102337600683491</v>
      </c>
      <c r="U256" s="106" t="n">
        <f aca="false">IF($G256&lt;&gt;"",A*U255+(1-A)*R256,"")</f>
        <v>0.393544046845088</v>
      </c>
      <c r="V256" s="114" t="n">
        <f aca="false">IF($G256&lt;&gt;"",S256/$U256,"")</f>
        <v>0.151535057000239</v>
      </c>
      <c r="W256" s="115" t="n">
        <f aca="false">IF($G256&lt;&gt;"",T256/$U256,"")</f>
        <v>0.260041033535883</v>
      </c>
      <c r="X256" s="116" t="n">
        <f aca="false">IF($G256&lt;&gt;"",ABS(V256-W256)/(V256+W256),"")</f>
        <v>0.26363527675843</v>
      </c>
      <c r="Y256" s="95" t="n">
        <f aca="false">IF($G256&lt;&gt;"",A*Y255+(1-A)*X256,"")</f>
        <v>0.296762099440654</v>
      </c>
      <c r="Z256" s="23"/>
    </row>
    <row r="257" customFormat="false" ht="12.75" hidden="false" customHeight="false" outlineLevel="0" collapsed="false">
      <c r="A257" s="80" t="n">
        <f aca="false">1+A256</f>
        <v>250</v>
      </c>
      <c r="C257" s="1" t="n">
        <v>39136</v>
      </c>
      <c r="D257" s="2" t="n">
        <v>35.33</v>
      </c>
      <c r="E257" s="2" t="n">
        <v>35.35</v>
      </c>
      <c r="F257" s="2" t="n">
        <v>35.09</v>
      </c>
      <c r="G257" s="2" t="n">
        <v>35.1</v>
      </c>
      <c r="H257" s="3" t="n">
        <v>38152200</v>
      </c>
      <c r="I257" s="84" t="n">
        <v>34.01</v>
      </c>
      <c r="K257" s="100" t="n">
        <f aca="false">IF(G257&lt;&gt;"",I257/I256-1,"")</f>
        <v>-0.0084548104956268</v>
      </c>
      <c r="L257" s="101" t="n">
        <f aca="false">IF(G257&lt;&gt;"",H257/1000,"")</f>
        <v>38152.2</v>
      </c>
      <c r="N257" s="6" t="n">
        <f aca="false">IF(G257&lt;&gt;"",E257*$I257/$G257,"")</f>
        <v>34.2522364672365</v>
      </c>
      <c r="O257" s="6" t="n">
        <f aca="false">IF(G257&lt;&gt;"",F257*$I257/$G257,"")</f>
        <v>34.0003105413105</v>
      </c>
      <c r="P257" s="102" t="n">
        <f aca="false">IF(G257&lt;&gt;"",MAX(N257-N256,0),"")</f>
        <v>0</v>
      </c>
      <c r="Q257" s="103" t="n">
        <f aca="false">IF(G257&lt;&gt;"",MAX(O256-O257,0),"")</f>
        <v>0.212486068858951</v>
      </c>
      <c r="R257" s="104" t="n">
        <f aca="false">IF(G257&lt;&gt;"",MAX(N257-O257,N257-I256,I256-O257),"")</f>
        <v>0.299689458689457</v>
      </c>
      <c r="S257" s="105" t="n">
        <f aca="false">IF($G257&lt;&gt;"",A*S256+(1-A)*P257,"")</f>
        <v>0.0516842902946719</v>
      </c>
      <c r="T257" s="105" t="n">
        <f aca="false">IF($G257&lt;&gt;"",A*T256+(1-A)*Q257,"")</f>
        <v>0.117024063106885</v>
      </c>
      <c r="U257" s="106" t="n">
        <f aca="false">IF($G257&lt;&gt;"",A*U256+(1-A)*R257,"")</f>
        <v>0.38103010175767</v>
      </c>
      <c r="V257" s="114" t="n">
        <f aca="false">IF($G257&lt;&gt;"",S257/$U257,"")</f>
        <v>0.135643588410089</v>
      </c>
      <c r="W257" s="115" t="n">
        <f aca="false">IF($G257&lt;&gt;"",T257/$U257,"")</f>
        <v>0.307125506796077</v>
      </c>
      <c r="X257" s="116" t="n">
        <f aca="false">IF($G257&lt;&gt;"",ABS(V257-W257)/(V257+W257),"")</f>
        <v>0.38729423585027</v>
      </c>
      <c r="Y257" s="95" t="n">
        <f aca="false">IF($G257&lt;&gt;"",A*Y256+(1-A)*X257,"")</f>
        <v>0.308833050961936</v>
      </c>
      <c r="Z257" s="23"/>
    </row>
    <row r="258" customFormat="false" ht="12.75" hidden="false" customHeight="false" outlineLevel="0" collapsed="false">
      <c r="A258" s="80" t="n">
        <f aca="false">1+A257</f>
        <v>251</v>
      </c>
      <c r="C258" s="1" t="n">
        <v>39139</v>
      </c>
      <c r="D258" s="2" t="n">
        <v>35.26</v>
      </c>
      <c r="E258" s="2" t="n">
        <v>35.38</v>
      </c>
      <c r="F258" s="2" t="n">
        <v>35.15</v>
      </c>
      <c r="G258" s="2" t="n">
        <v>35.34</v>
      </c>
      <c r="H258" s="3" t="n">
        <v>28910600</v>
      </c>
      <c r="I258" s="84" t="n">
        <v>34.24</v>
      </c>
      <c r="K258" s="100" t="n">
        <f aca="false">IF(G258&lt;&gt;"",I258/I257-1,"")</f>
        <v>0.00676271684798602</v>
      </c>
      <c r="L258" s="101" t="n">
        <f aca="false">IF(G258&lt;&gt;"",H258/1000,"")</f>
        <v>28910.6</v>
      </c>
      <c r="N258" s="6" t="n">
        <f aca="false">IF(G258&lt;&gt;"",E258*$I258/$G258,"")</f>
        <v>34.2787549518959</v>
      </c>
      <c r="O258" s="6" t="n">
        <f aca="false">IF(G258&lt;&gt;"",F258*$I258/$G258,"")</f>
        <v>34.0559139784946</v>
      </c>
      <c r="P258" s="102" t="n">
        <f aca="false">IF(G258&lt;&gt;"",MAX(N258-N257,0),"")</f>
        <v>0.0265184846594053</v>
      </c>
      <c r="Q258" s="103" t="n">
        <f aca="false">IF(G258&lt;&gt;"",MAX(O257-O258,0),"")</f>
        <v>0</v>
      </c>
      <c r="R258" s="104" t="n">
        <f aca="false">IF(G258&lt;&gt;"",MAX(N258-O258,N258-I257,I257-O258),"")</f>
        <v>0.268754951895872</v>
      </c>
      <c r="S258" s="105" t="n">
        <f aca="false">IF($G258&lt;&gt;"",A*S257+(1-A)*P258,"")</f>
        <v>0.0483288495433031</v>
      </c>
      <c r="T258" s="105" t="n">
        <f aca="false">IF($G258&lt;&gt;"",A*T257+(1-A)*Q258,"")</f>
        <v>0.101420854692634</v>
      </c>
      <c r="U258" s="106" t="n">
        <f aca="false">IF($G258&lt;&gt;"",A*U257+(1-A)*R258,"")</f>
        <v>0.366060081776097</v>
      </c>
      <c r="V258" s="114" t="n">
        <f aca="false">IF($G258&lt;&gt;"",S258/$U258,"")</f>
        <v>0.13202436416671</v>
      </c>
      <c r="W258" s="115" t="n">
        <f aca="false">IF($G258&lt;&gt;"",T258/$U258,"")</f>
        <v>0.277060678674788</v>
      </c>
      <c r="X258" s="116" t="n">
        <f aca="false">IF($G258&lt;&gt;"",ABS(V258-W258)/(V258+W258),"")</f>
        <v>0.354538297222158</v>
      </c>
      <c r="Y258" s="95" t="n">
        <f aca="false">IF($G258&lt;&gt;"",A*Y257+(1-A)*X258,"")</f>
        <v>0.314927083796632</v>
      </c>
      <c r="Z258" s="23"/>
    </row>
    <row r="259" customFormat="false" ht="12.75" hidden="false" customHeight="false" outlineLevel="0" collapsed="false">
      <c r="A259" s="80" t="n">
        <f aca="false">1+A258</f>
        <v>252</v>
      </c>
      <c r="C259" s="1" t="n">
        <v>39140</v>
      </c>
      <c r="D259" s="2" t="n">
        <v>35.3</v>
      </c>
      <c r="E259" s="2" t="n">
        <v>35.69</v>
      </c>
      <c r="F259" s="2" t="n">
        <v>34.5</v>
      </c>
      <c r="G259" s="2" t="n">
        <v>34.66</v>
      </c>
      <c r="H259" s="3" t="n">
        <v>62678500</v>
      </c>
      <c r="I259" s="84" t="n">
        <v>33.59</v>
      </c>
      <c r="K259" s="100" t="n">
        <f aca="false">IF(G259&lt;&gt;"",I259/I258-1,"")</f>
        <v>-0.0189836448598131</v>
      </c>
      <c r="L259" s="101" t="n">
        <f aca="false">IF(G259&lt;&gt;"",H259/1000,"")</f>
        <v>62678.5</v>
      </c>
      <c r="N259" s="6" t="n">
        <f aca="false">IF(G259&lt;&gt;"",E259*$I259/$G259,"")</f>
        <v>34.5882025389498</v>
      </c>
      <c r="O259" s="6" t="n">
        <f aca="false">IF(G259&lt;&gt;"",F259*$I259/$G259,"")</f>
        <v>33.4349394114253</v>
      </c>
      <c r="P259" s="102" t="n">
        <f aca="false">IF(G259&lt;&gt;"",MAX(N259-N258,0),"")</f>
        <v>0.309447587053931</v>
      </c>
      <c r="Q259" s="103" t="n">
        <f aca="false">IF(G259&lt;&gt;"",MAX(O258-O259,0),"")</f>
        <v>0.620974567069347</v>
      </c>
      <c r="R259" s="104" t="n">
        <f aca="false">IF(G259&lt;&gt;"",MAX(N259-O259,N259-I258,I258-O259),"")</f>
        <v>1.15326312752453</v>
      </c>
      <c r="S259" s="105" t="n">
        <f aca="false">IF($G259&lt;&gt;"",A*S258+(1-A)*P259,"")</f>
        <v>0.0831446812113868</v>
      </c>
      <c r="T259" s="105" t="n">
        <f aca="false">IF($G259&lt;&gt;"",A*T258+(1-A)*Q259,"")</f>
        <v>0.170694683009529</v>
      </c>
      <c r="U259" s="106" t="n">
        <f aca="false">IF($G259&lt;&gt;"",A*U258+(1-A)*R259,"")</f>
        <v>0.471020487875888</v>
      </c>
      <c r="V259" s="114" t="n">
        <f aca="false">IF($G259&lt;&gt;"",S259/$U259,"")</f>
        <v>0.176520307187349</v>
      </c>
      <c r="W259" s="115" t="n">
        <f aca="false">IF($G259&lt;&gt;"",T259/$U259,"")</f>
        <v>0.362393329808843</v>
      </c>
      <c r="X259" s="116" t="n">
        <f aca="false">IF($G259&lt;&gt;"",ABS(V259-W259)/(V259+W259),"")</f>
        <v>0.344903171605597</v>
      </c>
      <c r="Y259" s="95" t="n">
        <f aca="false">IF($G259&lt;&gt;"",A*Y258+(1-A)*X259,"")</f>
        <v>0.318923895504494</v>
      </c>
      <c r="Z259" s="23"/>
    </row>
    <row r="260" customFormat="false" ht="12.75" hidden="false" customHeight="false" outlineLevel="0" collapsed="false">
      <c r="A260" s="80" t="n">
        <f aca="false">1+A259</f>
        <v>253</v>
      </c>
      <c r="C260" s="1" t="n">
        <v>39141</v>
      </c>
      <c r="D260" s="2" t="n">
        <v>34.8</v>
      </c>
      <c r="E260" s="2" t="n">
        <v>35.08</v>
      </c>
      <c r="F260" s="2" t="n">
        <v>34.65</v>
      </c>
      <c r="G260" s="2" t="n">
        <v>34.91</v>
      </c>
      <c r="H260" s="3" t="n">
        <v>50719300</v>
      </c>
      <c r="I260" s="84" t="n">
        <v>33.83</v>
      </c>
      <c r="K260" s="100" t="n">
        <f aca="false">IF(G260&lt;&gt;"",I260/I259-1,"")</f>
        <v>0.00714498362607907</v>
      </c>
      <c r="L260" s="101" t="n">
        <f aca="false">IF(G260&lt;&gt;"",H260/1000,"")</f>
        <v>50719.3</v>
      </c>
      <c r="N260" s="6" t="n">
        <f aca="false">IF(G260&lt;&gt;"",E260*$I260/$G260,"")</f>
        <v>33.9947407619593</v>
      </c>
      <c r="O260" s="6" t="n">
        <f aca="false">IF(G260&lt;&gt;"",F260*$I260/$G260,"")</f>
        <v>33.5780435405328</v>
      </c>
      <c r="P260" s="102" t="n">
        <f aca="false">IF(G260&lt;&gt;"",MAX(N260-N259,0),"")</f>
        <v>0</v>
      </c>
      <c r="Q260" s="103" t="n">
        <f aca="false">IF(G260&lt;&gt;"",MAX(O259-O260,0),"")</f>
        <v>0</v>
      </c>
      <c r="R260" s="104" t="n">
        <f aca="false">IF(G260&lt;&gt;"",MAX(N260-O260,N260-I259,I259-O260),"")</f>
        <v>0.416697221426524</v>
      </c>
      <c r="S260" s="105" t="n">
        <f aca="false">IF($G260&lt;&gt;"",A*S259+(1-A)*P260,"")</f>
        <v>0.0720587237165352</v>
      </c>
      <c r="T260" s="105" t="n">
        <f aca="false">IF($G260&lt;&gt;"",A*T259+(1-A)*Q260,"")</f>
        <v>0.147935391941592</v>
      </c>
      <c r="U260" s="106" t="n">
        <f aca="false">IF($G260&lt;&gt;"",A*U259+(1-A)*R260,"")</f>
        <v>0.463777385682639</v>
      </c>
      <c r="V260" s="114" t="n">
        <f aca="false">IF($G260&lt;&gt;"",S260/$U260,"")</f>
        <v>0.155373517426839</v>
      </c>
      <c r="W260" s="115" t="n">
        <f aca="false">IF($G260&lt;&gt;"",T260/$U260,"")</f>
        <v>0.3189793131544</v>
      </c>
      <c r="X260" s="116" t="n">
        <f aca="false">IF($G260&lt;&gt;"",ABS(V260-W260)/(V260+W260),"")</f>
        <v>0.344903171605597</v>
      </c>
      <c r="Y260" s="95" t="n">
        <f aca="false">IF($G260&lt;&gt;"",A*Y259+(1-A)*X260,"")</f>
        <v>0.322387798984641</v>
      </c>
      <c r="Z260" s="23"/>
    </row>
    <row r="261" customFormat="false" ht="12.75" hidden="false" customHeight="false" outlineLevel="0" collapsed="false">
      <c r="A261" s="80" t="n">
        <f aca="false">1+A260</f>
        <v>254</v>
      </c>
      <c r="C261" s="1" t="n">
        <v>39142</v>
      </c>
      <c r="D261" s="2" t="n">
        <v>34.61</v>
      </c>
      <c r="E261" s="2" t="n">
        <v>35.22</v>
      </c>
      <c r="F261" s="2" t="n">
        <v>34.32</v>
      </c>
      <c r="G261" s="2" t="n">
        <v>35</v>
      </c>
      <c r="H261" s="3" t="n">
        <v>51383500</v>
      </c>
      <c r="I261" s="84" t="n">
        <v>33.91</v>
      </c>
      <c r="K261" s="100" t="n">
        <f aca="false">IF(G261&lt;&gt;"",I261/I260-1,"")</f>
        <v>0.00236476500147798</v>
      </c>
      <c r="L261" s="101" t="n">
        <f aca="false">IF(G261&lt;&gt;"",H261/1000,"")</f>
        <v>51383.5</v>
      </c>
      <c r="N261" s="6" t="n">
        <f aca="false">IF(G261&lt;&gt;"",E261*$I261/$G261,"")</f>
        <v>34.1231485714286</v>
      </c>
      <c r="O261" s="6" t="n">
        <f aca="false">IF(G261&lt;&gt;"",F261*$I261/$G261,"")</f>
        <v>33.2511771428571</v>
      </c>
      <c r="P261" s="102" t="n">
        <f aca="false">IF(G261&lt;&gt;"",MAX(N261-N260,0),"")</f>
        <v>0.128407809469238</v>
      </c>
      <c r="Q261" s="103" t="n">
        <f aca="false">IF(G261&lt;&gt;"",MAX(O260-O261,0),"")</f>
        <v>0.326866397675666</v>
      </c>
      <c r="R261" s="104" t="n">
        <f aca="false">IF(G261&lt;&gt;"",MAX(N261-O261,N261-I260,I260-O261),"")</f>
        <v>0.871971428571428</v>
      </c>
      <c r="S261" s="105" t="n">
        <f aca="false">IF($G261&lt;&gt;"",A*S260+(1-A)*P261,"")</f>
        <v>0.0795719351502289</v>
      </c>
      <c r="T261" s="105" t="n">
        <f aca="false">IF($G261&lt;&gt;"",A*T260+(1-A)*Q261,"")</f>
        <v>0.171792859372802</v>
      </c>
      <c r="U261" s="106" t="n">
        <f aca="false">IF($G261&lt;&gt;"",A*U260+(1-A)*R261,"")</f>
        <v>0.518203258067811</v>
      </c>
      <c r="V261" s="114" t="n">
        <f aca="false">IF($G261&lt;&gt;"",S261/$U261,"")</f>
        <v>0.153553521540801</v>
      </c>
      <c r="W261" s="115" t="n">
        <f aca="false">IF($G261&lt;&gt;"",T261/$U261,"")</f>
        <v>0.331516362929391</v>
      </c>
      <c r="X261" s="116" t="n">
        <f aca="false">IF($G261&lt;&gt;"",ABS(V261-W261)/(V261+W261),"")</f>
        <v>0.366880829105618</v>
      </c>
      <c r="Y261" s="95" t="n">
        <f aca="false">IF($G261&lt;&gt;"",A*Y260+(1-A)*X261,"")</f>
        <v>0.328320203000771</v>
      </c>
      <c r="Z261" s="23"/>
    </row>
    <row r="262" customFormat="false" ht="12.75" hidden="false" customHeight="false" outlineLevel="0" collapsed="false">
      <c r="A262" s="80" t="n">
        <f aca="false">1+A261</f>
        <v>255</v>
      </c>
      <c r="C262" s="1" t="n">
        <v>39143</v>
      </c>
      <c r="D262" s="2" t="n">
        <v>34.93</v>
      </c>
      <c r="E262" s="2" t="n">
        <v>35.15</v>
      </c>
      <c r="F262" s="2" t="n">
        <v>34.7</v>
      </c>
      <c r="G262" s="2" t="n">
        <v>34.87</v>
      </c>
      <c r="H262" s="3" t="n">
        <v>45176900</v>
      </c>
      <c r="I262" s="84" t="n">
        <v>33.79</v>
      </c>
      <c r="K262" s="100" t="n">
        <f aca="false">IF(G262&lt;&gt;"",I262/I261-1,"")</f>
        <v>-0.00353877912120315</v>
      </c>
      <c r="L262" s="101" t="n">
        <f aca="false">IF(G262&lt;&gt;"",H262/1000,"")</f>
        <v>45176.9</v>
      </c>
      <c r="N262" s="6" t="n">
        <f aca="false">IF(G262&lt;&gt;"",E262*$I262/$G262,"")</f>
        <v>34.0613277889303</v>
      </c>
      <c r="O262" s="6" t="n">
        <f aca="false">IF(G262&lt;&gt;"",F262*$I262/$G262,"")</f>
        <v>33.6252652710066</v>
      </c>
      <c r="P262" s="102" t="n">
        <f aca="false">IF(G262&lt;&gt;"",MAX(N262-N261,0),"")</f>
        <v>0</v>
      </c>
      <c r="Q262" s="103" t="n">
        <f aca="false">IF(G262&lt;&gt;"",MAX(O261-O262,0),"")</f>
        <v>0</v>
      </c>
      <c r="R262" s="104" t="n">
        <f aca="false">IF(G262&lt;&gt;"",MAX(N262-O262,N262-I261,I261-O262),"")</f>
        <v>0.436062517923709</v>
      </c>
      <c r="S262" s="105" t="n">
        <f aca="false">IF($G262&lt;&gt;"",A*S261+(1-A)*P262,"")</f>
        <v>0.068962343796865</v>
      </c>
      <c r="T262" s="105" t="n">
        <f aca="false">IF($G262&lt;&gt;"",A*T261+(1-A)*Q262,"")</f>
        <v>0.148887144789761</v>
      </c>
      <c r="U262" s="106" t="n">
        <f aca="false">IF($G262&lt;&gt;"",A*U261+(1-A)*R262,"")</f>
        <v>0.507251159381931</v>
      </c>
      <c r="V262" s="114" t="n">
        <f aca="false">IF($G262&lt;&gt;"",S262/$U262,"")</f>
        <v>0.135953053081029</v>
      </c>
      <c r="W262" s="115" t="n">
        <f aca="false">IF($G262&lt;&gt;"",T262/$U262,"")</f>
        <v>0.293517603727462</v>
      </c>
      <c r="X262" s="116" t="n">
        <f aca="false">IF($G262&lt;&gt;"",ABS(V262-W262)/(V262+W262),"")</f>
        <v>0.366880829105618</v>
      </c>
      <c r="Y262" s="95" t="n">
        <f aca="false">IF($G262&lt;&gt;"",A*Y261+(1-A)*X262,"")</f>
        <v>0.333461619814751</v>
      </c>
      <c r="Z262" s="23"/>
    </row>
    <row r="263" customFormat="false" ht="12.75" hidden="false" customHeight="false" outlineLevel="0" collapsed="false">
      <c r="A263" s="80" t="n">
        <f aca="false">1+A262</f>
        <v>256</v>
      </c>
      <c r="C263" s="1" t="n">
        <v>39146</v>
      </c>
      <c r="D263" s="2" t="n">
        <v>34.74</v>
      </c>
      <c r="E263" s="2" t="n">
        <v>34.97</v>
      </c>
      <c r="F263" s="2" t="n">
        <v>34.52</v>
      </c>
      <c r="G263" s="2" t="n">
        <v>34.55</v>
      </c>
      <c r="H263" s="3" t="n">
        <v>32849400</v>
      </c>
      <c r="I263" s="84" t="n">
        <v>33.48</v>
      </c>
      <c r="K263" s="100" t="n">
        <f aca="false">IF(G263&lt;&gt;"",I263/I262-1,"")</f>
        <v>-0.00917431192660556</v>
      </c>
      <c r="L263" s="101" t="n">
        <f aca="false">IF(G263&lt;&gt;"",H263/1000,"")</f>
        <v>32849.4</v>
      </c>
      <c r="N263" s="6" t="n">
        <f aca="false">IF(G263&lt;&gt;"",E263*$I263/$G263,"")</f>
        <v>33.88699276411</v>
      </c>
      <c r="O263" s="6" t="n">
        <f aca="false">IF(G263&lt;&gt;"",F263*$I263/$G263,"")</f>
        <v>33.4509290882779</v>
      </c>
      <c r="P263" s="102" t="n">
        <f aca="false">IF(G263&lt;&gt;"",MAX(N263-N262,0),"")</f>
        <v>0</v>
      </c>
      <c r="Q263" s="103" t="n">
        <f aca="false">IF(G263&lt;&gt;"",MAX(O262-O263,0),"")</f>
        <v>0.174336182728744</v>
      </c>
      <c r="R263" s="104" t="n">
        <f aca="false">IF(G263&lt;&gt;"",MAX(N263-O263,N263-I262,I262-O263),"")</f>
        <v>0.436063675832123</v>
      </c>
      <c r="S263" s="105" t="n">
        <f aca="false">IF($G263&lt;&gt;"",A*S262+(1-A)*P263,"")</f>
        <v>0.0597673646239497</v>
      </c>
      <c r="T263" s="105" t="n">
        <f aca="false">IF($G263&lt;&gt;"",A*T262+(1-A)*Q263,"")</f>
        <v>0.152280349848292</v>
      </c>
      <c r="U263" s="106" t="n">
        <f aca="false">IF($G263&lt;&gt;"",A*U262+(1-A)*R263,"")</f>
        <v>0.497759494908623</v>
      </c>
      <c r="V263" s="114" t="n">
        <f aca="false">IF($G263&lt;&gt;"",S263/$U263,"")</f>
        <v>0.120072776582437</v>
      </c>
      <c r="W263" s="115" t="n">
        <f aca="false">IF($G263&lt;&gt;"",T263/$U263,"")</f>
        <v>0.305931582231791</v>
      </c>
      <c r="X263" s="116" t="n">
        <f aca="false">IF($G263&lt;&gt;"",ABS(V263-W263)/(V263+W263),"")</f>
        <v>0.436283812134429</v>
      </c>
      <c r="Y263" s="95" t="n">
        <f aca="false">IF($G263&lt;&gt;"",A*Y262+(1-A)*X263,"")</f>
        <v>0.347171245457375</v>
      </c>
      <c r="Z263" s="23"/>
    </row>
    <row r="264" customFormat="false" ht="12.75" hidden="false" customHeight="false" outlineLevel="0" collapsed="false">
      <c r="A264" s="80" t="n">
        <f aca="false">1+A263</f>
        <v>257</v>
      </c>
      <c r="C264" s="1" t="n">
        <v>39147</v>
      </c>
      <c r="D264" s="2" t="n">
        <v>34.73</v>
      </c>
      <c r="E264" s="2" t="n">
        <v>34.84</v>
      </c>
      <c r="F264" s="2" t="n">
        <v>34.52</v>
      </c>
      <c r="G264" s="2" t="n">
        <v>34.72</v>
      </c>
      <c r="H264" s="3" t="n">
        <v>33997500</v>
      </c>
      <c r="I264" s="84" t="n">
        <v>33.64</v>
      </c>
      <c r="K264" s="100" t="n">
        <f aca="false">IF(G264&lt;&gt;"",I264/I263-1,"")</f>
        <v>0.0047789725209082</v>
      </c>
      <c r="L264" s="101" t="n">
        <f aca="false">IF(G264&lt;&gt;"",H264/1000,"")</f>
        <v>33997.5</v>
      </c>
      <c r="N264" s="6" t="n">
        <f aca="false">IF(G264&lt;&gt;"",E264*$I264/$G264,"")</f>
        <v>33.756267281106</v>
      </c>
      <c r="O264" s="6" t="n">
        <f aca="false">IF(G264&lt;&gt;"",F264*$I264/$G264,"")</f>
        <v>33.4462211981567</v>
      </c>
      <c r="P264" s="102" t="n">
        <f aca="false">IF(G264&lt;&gt;"",MAX(N264-N263,0),"")</f>
        <v>0</v>
      </c>
      <c r="Q264" s="103" t="n">
        <f aca="false">IF(G264&lt;&gt;"",MAX(O263-O264,0),"")</f>
        <v>0.00470789012116768</v>
      </c>
      <c r="R264" s="104" t="n">
        <f aca="false">IF(G264&lt;&gt;"",MAX(N264-O264,N264-I263,I263-O264),"")</f>
        <v>0.310046082949306</v>
      </c>
      <c r="S264" s="105" t="n">
        <f aca="false">IF($G264&lt;&gt;"",A*S263+(1-A)*P264,"")</f>
        <v>0.0517983826740897</v>
      </c>
      <c r="T264" s="105" t="n">
        <f aca="false">IF($G264&lt;&gt;"",A*T263+(1-A)*Q264,"")</f>
        <v>0.132604021884676</v>
      </c>
      <c r="U264" s="106" t="n">
        <f aca="false">IF($G264&lt;&gt;"",A*U263+(1-A)*R264,"")</f>
        <v>0.472731039980714</v>
      </c>
      <c r="V264" s="114" t="n">
        <f aca="false">IF($G264&lt;&gt;"",S264/$U264,"")</f>
        <v>0.109572628605481</v>
      </c>
      <c r="W264" s="115" t="n">
        <f aca="false">IF($G264&lt;&gt;"",T264/$U264,"")</f>
        <v>0.280506272425195</v>
      </c>
      <c r="X264" s="116" t="n">
        <f aca="false">IF($G264&lt;&gt;"",ABS(V264-W264)/(V264+W264),"")</f>
        <v>0.438202741466068</v>
      </c>
      <c r="Y264" s="95" t="n">
        <f aca="false">IF($G264&lt;&gt;"",A*Y263+(1-A)*X264,"")</f>
        <v>0.359308778258534</v>
      </c>
      <c r="Z264" s="23"/>
    </row>
    <row r="265" customFormat="false" ht="12.75" hidden="false" customHeight="false" outlineLevel="0" collapsed="false">
      <c r="A265" s="80" t="n">
        <f aca="false">1+A264</f>
        <v>258</v>
      </c>
      <c r="C265" s="1" t="n">
        <v>39148</v>
      </c>
      <c r="D265" s="2" t="n">
        <v>34.74</v>
      </c>
      <c r="E265" s="2" t="n">
        <v>34.75</v>
      </c>
      <c r="F265" s="2" t="n">
        <v>34.32</v>
      </c>
      <c r="G265" s="2" t="n">
        <v>34.33</v>
      </c>
      <c r="H265" s="3" t="n">
        <v>38987200</v>
      </c>
      <c r="I265" s="84" t="n">
        <v>33.27</v>
      </c>
      <c r="K265" s="100" t="n">
        <f aca="false">IF(G265&lt;&gt;"",I265/I264-1,"")</f>
        <v>-0.0109988109393578</v>
      </c>
      <c r="L265" s="101" t="n">
        <f aca="false">IF(G265&lt;&gt;"",H265/1000,"")</f>
        <v>38987.2</v>
      </c>
      <c r="N265" s="6" t="n">
        <f aca="false">IF(G265&lt;&gt;"",E265*$I265/$G265,"")</f>
        <v>33.6770317506554</v>
      </c>
      <c r="O265" s="6" t="n">
        <f aca="false">IF(G265&lt;&gt;"",F265*$I265/$G265,"")</f>
        <v>33.2603087678415</v>
      </c>
      <c r="P265" s="102" t="n">
        <f aca="false">IF(G265&lt;&gt;"",MAX(N265-N264,0),"")</f>
        <v>0</v>
      </c>
      <c r="Q265" s="103" t="n">
        <f aca="false">IF(G265&lt;&gt;"",MAX(O264-O265,0),"")</f>
        <v>0.185912430315149</v>
      </c>
      <c r="R265" s="104" t="n">
        <f aca="false">IF(G265&lt;&gt;"",MAX(N265-O265,N265-I264,I264-O265),"")</f>
        <v>0.416722982813866</v>
      </c>
      <c r="S265" s="105" t="n">
        <f aca="false">IF($G265&lt;&gt;"",A*S264+(1-A)*P265,"")</f>
        <v>0.0448919316508778</v>
      </c>
      <c r="T265" s="105" t="n">
        <f aca="false">IF($G265&lt;&gt;"",A*T264+(1-A)*Q265,"")</f>
        <v>0.139711809675406</v>
      </c>
      <c r="U265" s="106" t="n">
        <f aca="false">IF($G265&lt;&gt;"",A*U264+(1-A)*R265,"")</f>
        <v>0.465263299025134</v>
      </c>
      <c r="V265" s="114" t="n">
        <f aca="false">IF($G265&lt;&gt;"",S265/$U265,"")</f>
        <v>0.0964871541446312</v>
      </c>
      <c r="W265" s="115" t="n">
        <f aca="false">IF($G265&lt;&gt;"",T265/$U265,"")</f>
        <v>0.300285472695017</v>
      </c>
      <c r="X265" s="116" t="n">
        <f aca="false">IF($G265&lt;&gt;"",ABS(V265-W265)/(V265+W265),"")</f>
        <v>0.513640066790064</v>
      </c>
      <c r="Y265" s="95" t="n">
        <f aca="false">IF($G265&lt;&gt;"",A*Y264+(1-A)*X265,"")</f>
        <v>0.379886283396071</v>
      </c>
      <c r="Z265" s="23"/>
    </row>
    <row r="266" customFormat="false" ht="12.75" hidden="false" customHeight="false" outlineLevel="0" collapsed="false">
      <c r="A266" s="80" t="n">
        <f aca="false">1+A265</f>
        <v>259</v>
      </c>
      <c r="C266" s="1" t="n">
        <v>39149</v>
      </c>
      <c r="D266" s="2" t="n">
        <v>34.6</v>
      </c>
      <c r="E266" s="2" t="n">
        <v>34.64</v>
      </c>
      <c r="F266" s="2" t="n">
        <v>34.35</v>
      </c>
      <c r="G266" s="2" t="n">
        <v>34.45</v>
      </c>
      <c r="H266" s="3" t="n">
        <v>29124500</v>
      </c>
      <c r="I266" s="84" t="n">
        <v>33.38</v>
      </c>
      <c r="K266" s="100" t="n">
        <f aca="false">IF(G266&lt;&gt;"",I266/I265-1,"")</f>
        <v>0.00330628193567772</v>
      </c>
      <c r="L266" s="101" t="n">
        <f aca="false">IF(G266&lt;&gt;"",H266/1000,"")</f>
        <v>29124.5</v>
      </c>
      <c r="N266" s="6" t="n">
        <f aca="false">IF(G266&lt;&gt;"",E266*$I266/$G266,"")</f>
        <v>33.5640986937591</v>
      </c>
      <c r="O266" s="6" t="n">
        <f aca="false">IF(G266&lt;&gt;"",F266*$I266/$G266,"")</f>
        <v>33.2831059506531</v>
      </c>
      <c r="P266" s="102" t="n">
        <f aca="false">IF(G266&lt;&gt;"",MAX(N266-N265,0),"")</f>
        <v>0</v>
      </c>
      <c r="Q266" s="103" t="n">
        <f aca="false">IF(G266&lt;&gt;"",MAX(O265-O266,0),"")</f>
        <v>0</v>
      </c>
      <c r="R266" s="104" t="n">
        <f aca="false">IF(G266&lt;&gt;"",MAX(N266-O266,N266-I265,I265-O266),"")</f>
        <v>0.294098693759068</v>
      </c>
      <c r="S266" s="105" t="n">
        <f aca="false">IF($G266&lt;&gt;"",A*S265+(1-A)*P266,"")</f>
        <v>0.0389063407640941</v>
      </c>
      <c r="T266" s="105" t="n">
        <f aca="false">IF($G266&lt;&gt;"",A*T265+(1-A)*Q266,"")</f>
        <v>0.121083568385351</v>
      </c>
      <c r="U266" s="106" t="n">
        <f aca="false">IF($G266&lt;&gt;"",A*U265+(1-A)*R266,"")</f>
        <v>0.442441351656326</v>
      </c>
      <c r="V266" s="114" t="n">
        <f aca="false">IF($G266&lt;&gt;"",S266/$U266,"")</f>
        <v>0.087935588792603</v>
      </c>
      <c r="W266" s="115" t="n">
        <f aca="false">IF($G266&lt;&gt;"",T266/$U266,"")</f>
        <v>0.273671454831386</v>
      </c>
      <c r="X266" s="116" t="n">
        <f aca="false">IF($G266&lt;&gt;"",ABS(V266-W266)/(V266+W266),"")</f>
        <v>0.513640066790064</v>
      </c>
      <c r="Y266" s="95" t="n">
        <f aca="false">IF($G266&lt;&gt;"",A*Y265+(1-A)*X266,"")</f>
        <v>0.397720121181937</v>
      </c>
      <c r="Z266" s="23"/>
    </row>
    <row r="267" customFormat="false" ht="12.75" hidden="false" customHeight="false" outlineLevel="0" collapsed="false">
      <c r="A267" s="80" t="n">
        <f aca="false">1+A266</f>
        <v>260</v>
      </c>
      <c r="C267" s="1" t="n">
        <v>39150</v>
      </c>
      <c r="D267" s="2" t="n">
        <v>34.57</v>
      </c>
      <c r="E267" s="2" t="n">
        <v>34.64</v>
      </c>
      <c r="F267" s="2" t="n">
        <v>34.22</v>
      </c>
      <c r="G267" s="2" t="n">
        <v>34.32</v>
      </c>
      <c r="H267" s="3" t="n">
        <v>34229800</v>
      </c>
      <c r="I267" s="84" t="n">
        <v>33.26</v>
      </c>
      <c r="K267" s="100" t="n">
        <f aca="false">IF(G267&lt;&gt;"",I267/I266-1,"")</f>
        <v>-0.0035949670461356</v>
      </c>
      <c r="L267" s="101" t="n">
        <f aca="false">IF(G267&lt;&gt;"",H267/1000,"")</f>
        <v>34229.8</v>
      </c>
      <c r="N267" s="6" t="n">
        <f aca="false">IF(G267&lt;&gt;"",E267*$I267/$G267,"")</f>
        <v>33.5701165501165</v>
      </c>
      <c r="O267" s="6" t="n">
        <f aca="false">IF(G267&lt;&gt;"",F267*$I267/$G267,"")</f>
        <v>33.1630885780886</v>
      </c>
      <c r="P267" s="102" t="n">
        <f aca="false">IF(G267&lt;&gt;"",MAX(N267-N266,0),"")</f>
        <v>0.00601785635747376</v>
      </c>
      <c r="Q267" s="103" t="n">
        <f aca="false">IF(G267&lt;&gt;"",MAX(O266-O267,0),"")</f>
        <v>0.12001737256454</v>
      </c>
      <c r="R267" s="104" t="n">
        <f aca="false">IF(G267&lt;&gt;"",MAX(N267-O267,N267-I266,I266-O267),"")</f>
        <v>0.407027972027969</v>
      </c>
      <c r="S267" s="105" t="n">
        <f aca="false">IF($G267&lt;&gt;"",A*S266+(1-A)*P267,"")</f>
        <v>0.034521209509878</v>
      </c>
      <c r="T267" s="105" t="n">
        <f aca="false">IF($G267&lt;&gt;"",A*T266+(1-A)*Q267,"")</f>
        <v>0.120941408942577</v>
      </c>
      <c r="U267" s="106" t="n">
        <f aca="false">IF($G267&lt;&gt;"",A*U266+(1-A)*R267,"")</f>
        <v>0.437719567705878</v>
      </c>
      <c r="V267" s="114" t="n">
        <f aca="false">IF($G267&lt;&gt;"",S267/$U267,"")</f>
        <v>0.0788660413122638</v>
      </c>
      <c r="W267" s="115" t="n">
        <f aca="false">IF($G267&lt;&gt;"",T267/$U267,"")</f>
        <v>0.276298840320162</v>
      </c>
      <c r="X267" s="116" t="n">
        <f aca="false">IF($G267&lt;&gt;"",ABS(V267-W267)/(V267+W267),"")</f>
        <v>0.555890543289213</v>
      </c>
      <c r="Y267" s="95" t="n">
        <f aca="false">IF($G267&lt;&gt;"",A*Y266+(1-A)*X267,"")</f>
        <v>0.41880951079624</v>
      </c>
      <c r="Z267" s="23"/>
    </row>
    <row r="268" customFormat="false" ht="12.75" hidden="false" customHeight="false" outlineLevel="0" collapsed="false">
      <c r="A268" s="80" t="n">
        <f aca="false">1+A267</f>
        <v>261</v>
      </c>
      <c r="C268" s="1" t="n">
        <v>39153</v>
      </c>
      <c r="D268" s="2" t="n">
        <v>34.28</v>
      </c>
      <c r="E268" s="2" t="n">
        <v>34.63</v>
      </c>
      <c r="F268" s="2" t="n">
        <v>34.01</v>
      </c>
      <c r="G268" s="2" t="n">
        <v>34.44</v>
      </c>
      <c r="H268" s="3" t="n">
        <v>30206600</v>
      </c>
      <c r="I268" s="84" t="n">
        <v>33.37</v>
      </c>
      <c r="K268" s="100" t="n">
        <f aca="false">IF(G268&lt;&gt;"",I268/I267-1,"")</f>
        <v>0.00330727600721592</v>
      </c>
      <c r="L268" s="101" t="n">
        <f aca="false">IF(G268&lt;&gt;"",H268/1000,"")</f>
        <v>30206.6</v>
      </c>
      <c r="N268" s="6" t="n">
        <f aca="false">IF(G268&lt;&gt;"",E268*$I268/$G268,"")</f>
        <v>33.5540969802555</v>
      </c>
      <c r="O268" s="6" t="n">
        <f aca="false">IF(G268&lt;&gt;"",F268*$I268/$G268,"")</f>
        <v>32.9533594657375</v>
      </c>
      <c r="P268" s="102" t="n">
        <f aca="false">IF(G268&lt;&gt;"",MAX(N268-N267,0),"")</f>
        <v>0</v>
      </c>
      <c r="Q268" s="103" t="n">
        <f aca="false">IF(G268&lt;&gt;"",MAX(O267-O268,0),"")</f>
        <v>0.209729112351063</v>
      </c>
      <c r="R268" s="104" t="n">
        <f aca="false">IF(G268&lt;&gt;"",MAX(N268-O268,N268-I267,I267-O268),"")</f>
        <v>0.600737514518009</v>
      </c>
      <c r="S268" s="105" t="n">
        <f aca="false">IF($G268&lt;&gt;"",A*S267+(1-A)*P268,"")</f>
        <v>0.0299183815752276</v>
      </c>
      <c r="T268" s="105" t="n">
        <f aca="false">IF($G268&lt;&gt;"",A*T267+(1-A)*Q268,"")</f>
        <v>0.132779769397041</v>
      </c>
      <c r="U268" s="106" t="n">
        <f aca="false">IF($G268&lt;&gt;"",A*U267+(1-A)*R268,"")</f>
        <v>0.459455293947495</v>
      </c>
      <c r="V268" s="114" t="n">
        <f aca="false">IF($G268&lt;&gt;"",S268/$U268,"")</f>
        <v>0.0651170679048625</v>
      </c>
      <c r="W268" s="115" t="n">
        <f aca="false">IF($G268&lt;&gt;"",T268/$U268,"")</f>
        <v>0.288993882856892</v>
      </c>
      <c r="X268" s="116" t="n">
        <f aca="false">IF($G268&lt;&gt;"",ABS(V268-W268)/(V268+W268),"")</f>
        <v>0.632222229983093</v>
      </c>
      <c r="Y268" s="95" t="n">
        <f aca="false">IF($G268&lt;&gt;"",A*Y267+(1-A)*X268,"")</f>
        <v>0.447264540021154</v>
      </c>
      <c r="Z268" s="23"/>
    </row>
    <row r="269" customFormat="false" ht="12.75" hidden="false" customHeight="false" outlineLevel="0" collapsed="false">
      <c r="A269" s="80" t="n">
        <f aca="false">1+A268</f>
        <v>262</v>
      </c>
      <c r="C269" s="1" t="n">
        <v>39154</v>
      </c>
      <c r="D269" s="2" t="n">
        <v>34.27</v>
      </c>
      <c r="E269" s="2" t="n">
        <v>34.38</v>
      </c>
      <c r="F269" s="2" t="n">
        <v>34.01</v>
      </c>
      <c r="G269" s="2" t="n">
        <v>34.09</v>
      </c>
      <c r="H269" s="3" t="n">
        <v>38898100</v>
      </c>
      <c r="I269" s="84" t="n">
        <v>33.03</v>
      </c>
      <c r="K269" s="100" t="n">
        <f aca="false">IF(G269&lt;&gt;"",I269/I268-1,"")</f>
        <v>-0.0101887923284386</v>
      </c>
      <c r="L269" s="101" t="n">
        <f aca="false">IF(G269&lt;&gt;"",H269/1000,"")</f>
        <v>38898.1</v>
      </c>
      <c r="N269" s="6" t="n">
        <f aca="false">IF(G269&lt;&gt;"",E269*$I269/$G269,"")</f>
        <v>33.3109826928718</v>
      </c>
      <c r="O269" s="6" t="n">
        <f aca="false">IF(G269&lt;&gt;"",F269*$I269/$G269,"")</f>
        <v>32.9524875330009</v>
      </c>
      <c r="P269" s="102" t="n">
        <f aca="false">IF(G269&lt;&gt;"",MAX(N269-N268,0),"")</f>
        <v>0</v>
      </c>
      <c r="Q269" s="103" t="n">
        <f aca="false">IF(G269&lt;&gt;"",MAX(O268-O269,0),"")</f>
        <v>0.000871932736636438</v>
      </c>
      <c r="R269" s="104" t="n">
        <f aca="false">IF(G269&lt;&gt;"",MAX(N269-O269,N269-I268,I268-O269),"")</f>
        <v>0.417512466999121</v>
      </c>
      <c r="S269" s="105" t="n">
        <f aca="false">IF($G269&lt;&gt;"",A*S268+(1-A)*P269,"")</f>
        <v>0.0259292640318639</v>
      </c>
      <c r="T269" s="105" t="n">
        <f aca="false">IF($G269&lt;&gt;"",A*T268+(1-A)*Q269,"")</f>
        <v>0.115192057842321</v>
      </c>
      <c r="U269" s="106" t="n">
        <f aca="false">IF($G269&lt;&gt;"",A*U268+(1-A)*R269,"")</f>
        <v>0.453862917021045</v>
      </c>
      <c r="V269" s="114" t="n">
        <f aca="false">IF($G269&lt;&gt;"",S269/$U269,"")</f>
        <v>0.0571301665314543</v>
      </c>
      <c r="W269" s="115" t="n">
        <f aca="false">IF($G269&lt;&gt;"",T269/$U269,"")</f>
        <v>0.25380363436253</v>
      </c>
      <c r="X269" s="116" t="n">
        <f aca="false">IF($G269&lt;&gt;"",ABS(V269-W269)/(V269+W269),"")</f>
        <v>0.632525210400439</v>
      </c>
      <c r="Y269" s="95" t="n">
        <f aca="false">IF($G269&lt;&gt;"",A*Y268+(1-A)*X269,"")</f>
        <v>0.471965962738392</v>
      </c>
      <c r="Z269" s="23"/>
    </row>
    <row r="270" customFormat="false" ht="12.75" hidden="false" customHeight="false" outlineLevel="0" collapsed="false">
      <c r="A270" s="80" t="n">
        <f aca="false">1+A269</f>
        <v>263</v>
      </c>
      <c r="C270" s="1" t="n">
        <v>39155</v>
      </c>
      <c r="D270" s="2" t="n">
        <v>34.09</v>
      </c>
      <c r="E270" s="2" t="n">
        <v>34.4</v>
      </c>
      <c r="F270" s="2" t="n">
        <v>33.9</v>
      </c>
      <c r="G270" s="2" t="n">
        <v>34.31</v>
      </c>
      <c r="H270" s="3" t="n">
        <v>40571200</v>
      </c>
      <c r="I270" s="84" t="n">
        <v>33.25</v>
      </c>
      <c r="K270" s="100" t="n">
        <f aca="false">IF(G270&lt;&gt;"",I270/I269-1,"")</f>
        <v>0.00666061156524367</v>
      </c>
      <c r="L270" s="101" t="n">
        <f aca="false">IF(G270&lt;&gt;"",H270/1000,"")</f>
        <v>40571.2</v>
      </c>
      <c r="N270" s="6" t="n">
        <f aca="false">IF(G270&lt;&gt;"",E270*$I270/$G270,"")</f>
        <v>33.3372194695424</v>
      </c>
      <c r="O270" s="6" t="n">
        <f aca="false">IF(G270&lt;&gt;"",F270*$I270/$G270,"")</f>
        <v>32.8526668609735</v>
      </c>
      <c r="P270" s="102" t="n">
        <f aca="false">IF(G270&lt;&gt;"",MAX(N270-N269,0),"")</f>
        <v>0.0262367766705935</v>
      </c>
      <c r="Q270" s="103" t="n">
        <f aca="false">IF(G270&lt;&gt;"",MAX(O269-O270,0),"")</f>
        <v>0.0998206720274055</v>
      </c>
      <c r="R270" s="104" t="n">
        <f aca="false">IF(G270&lt;&gt;"",MAX(N270-O270,N270-I269,I269-O270),"")</f>
        <v>0.484552608568933</v>
      </c>
      <c r="S270" s="105" t="n">
        <f aca="false">IF($G270&lt;&gt;"",A*S269+(1-A)*P270,"")</f>
        <v>0.0259702657170279</v>
      </c>
      <c r="T270" s="105" t="n">
        <f aca="false">IF($G270&lt;&gt;"",A*T269+(1-A)*Q270,"")</f>
        <v>0.113142539733665</v>
      </c>
      <c r="U270" s="106" t="n">
        <f aca="false">IF($G270&lt;&gt;"",A*U269+(1-A)*R270,"")</f>
        <v>0.457954875894097</v>
      </c>
      <c r="V270" s="114" t="n">
        <f aca="false">IF($G270&lt;&gt;"",S270/$U270,"")</f>
        <v>0.0567092241704477</v>
      </c>
      <c r="W270" s="115" t="n">
        <f aca="false">IF($G270&lt;&gt;"",T270/$U270,"")</f>
        <v>0.247060454401254</v>
      </c>
      <c r="X270" s="116" t="n">
        <f aca="false">IF($G270&lt;&gt;"",ABS(V270-W270)/(V270+W270),"")</f>
        <v>0.626630120312932</v>
      </c>
      <c r="Y270" s="95" t="n">
        <f aca="false">IF($G270&lt;&gt;"",A*Y269+(1-A)*X270,"")</f>
        <v>0.492587850414997</v>
      </c>
      <c r="Z270" s="23"/>
    </row>
    <row r="271" customFormat="false" ht="12.75" hidden="false" customHeight="false" outlineLevel="0" collapsed="false">
      <c r="A271" s="80" t="n">
        <f aca="false">1+A270</f>
        <v>264</v>
      </c>
      <c r="C271" s="1" t="n">
        <v>39156</v>
      </c>
      <c r="D271" s="2" t="n">
        <v>34.2</v>
      </c>
      <c r="E271" s="2" t="n">
        <v>34.68</v>
      </c>
      <c r="F271" s="2" t="n">
        <v>34.11</v>
      </c>
      <c r="G271" s="2" t="n">
        <v>34.52</v>
      </c>
      <c r="H271" s="3" t="n">
        <v>35824800</v>
      </c>
      <c r="I271" s="84" t="n">
        <v>33.45</v>
      </c>
      <c r="K271" s="100" t="n">
        <f aca="false">IF(G271&lt;&gt;"",I271/I270-1,"")</f>
        <v>0.00601503759398514</v>
      </c>
      <c r="L271" s="101" t="n">
        <f aca="false">IF(G271&lt;&gt;"",H271/1000,"")</f>
        <v>35824.8</v>
      </c>
      <c r="N271" s="6" t="n">
        <f aca="false">IF(G271&lt;&gt;"",E271*$I271/$G271,"")</f>
        <v>33.6050405561993</v>
      </c>
      <c r="O271" s="6" t="n">
        <f aca="false">IF(G271&lt;&gt;"",F271*$I271/$G271,"")</f>
        <v>33.0527085747393</v>
      </c>
      <c r="P271" s="102" t="n">
        <f aca="false">IF(G271&lt;&gt;"",MAX(N271-N270,0),"")</f>
        <v>0.267821086656902</v>
      </c>
      <c r="Q271" s="103" t="n">
        <f aca="false">IF(G271&lt;&gt;"",MAX(O270-O271,0),"")</f>
        <v>0</v>
      </c>
      <c r="R271" s="104" t="n">
        <f aca="false">IF(G271&lt;&gt;"",MAX(N271-O271,N271-I270,I270-O271),"")</f>
        <v>0.552331981460021</v>
      </c>
      <c r="S271" s="105" t="n">
        <f aca="false">IF($G271&lt;&gt;"",A*S270+(1-A)*P271,"")</f>
        <v>0.0582170418423444</v>
      </c>
      <c r="T271" s="105" t="n">
        <f aca="false">IF($G271&lt;&gt;"",A*T270+(1-A)*Q271,"")</f>
        <v>0.0980568677691767</v>
      </c>
      <c r="U271" s="106" t="n">
        <f aca="false">IF($G271&lt;&gt;"",A*U270+(1-A)*R271,"")</f>
        <v>0.470538489969554</v>
      </c>
      <c r="V271" s="114" t="n">
        <f aca="false">IF($G271&lt;&gt;"",S271/$U271,"")</f>
        <v>0.123724292663309</v>
      </c>
      <c r="W271" s="115" t="n">
        <f aca="false">IF($G271&lt;&gt;"",T271/$U271,"")</f>
        <v>0.208392872973094</v>
      </c>
      <c r="X271" s="116" t="n">
        <f aca="false">IF($G271&lt;&gt;"",ABS(V271-W271)/(V271+W271),"")</f>
        <v>0.254935875258189</v>
      </c>
      <c r="Y271" s="95" t="n">
        <f aca="false">IF($G271&lt;&gt;"",A*Y270+(1-A)*X271,"")</f>
        <v>0.46090092039409</v>
      </c>
      <c r="Z271" s="23"/>
    </row>
    <row r="272" customFormat="false" ht="12.75" hidden="false" customHeight="false" outlineLevel="0" collapsed="false">
      <c r="A272" s="80" t="n">
        <f aca="false">1+A271</f>
        <v>265</v>
      </c>
      <c r="C272" s="1" t="n">
        <v>39157</v>
      </c>
      <c r="D272" s="2" t="n">
        <v>34.6</v>
      </c>
      <c r="E272" s="2" t="n">
        <v>34.84</v>
      </c>
      <c r="F272" s="2" t="n">
        <v>34.25</v>
      </c>
      <c r="G272" s="2" t="n">
        <v>34.36</v>
      </c>
      <c r="H272" s="3" t="n">
        <v>44797300</v>
      </c>
      <c r="I272" s="84" t="n">
        <v>33.29</v>
      </c>
      <c r="K272" s="100" t="n">
        <f aca="false">IF(G272&lt;&gt;"",I272/I271-1,"")</f>
        <v>-0.00478325859491791</v>
      </c>
      <c r="L272" s="101" t="n">
        <f aca="false">IF(G272&lt;&gt;"",H272/1000,"")</f>
        <v>44797.3</v>
      </c>
      <c r="N272" s="6" t="n">
        <f aca="false">IF(G272&lt;&gt;"",E272*$I272/$G272,"")</f>
        <v>33.7550523864959</v>
      </c>
      <c r="O272" s="6" t="n">
        <f aca="false">IF(G272&lt;&gt;"",F272*$I272/$G272,"")</f>
        <v>33.1834254947613</v>
      </c>
      <c r="P272" s="102" t="n">
        <f aca="false">IF(G272&lt;&gt;"",MAX(N272-N271,0),"")</f>
        <v>0.150011830296627</v>
      </c>
      <c r="Q272" s="103" t="n">
        <f aca="false">IF(G272&lt;&gt;"",MAX(O271-O272,0),"")</f>
        <v>0</v>
      </c>
      <c r="R272" s="104" t="n">
        <f aca="false">IF(G272&lt;&gt;"",MAX(N272-O272,N272-I271,I271-O272),"")</f>
        <v>0.571626891734589</v>
      </c>
      <c r="S272" s="105" t="n">
        <f aca="false">IF($G272&lt;&gt;"",A*S271+(1-A)*P272,"")</f>
        <v>0.0704563469695821</v>
      </c>
      <c r="T272" s="105" t="n">
        <f aca="false">IF($G272&lt;&gt;"",A*T271+(1-A)*Q272,"")</f>
        <v>0.0849826187332865</v>
      </c>
      <c r="U272" s="106" t="n">
        <f aca="false">IF($G272&lt;&gt;"",A*U271+(1-A)*R272,"")</f>
        <v>0.484016943538225</v>
      </c>
      <c r="V272" s="114" t="n">
        <f aca="false">IF($G272&lt;&gt;"",S272/$U272,"")</f>
        <v>0.145565868943631</v>
      </c>
      <c r="W272" s="115" t="n">
        <f aca="false">IF($G272&lt;&gt;"",T272/$U272,"")</f>
        <v>0.17557777649694</v>
      </c>
      <c r="X272" s="116" t="n">
        <f aca="false">IF($G272&lt;&gt;"",ABS(V272-W272)/(V272+W272),"")</f>
        <v>0.093453219390769</v>
      </c>
      <c r="Y272" s="95" t="n">
        <f aca="false">IF($G272&lt;&gt;"",A*Y271+(1-A)*X272,"")</f>
        <v>0.411907893593647</v>
      </c>
      <c r="Z272" s="23"/>
    </row>
    <row r="273" customFormat="false" ht="12.75" hidden="false" customHeight="false" outlineLevel="0" collapsed="false">
      <c r="A273" s="80" t="n">
        <f aca="false">1+A272</f>
        <v>266</v>
      </c>
      <c r="C273" s="1" t="n">
        <v>39160</v>
      </c>
      <c r="D273" s="2" t="n">
        <v>34.5</v>
      </c>
      <c r="E273" s="2" t="n">
        <v>34.67</v>
      </c>
      <c r="F273" s="2" t="n">
        <v>34.43</v>
      </c>
      <c r="G273" s="2" t="n">
        <v>34.67</v>
      </c>
      <c r="H273" s="3" t="n">
        <v>26529200</v>
      </c>
      <c r="I273" s="84" t="n">
        <v>33.6</v>
      </c>
      <c r="K273" s="100" t="n">
        <f aca="false">IF(G273&lt;&gt;"",I273/I272-1,"")</f>
        <v>0.00931210573745878</v>
      </c>
      <c r="L273" s="101" t="n">
        <f aca="false">IF(G273&lt;&gt;"",H273/1000,"")</f>
        <v>26529.2</v>
      </c>
      <c r="N273" s="6" t="n">
        <f aca="false">IF(G273&lt;&gt;"",E273*$I273/$G273,"")</f>
        <v>33.6</v>
      </c>
      <c r="O273" s="6" t="n">
        <f aca="false">IF(G273&lt;&gt;"",F273*$I273/$G273,"")</f>
        <v>33.3674069800981</v>
      </c>
      <c r="P273" s="102" t="n">
        <f aca="false">IF(G273&lt;&gt;"",MAX(N273-N272,0),"")</f>
        <v>0</v>
      </c>
      <c r="Q273" s="103" t="n">
        <f aca="false">IF(G273&lt;&gt;"",MAX(O272-O273,0),"")</f>
        <v>0</v>
      </c>
      <c r="R273" s="104" t="n">
        <f aca="false">IF(G273&lt;&gt;"",MAX(N273-O273,N273-I272,I272-O273),"")</f>
        <v>0.310000000000002</v>
      </c>
      <c r="S273" s="105" t="n">
        <f aca="false">IF($G273&lt;&gt;"",A*S272+(1-A)*P273,"")</f>
        <v>0.0610621673736378</v>
      </c>
      <c r="T273" s="105" t="n">
        <f aca="false">IF($G273&lt;&gt;"",A*T272+(1-A)*Q273,"")</f>
        <v>0.0736516029021816</v>
      </c>
      <c r="U273" s="106" t="n">
        <f aca="false">IF($G273&lt;&gt;"",A*U272+(1-A)*R273,"")</f>
        <v>0.460814684399795</v>
      </c>
      <c r="V273" s="114" t="n">
        <f aca="false">IF($G273&lt;&gt;"",S273/$U273,"")</f>
        <v>0.132509161363142</v>
      </c>
      <c r="W273" s="115" t="n">
        <f aca="false">IF($G273&lt;&gt;"",T273/$U273,"")</f>
        <v>0.159829114382741</v>
      </c>
      <c r="X273" s="116" t="n">
        <f aca="false">IF($G273&lt;&gt;"",ABS(V273-W273)/(V273+W273),"")</f>
        <v>0.093453219390769</v>
      </c>
      <c r="Y273" s="95" t="n">
        <f aca="false">IF($G273&lt;&gt;"",A*Y272+(1-A)*X273,"")</f>
        <v>0.369447270366596</v>
      </c>
      <c r="Z273" s="23"/>
    </row>
    <row r="274" customFormat="false" ht="12.75" hidden="false" customHeight="false" outlineLevel="0" collapsed="false">
      <c r="A274" s="80" t="n">
        <f aca="false">1+A273</f>
        <v>267</v>
      </c>
      <c r="C274" s="1" t="n">
        <v>39161</v>
      </c>
      <c r="D274" s="2" t="n">
        <v>34.63</v>
      </c>
      <c r="E274" s="2" t="n">
        <v>34.85</v>
      </c>
      <c r="F274" s="2" t="n">
        <v>34.5</v>
      </c>
      <c r="G274" s="2" t="n">
        <v>34.77</v>
      </c>
      <c r="H274" s="3" t="n">
        <v>28264400</v>
      </c>
      <c r="I274" s="84" t="n">
        <v>33.69</v>
      </c>
      <c r="K274" s="100" t="n">
        <f aca="false">IF(G274&lt;&gt;"",I274/I273-1,"")</f>
        <v>0.00267857142857131</v>
      </c>
      <c r="L274" s="101" t="n">
        <f aca="false">IF(G274&lt;&gt;"",H274/1000,"")</f>
        <v>28264.4</v>
      </c>
      <c r="N274" s="6" t="n">
        <f aca="false">IF(G274&lt;&gt;"",E274*$I274/$G274,"")</f>
        <v>33.7675150992235</v>
      </c>
      <c r="O274" s="6" t="n">
        <f aca="false">IF(G274&lt;&gt;"",F274*$I274/$G274,"")</f>
        <v>33.4283865401208</v>
      </c>
      <c r="P274" s="102" t="n">
        <f aca="false">IF(G274&lt;&gt;"",MAX(N274-N273,0),"")</f>
        <v>0.167515099223458</v>
      </c>
      <c r="Q274" s="103" t="n">
        <f aca="false">IF(G274&lt;&gt;"",MAX(O273-O274,0),"")</f>
        <v>0</v>
      </c>
      <c r="R274" s="104" t="n">
        <f aca="false">IF(G274&lt;&gt;"",MAX(N274-O274,N274-I273,I273-O274),"")</f>
        <v>0.339128559102676</v>
      </c>
      <c r="S274" s="105" t="n">
        <f aca="false">IF($G274&lt;&gt;"",A*S273+(1-A)*P274,"")</f>
        <v>0.0752558916202805</v>
      </c>
      <c r="T274" s="105" t="n">
        <f aca="false">IF($G274&lt;&gt;"",A*T273+(1-A)*Q274,"")</f>
        <v>0.0638313891818907</v>
      </c>
      <c r="U274" s="106" t="n">
        <f aca="false">IF($G274&lt;&gt;"",A*U273+(1-A)*R274,"")</f>
        <v>0.444589867693513</v>
      </c>
      <c r="V274" s="114" t="n">
        <f aca="false">IF($G274&lt;&gt;"",S274/$U274,"")</f>
        <v>0.169270370489324</v>
      </c>
      <c r="W274" s="115" t="n">
        <f aca="false">IF($G274&lt;&gt;"",T274/$U274,"")</f>
        <v>0.143573648029906</v>
      </c>
      <c r="X274" s="116" t="n">
        <f aca="false">IF($G274&lt;&gt;"",ABS(V274-W274)/(V274+W274),"")</f>
        <v>0.0821390882940561</v>
      </c>
      <c r="Y274" s="95" t="n">
        <f aca="false">IF($G274&lt;&gt;"",A*Y273+(1-A)*X274,"")</f>
        <v>0.331139512756924</v>
      </c>
      <c r="Z274" s="23"/>
    </row>
    <row r="275" customFormat="false" ht="12.75" hidden="false" customHeight="false" outlineLevel="0" collapsed="false">
      <c r="A275" s="80" t="n">
        <f aca="false">1+A274</f>
        <v>268</v>
      </c>
      <c r="C275" s="1" t="n">
        <v>39162</v>
      </c>
      <c r="D275" s="2" t="n">
        <v>34.75</v>
      </c>
      <c r="E275" s="2" t="n">
        <v>35.7</v>
      </c>
      <c r="F275" s="2" t="n">
        <v>34.73</v>
      </c>
      <c r="G275" s="2" t="n">
        <v>35.48</v>
      </c>
      <c r="H275" s="3" t="n">
        <v>50433800</v>
      </c>
      <c r="I275" s="84" t="n">
        <v>34.38</v>
      </c>
      <c r="K275" s="100" t="n">
        <f aca="false">IF(G275&lt;&gt;"",I275/I274-1,"")</f>
        <v>0.0204808548530724</v>
      </c>
      <c r="L275" s="101" t="n">
        <f aca="false">IF(G275&lt;&gt;"",H275/1000,"")</f>
        <v>50433.8</v>
      </c>
      <c r="N275" s="6" t="n">
        <f aca="false">IF(G275&lt;&gt;"",E275*$I275/$G275,"")</f>
        <v>34.5931792559188</v>
      </c>
      <c r="O275" s="6" t="n">
        <f aca="false">IF(G275&lt;&gt;"",F275*$I275/$G275,"")</f>
        <v>33.6532525366404</v>
      </c>
      <c r="P275" s="102" t="n">
        <f aca="false">IF(G275&lt;&gt;"",MAX(N275-N274,0),"")</f>
        <v>0.825664156695375</v>
      </c>
      <c r="Q275" s="103" t="n">
        <f aca="false">IF(G275&lt;&gt;"",MAX(O274-O275,0),"")</f>
        <v>0</v>
      </c>
      <c r="R275" s="104" t="n">
        <f aca="false">IF(G275&lt;&gt;"",MAX(N275-O275,N275-I274,I274-O275),"")</f>
        <v>0.939926719278475</v>
      </c>
      <c r="S275" s="105" t="n">
        <f aca="false">IF($G275&lt;&gt;"",A*S274+(1-A)*P275,"")</f>
        <v>0.175310326963626</v>
      </c>
      <c r="T275" s="105" t="n">
        <f aca="false">IF($G275&lt;&gt;"",A*T274+(1-A)*Q275,"")</f>
        <v>0.055320537290972</v>
      </c>
      <c r="U275" s="106" t="n">
        <f aca="false">IF($G275&lt;&gt;"",A*U274+(1-A)*R275,"")</f>
        <v>0.510634781238174</v>
      </c>
      <c r="V275" s="114" t="n">
        <f aca="false">IF($G275&lt;&gt;"",S275/$U275,"")</f>
        <v>0.343318421315795</v>
      </c>
      <c r="W275" s="115" t="n">
        <f aca="false">IF($G275&lt;&gt;"",T275/$U275,"")</f>
        <v>0.108336798282389</v>
      </c>
      <c r="X275" s="116" t="n">
        <f aca="false">IF($G275&lt;&gt;"",ABS(V275-W275)/(V275+W275),"")</f>
        <v>0.520267701638559</v>
      </c>
      <c r="Y275" s="95" t="n">
        <f aca="false">IF($G275&lt;&gt;"",A*Y274+(1-A)*X275,"")</f>
        <v>0.356356604607809</v>
      </c>
      <c r="Z275" s="23"/>
    </row>
    <row r="276" customFormat="false" ht="12.75" hidden="false" customHeight="false" outlineLevel="0" collapsed="false">
      <c r="A276" s="80" t="n">
        <f aca="false">1+A275</f>
        <v>269</v>
      </c>
      <c r="C276" s="1" t="n">
        <v>39163</v>
      </c>
      <c r="D276" s="2" t="n">
        <v>35.44</v>
      </c>
      <c r="E276" s="2" t="n">
        <v>35.84</v>
      </c>
      <c r="F276" s="2" t="n">
        <v>35.4</v>
      </c>
      <c r="G276" s="2" t="n">
        <v>35.81</v>
      </c>
      <c r="H276" s="3" t="n">
        <v>33626200</v>
      </c>
      <c r="I276" s="84" t="n">
        <v>34.7</v>
      </c>
      <c r="K276" s="100" t="n">
        <f aca="false">IF(G276&lt;&gt;"",I276/I275-1,"")</f>
        <v>0.00930773705642807</v>
      </c>
      <c r="L276" s="101" t="n">
        <f aca="false">IF(G276&lt;&gt;"",H276/1000,"")</f>
        <v>33626.2</v>
      </c>
      <c r="N276" s="6" t="n">
        <f aca="false">IF(G276&lt;&gt;"",E276*$I276/$G276,"")</f>
        <v>34.729070092153</v>
      </c>
      <c r="O276" s="6" t="n">
        <f aca="false">IF(G276&lt;&gt;"",F276*$I276/$G276,"")</f>
        <v>34.3027087405753</v>
      </c>
      <c r="P276" s="102" t="n">
        <f aca="false">IF(G276&lt;&gt;"",MAX(N276-N275,0),"")</f>
        <v>0.135890836234196</v>
      </c>
      <c r="Q276" s="103" t="n">
        <f aca="false">IF(G276&lt;&gt;"",MAX(O275-O276,0),"")</f>
        <v>0</v>
      </c>
      <c r="R276" s="104" t="n">
        <f aca="false">IF(G276&lt;&gt;"",MAX(N276-O276,N276-I275,I275-O276),"")</f>
        <v>0.426361351577768</v>
      </c>
      <c r="S276" s="105" t="n">
        <f aca="false">IF($G276&lt;&gt;"",A*S275+(1-A)*P276,"")</f>
        <v>0.170054394866369</v>
      </c>
      <c r="T276" s="105" t="n">
        <f aca="false">IF($G276&lt;&gt;"",A*T275+(1-A)*Q276,"")</f>
        <v>0.0479444656521757</v>
      </c>
      <c r="U276" s="106" t="n">
        <f aca="false">IF($G276&lt;&gt;"",A*U275+(1-A)*R276,"")</f>
        <v>0.49939832395012</v>
      </c>
      <c r="V276" s="114" t="n">
        <f aca="false">IF($G276&lt;&gt;"",S276/$U276,"")</f>
        <v>0.340518553449038</v>
      </c>
      <c r="W276" s="115" t="n">
        <f aca="false">IF($G276&lt;&gt;"",T276/$U276,"")</f>
        <v>0.0960044584710389</v>
      </c>
      <c r="X276" s="116" t="n">
        <f aca="false">IF($G276&lt;&gt;"",ABS(V276-W276)/(V276+W276),"")</f>
        <v>0.560140217814605</v>
      </c>
      <c r="Y276" s="95" t="n">
        <f aca="false">IF($G276&lt;&gt;"",A*Y275+(1-A)*X276,"")</f>
        <v>0.383527753035382</v>
      </c>
      <c r="Z276" s="23"/>
    </row>
    <row r="277" customFormat="false" ht="12.75" hidden="false" customHeight="false" outlineLevel="0" collapsed="false">
      <c r="A277" s="80" t="n">
        <f aca="false">1+A276</f>
        <v>270</v>
      </c>
      <c r="C277" s="1" t="n">
        <v>39164</v>
      </c>
      <c r="D277" s="2" t="n">
        <v>35.79</v>
      </c>
      <c r="E277" s="2" t="n">
        <v>35.91</v>
      </c>
      <c r="F277" s="2" t="n">
        <v>35.6</v>
      </c>
      <c r="G277" s="2" t="n">
        <v>35.82</v>
      </c>
      <c r="H277" s="3" t="n">
        <v>33463800</v>
      </c>
      <c r="I277" s="84" t="n">
        <v>34.71</v>
      </c>
      <c r="K277" s="100" t="n">
        <f aca="false">IF(G277&lt;&gt;"",I277/I276-1,"")</f>
        <v>0.00028818443804024</v>
      </c>
      <c r="L277" s="101" t="n">
        <f aca="false">IF(G277&lt;&gt;"",H277/1000,"")</f>
        <v>33463.8</v>
      </c>
      <c r="N277" s="6" t="n">
        <f aca="false">IF(G277&lt;&gt;"",E277*$I277/$G277,"")</f>
        <v>34.7972110552764</v>
      </c>
      <c r="O277" s="6" t="n">
        <f aca="false">IF(G277&lt;&gt;"",F277*$I277/$G277,"")</f>
        <v>34.4968174204355</v>
      </c>
      <c r="P277" s="102" t="n">
        <f aca="false">IF(G277&lt;&gt;"",MAX(N277-N276,0),"")</f>
        <v>0.0681409631233478</v>
      </c>
      <c r="Q277" s="103" t="n">
        <f aca="false">IF(G277&lt;&gt;"",MAX(O276-O277,0),"")</f>
        <v>0</v>
      </c>
      <c r="R277" s="104" t="n">
        <f aca="false">IF(G277&lt;&gt;"",MAX(N277-O277,N277-I276,I276-O277),"")</f>
        <v>0.300393634840866</v>
      </c>
      <c r="S277" s="105" t="n">
        <f aca="false">IF($G277&lt;&gt;"",A*S276+(1-A)*P277,"")</f>
        <v>0.156465937300633</v>
      </c>
      <c r="T277" s="105" t="n">
        <f aca="false">IF($G277&lt;&gt;"",A*T276+(1-A)*Q277,"")</f>
        <v>0.0415518702318856</v>
      </c>
      <c r="U277" s="106" t="n">
        <f aca="false">IF($G277&lt;&gt;"",A*U276+(1-A)*R277,"")</f>
        <v>0.47286436540222</v>
      </c>
      <c r="V277" s="114" t="n">
        <f aca="false">IF($G277&lt;&gt;"",S277/$U277,"")</f>
        <v>0.330889677355033</v>
      </c>
      <c r="W277" s="115" t="n">
        <f aca="false">IF($G277&lt;&gt;"",T277/$U277,"")</f>
        <v>0.0878727036166946</v>
      </c>
      <c r="X277" s="116" t="n">
        <f aca="false">IF($G277&lt;&gt;"",ABS(V277-W277)/(V277+W277),"")</f>
        <v>0.580321883676427</v>
      </c>
      <c r="Y277" s="95" t="n">
        <f aca="false">IF($G277&lt;&gt;"",A*Y276+(1-A)*X277,"")</f>
        <v>0.409766970454188</v>
      </c>
      <c r="Z277" s="23"/>
    </row>
    <row r="278" customFormat="false" ht="12.75" hidden="false" customHeight="false" outlineLevel="0" collapsed="false">
      <c r="A278" s="80" t="n">
        <f aca="false">1+A277</f>
        <v>271</v>
      </c>
      <c r="C278" s="1" t="n">
        <v>39167</v>
      </c>
      <c r="D278" s="2" t="n">
        <v>35.85</v>
      </c>
      <c r="E278" s="2" t="n">
        <v>36</v>
      </c>
      <c r="F278" s="2" t="n">
        <v>35.44</v>
      </c>
      <c r="G278" s="2" t="n">
        <v>36</v>
      </c>
      <c r="H278" s="3" t="n">
        <v>29675300</v>
      </c>
      <c r="I278" s="84" t="n">
        <v>34.88</v>
      </c>
      <c r="K278" s="100" t="n">
        <f aca="false">IF(G278&lt;&gt;"",I278/I277-1,"")</f>
        <v>0.00489772399884769</v>
      </c>
      <c r="L278" s="101" t="n">
        <f aca="false">IF(G278&lt;&gt;"",H278/1000,"")</f>
        <v>29675.3</v>
      </c>
      <c r="N278" s="6" t="n">
        <f aca="false">IF(G278&lt;&gt;"",E278*$I278/$G278,"")</f>
        <v>34.88</v>
      </c>
      <c r="O278" s="6" t="n">
        <f aca="false">IF(G278&lt;&gt;"",F278*$I278/$G278,"")</f>
        <v>34.3374222222222</v>
      </c>
      <c r="P278" s="102" t="n">
        <f aca="false">IF(G278&lt;&gt;"",MAX(N278-N277,0),"")</f>
        <v>0.0827889447236245</v>
      </c>
      <c r="Q278" s="103" t="n">
        <f aca="false">IF(G278&lt;&gt;"",MAX(O277-O278,0),"")</f>
        <v>0.159395198213289</v>
      </c>
      <c r="R278" s="104" t="n">
        <f aca="false">IF(G278&lt;&gt;"",MAX(N278-O278,N278-I277,I277-O278),"")</f>
        <v>0.54257777777778</v>
      </c>
      <c r="S278" s="105" t="n">
        <f aca="false">IF($G278&lt;&gt;"",A*S277+(1-A)*P278,"")</f>
        <v>0.146642338290365</v>
      </c>
      <c r="T278" s="105" t="n">
        <f aca="false">IF($G278&lt;&gt;"",A*T277+(1-A)*Q278,"")</f>
        <v>0.0572643139627394</v>
      </c>
      <c r="U278" s="106" t="n">
        <f aca="false">IF($G278&lt;&gt;"",A*U277+(1-A)*R278,"")</f>
        <v>0.482159487052294</v>
      </c>
      <c r="V278" s="114" t="n">
        <f aca="false">IF($G278&lt;&gt;"",S278/$U278,"")</f>
        <v>0.30413658183285</v>
      </c>
      <c r="W278" s="115" t="n">
        <f aca="false">IF($G278&lt;&gt;"",T278/$U278,"")</f>
        <v>0.118766332511318</v>
      </c>
      <c r="X278" s="116" t="n">
        <f aca="false">IF($G278&lt;&gt;"",ABS(V278-W278)/(V278+W278),"")</f>
        <v>0.438328143491281</v>
      </c>
      <c r="Y278" s="95" t="n">
        <f aca="false">IF($G278&lt;&gt;"",A*Y277+(1-A)*X278,"")</f>
        <v>0.413575126859134</v>
      </c>
      <c r="Z278" s="23"/>
    </row>
    <row r="279" customFormat="false" ht="12.75" hidden="false" customHeight="false" outlineLevel="0" collapsed="false">
      <c r="A279" s="80" t="n">
        <f aca="false">1+A278</f>
        <v>272</v>
      </c>
      <c r="C279" s="1" t="n">
        <v>39168</v>
      </c>
      <c r="D279" s="2" t="n">
        <v>35.8</v>
      </c>
      <c r="E279" s="2" t="n">
        <v>35.9</v>
      </c>
      <c r="F279" s="2" t="n">
        <v>35.66</v>
      </c>
      <c r="G279" s="2" t="n">
        <v>35.79</v>
      </c>
      <c r="H279" s="3" t="n">
        <v>29677300</v>
      </c>
      <c r="I279" s="84" t="n">
        <v>34.68</v>
      </c>
      <c r="K279" s="100" t="n">
        <f aca="false">IF(G279&lt;&gt;"",I279/I278-1,"")</f>
        <v>-0.00573394495412849</v>
      </c>
      <c r="L279" s="101" t="n">
        <f aca="false">IF(G279&lt;&gt;"",H279/1000,"")</f>
        <v>29677.3</v>
      </c>
      <c r="N279" s="6" t="n">
        <f aca="false">IF(G279&lt;&gt;"",E279*$I279/$G279,"")</f>
        <v>34.7865884325231</v>
      </c>
      <c r="O279" s="6" t="n">
        <f aca="false">IF(G279&lt;&gt;"",F279*$I279/$G279,"")</f>
        <v>34.5540318524728</v>
      </c>
      <c r="P279" s="102" t="n">
        <f aca="false">IF(G279&lt;&gt;"",MAX(N279-N278,0),"")</f>
        <v>0</v>
      </c>
      <c r="Q279" s="103" t="n">
        <f aca="false">IF(G279&lt;&gt;"",MAX(O278-O279,0),"")</f>
        <v>0</v>
      </c>
      <c r="R279" s="104" t="n">
        <f aca="false">IF(G279&lt;&gt;"",MAX(N279-O279,N279-I278,I278-O279),"")</f>
        <v>0.325968147527249</v>
      </c>
      <c r="S279" s="105" t="n">
        <f aca="false">IF($G279&lt;&gt;"",A*S278+(1-A)*P279,"")</f>
        <v>0.127090026518316</v>
      </c>
      <c r="T279" s="105" t="n">
        <f aca="false">IF($G279&lt;&gt;"",A*T278+(1-A)*Q279,"")</f>
        <v>0.0496290721010409</v>
      </c>
      <c r="U279" s="106" t="n">
        <f aca="false">IF($G279&lt;&gt;"",A*U278+(1-A)*R279,"")</f>
        <v>0.461333975115621</v>
      </c>
      <c r="V279" s="114" t="n">
        <f aca="false">IF($G279&lt;&gt;"",S279/$U279,"")</f>
        <v>0.275483778289827</v>
      </c>
      <c r="W279" s="115" t="n">
        <f aca="false">IF($G279&lt;&gt;"",T279/$U279,"")</f>
        <v>0.107577318771293</v>
      </c>
      <c r="X279" s="116" t="n">
        <f aca="false">IF($G279&lt;&gt;"",ABS(V279-W279)/(V279+W279),"")</f>
        <v>0.438328143491281</v>
      </c>
      <c r="Y279" s="95" t="n">
        <f aca="false">IF($G279&lt;&gt;"",A*Y278+(1-A)*X279,"")</f>
        <v>0.416875529076753</v>
      </c>
      <c r="Z279" s="23"/>
    </row>
    <row r="280" customFormat="false" ht="12.75" hidden="false" customHeight="false" outlineLevel="0" collapsed="false">
      <c r="A280" s="80" t="n">
        <f aca="false">1+A279</f>
        <v>273</v>
      </c>
      <c r="C280" s="1" t="n">
        <v>39169</v>
      </c>
      <c r="D280" s="2" t="n">
        <v>35.7</v>
      </c>
      <c r="E280" s="2" t="n">
        <v>35.73</v>
      </c>
      <c r="F280" s="2" t="n">
        <v>35.3</v>
      </c>
      <c r="G280" s="2" t="n">
        <v>35.55</v>
      </c>
      <c r="H280" s="3" t="n">
        <v>41421500</v>
      </c>
      <c r="I280" s="84" t="n">
        <v>34.45</v>
      </c>
      <c r="K280" s="100" t="n">
        <f aca="false">IF(G280&lt;&gt;"",I280/I279-1,"")</f>
        <v>-0.006632064590542</v>
      </c>
      <c r="L280" s="101" t="n">
        <f aca="false">IF(G280&lt;&gt;"",H280/1000,"")</f>
        <v>41421.5</v>
      </c>
      <c r="N280" s="6" t="n">
        <f aca="false">IF(G280&lt;&gt;"",E280*$I280/$G280,"")</f>
        <v>34.6244303797468</v>
      </c>
      <c r="O280" s="6" t="n">
        <f aca="false">IF(G280&lt;&gt;"",F280*$I280/$G280,"")</f>
        <v>34.207735583685</v>
      </c>
      <c r="P280" s="102" t="n">
        <f aca="false">IF(G280&lt;&gt;"",MAX(N280-N279,0),"")</f>
        <v>0</v>
      </c>
      <c r="Q280" s="103" t="n">
        <f aca="false">IF(G280&lt;&gt;"",MAX(O279-O280,0),"")</f>
        <v>0.346296268787796</v>
      </c>
      <c r="R280" s="104" t="n">
        <f aca="false">IF(G280&lt;&gt;"",MAX(N280-O280,N280-I279,I279-O280),"")</f>
        <v>0.472264416315042</v>
      </c>
      <c r="S280" s="105" t="n">
        <f aca="false">IF($G280&lt;&gt;"",A*S279+(1-A)*P280,"")</f>
        <v>0.110144689649208</v>
      </c>
      <c r="T280" s="105" t="n">
        <f aca="false">IF($G280&lt;&gt;"",A*T279+(1-A)*Q280,"")</f>
        <v>0.0891846983259416</v>
      </c>
      <c r="U280" s="106" t="n">
        <f aca="false">IF($G280&lt;&gt;"",A*U279+(1-A)*R280,"")</f>
        <v>0.462791367275544</v>
      </c>
      <c r="V280" s="114" t="n">
        <f aca="false">IF($G280&lt;&gt;"",S280/$U280,"")</f>
        <v>0.238000743828974</v>
      </c>
      <c r="W280" s="115" t="n">
        <f aca="false">IF($G280&lt;&gt;"",T280/$U280,"")</f>
        <v>0.192710375845972</v>
      </c>
      <c r="X280" s="116" t="n">
        <f aca="false">IF($G280&lt;&gt;"",ABS(V280-W280)/(V280+W280),"")</f>
        <v>0.105152539403167</v>
      </c>
      <c r="Y280" s="95" t="n">
        <f aca="false">IF($G280&lt;&gt;"",A*Y279+(1-A)*X280,"")</f>
        <v>0.375312463786942</v>
      </c>
      <c r="Z280" s="23"/>
    </row>
    <row r="281" customFormat="false" ht="12.75" hidden="false" customHeight="false" outlineLevel="0" collapsed="false">
      <c r="A281" s="80" t="n">
        <f aca="false">1+A280</f>
        <v>274</v>
      </c>
      <c r="C281" s="1" t="n">
        <v>39170</v>
      </c>
      <c r="D281" s="2" t="n">
        <v>35.6</v>
      </c>
      <c r="E281" s="2" t="n">
        <v>35.73</v>
      </c>
      <c r="F281" s="2" t="n">
        <v>35.34</v>
      </c>
      <c r="G281" s="2" t="n">
        <v>35.55</v>
      </c>
      <c r="H281" s="3" t="n">
        <v>27471800</v>
      </c>
      <c r="I281" s="84" t="n">
        <v>34.45</v>
      </c>
      <c r="K281" s="100" t="n">
        <f aca="false">IF(G281&lt;&gt;"",I281/I280-1,"")</f>
        <v>0</v>
      </c>
      <c r="L281" s="101" t="n">
        <f aca="false">IF(G281&lt;&gt;"",H281/1000,"")</f>
        <v>27471.8</v>
      </c>
      <c r="N281" s="6" t="n">
        <f aca="false">IF(G281&lt;&gt;"",E281*$I281/$G281,"")</f>
        <v>34.6244303797468</v>
      </c>
      <c r="O281" s="6" t="n">
        <f aca="false">IF(G281&lt;&gt;"",F281*$I281/$G281,"")</f>
        <v>34.2464978902954</v>
      </c>
      <c r="P281" s="102" t="n">
        <f aca="false">IF(G281&lt;&gt;"",MAX(N281-N280,0),"")</f>
        <v>0</v>
      </c>
      <c r="Q281" s="103" t="n">
        <f aca="false">IF(G281&lt;&gt;"",MAX(O280-O281,0),"")</f>
        <v>0</v>
      </c>
      <c r="R281" s="104" t="n">
        <f aca="false">IF(G281&lt;&gt;"",MAX(N281-O281,N281-I280,I280-O281),"")</f>
        <v>0.377932489451474</v>
      </c>
      <c r="S281" s="105" t="n">
        <f aca="false">IF($G281&lt;&gt;"",A*S280+(1-A)*P281,"")</f>
        <v>0.0954587310293132</v>
      </c>
      <c r="T281" s="105" t="n">
        <f aca="false">IF($G281&lt;&gt;"",A*T280+(1-A)*Q281,"")</f>
        <v>0.077293405215816</v>
      </c>
      <c r="U281" s="106" t="n">
        <f aca="false">IF($G281&lt;&gt;"",A*U280+(1-A)*R281,"")</f>
        <v>0.451476850232335</v>
      </c>
      <c r="V281" s="114" t="n">
        <f aca="false">IF($G281&lt;&gt;"",S281/$U281,"")</f>
        <v>0.211436601854977</v>
      </c>
      <c r="W281" s="115" t="n">
        <f aca="false">IF($G281&lt;&gt;"",T281/$U281,"")</f>
        <v>0.171201259103407</v>
      </c>
      <c r="X281" s="116" t="n">
        <f aca="false">IF($G281&lt;&gt;"",ABS(V281-W281)/(V281+W281),"")</f>
        <v>0.105152539403167</v>
      </c>
      <c r="Y281" s="95" t="n">
        <f aca="false">IF($G281&lt;&gt;"",A*Y280+(1-A)*X281,"")</f>
        <v>0.339291140535772</v>
      </c>
      <c r="Z281" s="23"/>
    </row>
    <row r="282" customFormat="false" ht="12.75" hidden="false" customHeight="false" outlineLevel="0" collapsed="false">
      <c r="A282" s="80" t="n">
        <f aca="false">1+A281</f>
        <v>275</v>
      </c>
      <c r="C282" s="1" t="n">
        <v>39171</v>
      </c>
      <c r="D282" s="2" t="n">
        <v>35.56</v>
      </c>
      <c r="E282" s="2" t="n">
        <v>35.58</v>
      </c>
      <c r="F282" s="2" t="n">
        <v>35</v>
      </c>
      <c r="G282" s="2" t="n">
        <v>35.36</v>
      </c>
      <c r="H282" s="3" t="n">
        <v>34170100</v>
      </c>
      <c r="I282" s="84" t="n">
        <v>34.26</v>
      </c>
      <c r="K282" s="100" t="n">
        <f aca="false">IF(G282&lt;&gt;"",I282/I281-1,"")</f>
        <v>-0.00551523947750376</v>
      </c>
      <c r="L282" s="101" t="n">
        <f aca="false">IF(G282&lt;&gt;"",H282/1000,"")</f>
        <v>34170.1</v>
      </c>
      <c r="N282" s="6" t="n">
        <f aca="false">IF(G282&lt;&gt;"",E282*$I282/$G282,"")</f>
        <v>34.4731561085973</v>
      </c>
      <c r="O282" s="6" t="n">
        <f aca="false">IF(G282&lt;&gt;"",F282*$I282/$G282,"")</f>
        <v>33.9111990950226</v>
      </c>
      <c r="P282" s="102" t="n">
        <f aca="false">IF(G282&lt;&gt;"",MAX(N282-N281,0),"")</f>
        <v>0</v>
      </c>
      <c r="Q282" s="103" t="n">
        <f aca="false">IF(G282&lt;&gt;"",MAX(O281-O282,0),"")</f>
        <v>0.335298795272742</v>
      </c>
      <c r="R282" s="104" t="n">
        <f aca="false">IF(G282&lt;&gt;"",MAX(N282-O282,N282-I281,I281-O282),"")</f>
        <v>0.561957013574656</v>
      </c>
      <c r="S282" s="105" t="n">
        <f aca="false">IF($G282&lt;&gt;"",A*S281+(1-A)*P282,"")</f>
        <v>0.0827309002254048</v>
      </c>
      <c r="T282" s="105" t="n">
        <f aca="false">IF($G282&lt;&gt;"",A*T281+(1-A)*Q282,"")</f>
        <v>0.111694123890073</v>
      </c>
      <c r="U282" s="106" t="n">
        <f aca="false">IF($G282&lt;&gt;"",A*U281+(1-A)*R282,"")</f>
        <v>0.466207538677978</v>
      </c>
      <c r="V282" s="114" t="n">
        <f aca="false">IF($G282&lt;&gt;"",S282/$U282,"")</f>
        <v>0.177455088907409</v>
      </c>
      <c r="W282" s="115" t="n">
        <f aca="false">IF($G282&lt;&gt;"",T282/$U282,"")</f>
        <v>0.239580261200416</v>
      </c>
      <c r="X282" s="116" t="n">
        <f aca="false">IF($G282&lt;&gt;"",ABS(V282-W282)/(V282+W282),"")</f>
        <v>0.148968600088564</v>
      </c>
      <c r="Y282" s="95" t="n">
        <f aca="false">IF($G282&lt;&gt;"",A*Y281+(1-A)*X282,"")</f>
        <v>0.313914801809477</v>
      </c>
      <c r="Z282" s="23"/>
    </row>
    <row r="283" customFormat="false" ht="12.75" hidden="false" customHeight="false" outlineLevel="0" collapsed="false">
      <c r="A283" s="80" t="n">
        <f aca="false">1+A282</f>
        <v>276</v>
      </c>
      <c r="C283" s="1" t="n">
        <v>39174</v>
      </c>
      <c r="D283" s="2" t="n">
        <v>35.36</v>
      </c>
      <c r="E283" s="2" t="n">
        <v>35.53</v>
      </c>
      <c r="F283" s="2" t="n">
        <v>35.11</v>
      </c>
      <c r="G283" s="2" t="n">
        <v>35.29</v>
      </c>
      <c r="H283" s="3" t="n">
        <v>23496200</v>
      </c>
      <c r="I283" s="84" t="n">
        <v>34.2</v>
      </c>
      <c r="K283" s="100" t="n">
        <f aca="false">IF(G283&lt;&gt;"",I283/I282-1,"")</f>
        <v>-0.0017513134851137</v>
      </c>
      <c r="L283" s="101" t="n">
        <f aca="false">IF(G283&lt;&gt;"",H283/1000,"")</f>
        <v>23496.2</v>
      </c>
      <c r="N283" s="6" t="n">
        <f aca="false">IF(G283&lt;&gt;"",E283*$I283/$G283,"")</f>
        <v>34.4325871351658</v>
      </c>
      <c r="O283" s="6" t="n">
        <f aca="false">IF(G283&lt;&gt;"",F283*$I283/$G283,"")</f>
        <v>34.0255596486257</v>
      </c>
      <c r="P283" s="102" t="n">
        <f aca="false">IF(G283&lt;&gt;"",MAX(N283-N282,0),"")</f>
        <v>0</v>
      </c>
      <c r="Q283" s="103" t="n">
        <f aca="false">IF(G283&lt;&gt;"",MAX(O282-O283,0),"")</f>
        <v>0</v>
      </c>
      <c r="R283" s="104" t="n">
        <f aca="false">IF(G283&lt;&gt;"",MAX(N283-O283,N283-I282,I282-O283),"")</f>
        <v>0.407027486540095</v>
      </c>
      <c r="S283" s="105" t="n">
        <f aca="false">IF($G283&lt;&gt;"",A*S282+(1-A)*P283,"")</f>
        <v>0.0717001135286842</v>
      </c>
      <c r="T283" s="105" t="n">
        <f aca="false">IF($G283&lt;&gt;"",A*T282+(1-A)*Q283,"")</f>
        <v>0.0968015740380631</v>
      </c>
      <c r="U283" s="106" t="n">
        <f aca="false">IF($G283&lt;&gt;"",A*U282+(1-A)*R283,"")</f>
        <v>0.458316865059593</v>
      </c>
      <c r="V283" s="114" t="n">
        <f aca="false">IF($G283&lt;&gt;"",S283/$U283,"")</f>
        <v>0.156442232426601</v>
      </c>
      <c r="W283" s="115" t="n">
        <f aca="false">IF($G283&lt;&gt;"",T283/$U283,"")</f>
        <v>0.211211023241478</v>
      </c>
      <c r="X283" s="116" t="n">
        <f aca="false">IF($G283&lt;&gt;"",ABS(V283-W283)/(V283+W283),"")</f>
        <v>0.148968600088564</v>
      </c>
      <c r="Y283" s="95" t="n">
        <f aca="false">IF($G283&lt;&gt;"",A*Y282+(1-A)*X283,"")</f>
        <v>0.291921974913356</v>
      </c>
      <c r="Z283" s="23"/>
    </row>
    <row r="284" customFormat="false" ht="12.75" hidden="false" customHeight="false" outlineLevel="0" collapsed="false">
      <c r="A284" s="80" t="n">
        <f aca="false">1+A283</f>
        <v>277</v>
      </c>
      <c r="C284" s="1" t="n">
        <v>39175</v>
      </c>
      <c r="D284" s="2" t="n">
        <v>35.43</v>
      </c>
      <c r="E284" s="2" t="n">
        <v>35.6</v>
      </c>
      <c r="F284" s="2" t="n">
        <v>35.17</v>
      </c>
      <c r="G284" s="2" t="n">
        <v>35.32</v>
      </c>
      <c r="H284" s="3" t="n">
        <v>30965900</v>
      </c>
      <c r="I284" s="84" t="n">
        <v>34.22</v>
      </c>
      <c r="K284" s="100" t="n">
        <f aca="false">IF(G284&lt;&gt;"",I284/I283-1,"")</f>
        <v>0.000584795321637355</v>
      </c>
      <c r="L284" s="101" t="n">
        <f aca="false">IF(G284&lt;&gt;"",H284/1000,"")</f>
        <v>30965.9</v>
      </c>
      <c r="N284" s="6" t="n">
        <f aca="false">IF(G284&lt;&gt;"",E284*$I284/$G284,"")</f>
        <v>34.4912797281993</v>
      </c>
      <c r="O284" s="6" t="n">
        <f aca="false">IF(G284&lt;&gt;"",F284*$I284/$G284,"")</f>
        <v>34.0746715741789</v>
      </c>
      <c r="P284" s="102" t="n">
        <f aca="false">IF(G284&lt;&gt;"",MAX(N284-N283,0),"")</f>
        <v>0.0586925930335411</v>
      </c>
      <c r="Q284" s="103" t="n">
        <f aca="false">IF(G284&lt;&gt;"",MAX(O283-O284,0),"")</f>
        <v>0</v>
      </c>
      <c r="R284" s="104" t="n">
        <f aca="false">IF(G284&lt;&gt;"",MAX(N284-O284,N284-I283,I283-O284),"")</f>
        <v>0.416608154020381</v>
      </c>
      <c r="S284" s="105" t="n">
        <f aca="false">IF($G284&lt;&gt;"",A*S283+(1-A)*P284,"")</f>
        <v>0.0699657774626651</v>
      </c>
      <c r="T284" s="105" t="n">
        <f aca="false">IF($G284&lt;&gt;"",A*T283+(1-A)*Q284,"")</f>
        <v>0.0838946974996547</v>
      </c>
      <c r="U284" s="106" t="n">
        <f aca="false">IF($G284&lt;&gt;"",A*U283+(1-A)*R284,"")</f>
        <v>0.452755703587698</v>
      </c>
      <c r="V284" s="114" t="n">
        <f aca="false">IF($G284&lt;&gt;"",S284/$U284,"")</f>
        <v>0.154533177402839</v>
      </c>
      <c r="W284" s="115" t="n">
        <f aca="false">IF($G284&lt;&gt;"",T284/$U284,"")</f>
        <v>0.185297936248758</v>
      </c>
      <c r="X284" s="116" t="n">
        <f aca="false">IF($G284&lt;&gt;"",ABS(V284-W284)/(V284+W284),"")</f>
        <v>0.0905295530928313</v>
      </c>
      <c r="Y284" s="95" t="n">
        <f aca="false">IF($G284&lt;&gt;"",A*Y283+(1-A)*X284,"")</f>
        <v>0.265069652003952</v>
      </c>
      <c r="Z284" s="23"/>
    </row>
    <row r="285" customFormat="false" ht="12.75" hidden="false" customHeight="false" outlineLevel="0" collapsed="false">
      <c r="A285" s="80" t="n">
        <f aca="false">1+A284</f>
        <v>278</v>
      </c>
      <c r="C285" s="1" t="n">
        <v>39176</v>
      </c>
      <c r="D285" s="2" t="n">
        <v>35.37</v>
      </c>
      <c r="E285" s="2" t="n">
        <v>35.38</v>
      </c>
      <c r="F285" s="2" t="n">
        <v>35.07</v>
      </c>
      <c r="G285" s="2" t="n">
        <v>35.11</v>
      </c>
      <c r="H285" s="3" t="n">
        <v>34697400</v>
      </c>
      <c r="I285" s="84" t="n">
        <v>34.02</v>
      </c>
      <c r="K285" s="100" t="n">
        <f aca="false">IF(G285&lt;&gt;"",I285/I284-1,"")</f>
        <v>-0.00584453535943885</v>
      </c>
      <c r="L285" s="101" t="n">
        <f aca="false">IF(G285&lt;&gt;"",H285/1000,"")</f>
        <v>34697.4</v>
      </c>
      <c r="N285" s="6" t="n">
        <f aca="false">IF(G285&lt;&gt;"",E285*$I285/$G285,"")</f>
        <v>34.2816177727143</v>
      </c>
      <c r="O285" s="6" t="n">
        <f aca="false">IF(G285&lt;&gt;"",F285*$I285/$G285,"")</f>
        <v>33.9812418114497</v>
      </c>
      <c r="P285" s="102" t="n">
        <f aca="false">IF(G285&lt;&gt;"",MAX(N285-N284,0),"")</f>
        <v>0</v>
      </c>
      <c r="Q285" s="103" t="n">
        <f aca="false">IF(G285&lt;&gt;"",MAX(O284-O285,0),"")</f>
        <v>0.0934297627292082</v>
      </c>
      <c r="R285" s="104" t="n">
        <f aca="false">IF(G285&lt;&gt;"",MAX(N285-O285,N285-I284,I284-O285),"")</f>
        <v>0.300375961264606</v>
      </c>
      <c r="S285" s="105" t="n">
        <f aca="false">IF($G285&lt;&gt;"",A*S284+(1-A)*P285,"")</f>
        <v>0.0606370071343097</v>
      </c>
      <c r="T285" s="105" t="n">
        <f aca="false">IF($G285&lt;&gt;"",A*T284+(1-A)*Q285,"")</f>
        <v>0.0851660395302618</v>
      </c>
      <c r="U285" s="106" t="n">
        <f aca="false">IF($G285&lt;&gt;"",A*U284+(1-A)*R285,"")</f>
        <v>0.432438404611286</v>
      </c>
      <c r="V285" s="114" t="n">
        <f aca="false">IF($G285&lt;&gt;"",S285/$U285,"")</f>
        <v>0.140221142451063</v>
      </c>
      <c r="W285" s="115" t="n">
        <f aca="false">IF($G285&lt;&gt;"",T285/$U285,"")</f>
        <v>0.1969437464899</v>
      </c>
      <c r="X285" s="116" t="n">
        <f aca="false">IF($G285&lt;&gt;"",ABS(V285-W285)/(V285+W285),"")</f>
        <v>0.168234018129831</v>
      </c>
      <c r="Y285" s="95" t="n">
        <f aca="false">IF($G285&lt;&gt;"",A*Y284+(1-A)*X285,"")</f>
        <v>0.252158234154069</v>
      </c>
      <c r="Z285" s="23"/>
    </row>
    <row r="286" customFormat="false" ht="12.75" hidden="false" customHeight="false" outlineLevel="0" collapsed="false">
      <c r="A286" s="80" t="n">
        <f aca="false">1+A285</f>
        <v>279</v>
      </c>
      <c r="C286" s="1" t="n">
        <v>39177</v>
      </c>
      <c r="D286" s="2" t="n">
        <v>35.13</v>
      </c>
      <c r="E286" s="2" t="n">
        <v>35.19</v>
      </c>
      <c r="F286" s="2" t="n">
        <v>34.94</v>
      </c>
      <c r="G286" s="2" t="n">
        <v>35.02</v>
      </c>
      <c r="H286" s="3" t="n">
        <v>26625300</v>
      </c>
      <c r="I286" s="84" t="n">
        <v>33.93</v>
      </c>
      <c r="K286" s="100" t="n">
        <f aca="false">IF(G286&lt;&gt;"",I286/I285-1,"")</f>
        <v>-0.00264550264550278</v>
      </c>
      <c r="L286" s="101" t="n">
        <f aca="false">IF(G286&lt;&gt;"",H286/1000,"")</f>
        <v>26625.3</v>
      </c>
      <c r="N286" s="6" t="n">
        <f aca="false">IF(G286&lt;&gt;"",E286*$I286/$G286,"")</f>
        <v>34.0947087378641</v>
      </c>
      <c r="O286" s="6" t="n">
        <f aca="false">IF(G286&lt;&gt;"",F286*$I286/$G286,"")</f>
        <v>33.852490005711</v>
      </c>
      <c r="P286" s="102" t="n">
        <f aca="false">IF(G286&lt;&gt;"",MAX(N286-N285,0),"")</f>
        <v>0</v>
      </c>
      <c r="Q286" s="103" t="n">
        <f aca="false">IF(G286&lt;&gt;"",MAX(O285-O286,0),"")</f>
        <v>0.128751805738716</v>
      </c>
      <c r="R286" s="104" t="n">
        <f aca="false">IF(G286&lt;&gt;"",MAX(N286-O286,N286-I285,I285-O286),"")</f>
        <v>0.242218732153063</v>
      </c>
      <c r="S286" s="105" t="n">
        <f aca="false">IF($G286&lt;&gt;"",A*S285+(1-A)*P286,"")</f>
        <v>0.0525520728497351</v>
      </c>
      <c r="T286" s="105" t="n">
        <f aca="false">IF($G286&lt;&gt;"",A*T285+(1-A)*Q286,"")</f>
        <v>0.0909774750247224</v>
      </c>
      <c r="U286" s="106" t="n">
        <f aca="false">IF($G286&lt;&gt;"",A*U285+(1-A)*R286,"")</f>
        <v>0.407075781616856</v>
      </c>
      <c r="V286" s="114" t="n">
        <f aca="false">IF($G286&lt;&gt;"",S286/$U286,"")</f>
        <v>0.129096534903169</v>
      </c>
      <c r="W286" s="115" t="n">
        <f aca="false">IF($G286&lt;&gt;"",T286/$U286,"")</f>
        <v>0.223490266759105</v>
      </c>
      <c r="X286" s="116" t="n">
        <f aca="false">IF($G286&lt;&gt;"",ABS(V286-W286)/(V286+W286),"")</f>
        <v>0.267717712095054</v>
      </c>
      <c r="Y286" s="95" t="n">
        <f aca="false">IF($G286&lt;&gt;"",A*Y285+(1-A)*X286,"")</f>
        <v>0.254232831212867</v>
      </c>
      <c r="Z286" s="23"/>
    </row>
    <row r="287" customFormat="false" ht="12.75" hidden="false" customHeight="false" outlineLevel="0" collapsed="false">
      <c r="A287" s="80" t="n">
        <f aca="false">1+A286</f>
        <v>280</v>
      </c>
      <c r="C287" s="1" t="n">
        <v>39181</v>
      </c>
      <c r="D287" s="2" t="n">
        <v>35.1</v>
      </c>
      <c r="E287" s="2" t="n">
        <v>35.15</v>
      </c>
      <c r="F287" s="2" t="n">
        <v>34.75</v>
      </c>
      <c r="G287" s="2" t="n">
        <v>34.78</v>
      </c>
      <c r="H287" s="3" t="n">
        <v>26455900</v>
      </c>
      <c r="I287" s="84" t="n">
        <v>33.7</v>
      </c>
      <c r="K287" s="100" t="n">
        <f aca="false">IF(G287&lt;&gt;"",I287/I286-1,"")</f>
        <v>-0.00677866195107568</v>
      </c>
      <c r="L287" s="101" t="n">
        <f aca="false">IF(G287&lt;&gt;"",H287/1000,"")</f>
        <v>26455.9</v>
      </c>
      <c r="N287" s="6" t="n">
        <f aca="false">IF(G287&lt;&gt;"",E287*$I287/$G287,"")</f>
        <v>34.0585106382979</v>
      </c>
      <c r="O287" s="6" t="n">
        <f aca="false">IF(G287&lt;&gt;"",F287*$I287/$G287,"")</f>
        <v>33.6709315698677</v>
      </c>
      <c r="P287" s="102" t="n">
        <f aca="false">IF(G287&lt;&gt;"",MAX(N287-N286,0),"")</f>
        <v>0</v>
      </c>
      <c r="Q287" s="103" t="n">
        <f aca="false">IF(G287&lt;&gt;"",MAX(O286-O287,0),"")</f>
        <v>0.181558435843272</v>
      </c>
      <c r="R287" s="104" t="n">
        <f aca="false">IF(G287&lt;&gt;"",MAX(N287-O287,N287-I286,I286-O287),"")</f>
        <v>0.387579068430135</v>
      </c>
      <c r="S287" s="105" t="n">
        <f aca="false">IF($G287&lt;&gt;"",A*S286+(1-A)*P287,"")</f>
        <v>0.0455451298031038</v>
      </c>
      <c r="T287" s="105" t="n">
        <f aca="false">IF($G287&lt;&gt;"",A*T286+(1-A)*Q287,"")</f>
        <v>0.103054936467196</v>
      </c>
      <c r="U287" s="106" t="n">
        <f aca="false">IF($G287&lt;&gt;"",A*U286+(1-A)*R287,"")</f>
        <v>0.404476219858627</v>
      </c>
      <c r="V287" s="114" t="n">
        <f aca="false">IF($G287&lt;&gt;"",S287/$U287,"")</f>
        <v>0.112602737978076</v>
      </c>
      <c r="W287" s="115" t="n">
        <f aca="false">IF($G287&lt;&gt;"",T287/$U287,"")</f>
        <v>0.254786144172371</v>
      </c>
      <c r="X287" s="116" t="n">
        <f aca="false">IF($G287&lt;&gt;"",ABS(V287-W287)/(V287+W287),"")</f>
        <v>0.387010639413061</v>
      </c>
      <c r="Y287" s="95" t="n">
        <f aca="false">IF($G287&lt;&gt;"",A*Y286+(1-A)*X287,"")</f>
        <v>0.271936538972893</v>
      </c>
      <c r="Z287" s="23"/>
    </row>
    <row r="288" customFormat="false" ht="12.75" hidden="false" customHeight="false" outlineLevel="0" collapsed="false">
      <c r="A288" s="80" t="n">
        <f aca="false">1+A287</f>
        <v>281</v>
      </c>
      <c r="C288" s="1" t="n">
        <v>39182</v>
      </c>
      <c r="D288" s="2" t="n">
        <v>34.8</v>
      </c>
      <c r="E288" s="2" t="n">
        <v>34.99</v>
      </c>
      <c r="F288" s="2" t="n">
        <v>34.75</v>
      </c>
      <c r="G288" s="2" t="n">
        <v>34.88</v>
      </c>
      <c r="H288" s="3" t="n">
        <v>29279000</v>
      </c>
      <c r="I288" s="84" t="n">
        <v>33.8</v>
      </c>
      <c r="K288" s="100" t="n">
        <f aca="false">IF(G288&lt;&gt;"",I288/I287-1,"")</f>
        <v>0.00296735905044487</v>
      </c>
      <c r="L288" s="101" t="n">
        <f aca="false">IF(G288&lt;&gt;"",H288/1000,"")</f>
        <v>29279</v>
      </c>
      <c r="N288" s="6" t="n">
        <f aca="false">IF(G288&lt;&gt;"",E288*$I288/$G288,"")</f>
        <v>33.9065940366972</v>
      </c>
      <c r="O288" s="6" t="n">
        <f aca="false">IF(G288&lt;&gt;"",F288*$I288/$G288,"")</f>
        <v>33.6740252293578</v>
      </c>
      <c r="P288" s="102" t="n">
        <f aca="false">IF(G288&lt;&gt;"",MAX(N288-N287,0),"")</f>
        <v>0</v>
      </c>
      <c r="Q288" s="103" t="n">
        <f aca="false">IF(G288&lt;&gt;"",MAX(O287-O288,0),"")</f>
        <v>0</v>
      </c>
      <c r="R288" s="104" t="n">
        <f aca="false">IF(G288&lt;&gt;"",MAX(N288-O288,N288-I287,I287-O288),"")</f>
        <v>0.232568807339447</v>
      </c>
      <c r="S288" s="105" t="n">
        <f aca="false">IF($G288&lt;&gt;"",A*S287+(1-A)*P288,"")</f>
        <v>0.0394724458293566</v>
      </c>
      <c r="T288" s="105" t="n">
        <f aca="false">IF($G288&lt;&gt;"",A*T287+(1-A)*Q288,"")</f>
        <v>0.0893142782715695</v>
      </c>
      <c r="U288" s="106" t="n">
        <f aca="false">IF($G288&lt;&gt;"",A*U287+(1-A)*R288,"")</f>
        <v>0.381555231522736</v>
      </c>
      <c r="V288" s="114" t="n">
        <f aca="false">IF($G288&lt;&gt;"",S288/$U288,"")</f>
        <v>0.103451460151201</v>
      </c>
      <c r="W288" s="115" t="n">
        <f aca="false">IF($G288&lt;&gt;"",T288/$U288,"")</f>
        <v>0.234079553607817</v>
      </c>
      <c r="X288" s="116" t="n">
        <f aca="false">IF($G288&lt;&gt;"",ABS(V288-W288)/(V288+W288),"")</f>
        <v>0.387010639413061</v>
      </c>
      <c r="Y288" s="95" t="n">
        <f aca="false">IF($G288&lt;&gt;"",A*Y287+(1-A)*X288,"")</f>
        <v>0.287279752364916</v>
      </c>
      <c r="Z288" s="23"/>
    </row>
    <row r="289" customFormat="false" ht="12.75" hidden="false" customHeight="false" outlineLevel="0" collapsed="false">
      <c r="A289" s="80" t="n">
        <f aca="false">1+A288</f>
        <v>282</v>
      </c>
      <c r="C289" s="1" t="n">
        <v>39183</v>
      </c>
      <c r="D289" s="2" t="n">
        <v>35</v>
      </c>
      <c r="E289" s="2" t="n">
        <v>35.2</v>
      </c>
      <c r="F289" s="2" t="n">
        <v>34.86</v>
      </c>
      <c r="G289" s="2" t="n">
        <v>34.95</v>
      </c>
      <c r="H289" s="3" t="n">
        <v>30476200</v>
      </c>
      <c r="I289" s="84" t="n">
        <v>33.87</v>
      </c>
      <c r="K289" s="100" t="n">
        <f aca="false">IF(G289&lt;&gt;"",I289/I288-1,"")</f>
        <v>0.00207100591715981</v>
      </c>
      <c r="L289" s="101" t="n">
        <f aca="false">IF(G289&lt;&gt;"",H289/1000,"")</f>
        <v>30476.2</v>
      </c>
      <c r="N289" s="6" t="n">
        <f aca="false">IF(G289&lt;&gt;"",E289*$I289/$G289,"")</f>
        <v>34.1122746781116</v>
      </c>
      <c r="O289" s="6" t="n">
        <f aca="false">IF(G289&lt;&gt;"",F289*$I289/$G289,"")</f>
        <v>33.7827811158798</v>
      </c>
      <c r="P289" s="102" t="n">
        <f aca="false">IF(G289&lt;&gt;"",MAX(N289-N288,0),"")</f>
        <v>0.20568064141434</v>
      </c>
      <c r="Q289" s="103" t="n">
        <f aca="false">IF(G289&lt;&gt;"",MAX(O288-O289,0),"")</f>
        <v>0</v>
      </c>
      <c r="R289" s="104" t="n">
        <f aca="false">IF(G289&lt;&gt;"",MAX(N289-O289,N289-I288,I288-O289),"")</f>
        <v>0.329493562231761</v>
      </c>
      <c r="S289" s="105" t="n">
        <f aca="false">IF($G289&lt;&gt;"",A*S288+(1-A)*P289,"")</f>
        <v>0.061633538574021</v>
      </c>
      <c r="T289" s="105" t="n">
        <f aca="false">IF($G289&lt;&gt;"",A*T288+(1-A)*Q289,"")</f>
        <v>0.0774057078353602</v>
      </c>
      <c r="U289" s="106" t="n">
        <f aca="false">IF($G289&lt;&gt;"",A*U288+(1-A)*R289,"")</f>
        <v>0.374613675617273</v>
      </c>
      <c r="V289" s="114" t="n">
        <f aca="false">IF($G289&lt;&gt;"",S289/$U289,"")</f>
        <v>0.164525596863125</v>
      </c>
      <c r="W289" s="115" t="n">
        <f aca="false">IF($G289&lt;&gt;"",T289/$U289,"")</f>
        <v>0.206628088811265</v>
      </c>
      <c r="X289" s="116" t="n">
        <f aca="false">IF($G289&lt;&gt;"",ABS(V289-W289)/(V289+W289),"")</f>
        <v>0.113436814918432</v>
      </c>
      <c r="Y289" s="95" t="n">
        <f aca="false">IF($G289&lt;&gt;"",A*Y288+(1-A)*X289,"")</f>
        <v>0.264100694038718</v>
      </c>
      <c r="Z289" s="23"/>
    </row>
    <row r="290" customFormat="false" ht="12.75" hidden="false" customHeight="false" outlineLevel="0" collapsed="false">
      <c r="A290" s="80" t="n">
        <f aca="false">1+A289</f>
        <v>283</v>
      </c>
      <c r="C290" s="1" t="n">
        <v>39184</v>
      </c>
      <c r="D290" s="2" t="n">
        <v>35.16</v>
      </c>
      <c r="E290" s="2" t="n">
        <v>35.24</v>
      </c>
      <c r="F290" s="2" t="n">
        <v>34.86</v>
      </c>
      <c r="G290" s="2" t="n">
        <v>35.18</v>
      </c>
      <c r="H290" s="3" t="n">
        <v>30793700</v>
      </c>
      <c r="I290" s="84" t="n">
        <v>34.09</v>
      </c>
      <c r="K290" s="100" t="n">
        <f aca="false">IF(G290&lt;&gt;"",I290/I289-1,"")</f>
        <v>0.00649542367877198</v>
      </c>
      <c r="L290" s="101" t="n">
        <f aca="false">IF(G290&lt;&gt;"",H290/1000,"")</f>
        <v>30793.7</v>
      </c>
      <c r="N290" s="6" t="n">
        <f aca="false">IF(G290&lt;&gt;"",E290*$I290/$G290,"")</f>
        <v>34.1481409891984</v>
      </c>
      <c r="O290" s="6" t="n">
        <f aca="false">IF(G290&lt;&gt;"",F290*$I290/$G290,"")</f>
        <v>33.7799147242752</v>
      </c>
      <c r="P290" s="102" t="n">
        <f aca="false">IF(G290&lt;&gt;"",MAX(N290-N289,0),"")</f>
        <v>0.0358663110868349</v>
      </c>
      <c r="Q290" s="103" t="n">
        <f aca="false">IF(G290&lt;&gt;"",MAX(O289-O290,0),"")</f>
        <v>0.00286639160466251</v>
      </c>
      <c r="R290" s="104" t="n">
        <f aca="false">IF(G290&lt;&gt;"",MAX(N290-O290,N290-I289,I289-O290),"")</f>
        <v>0.368226264923258</v>
      </c>
      <c r="S290" s="105" t="n">
        <f aca="false">IF($G290&lt;&gt;"",A*S289+(1-A)*P290,"")</f>
        <v>0.0581979082423962</v>
      </c>
      <c r="T290" s="105" t="n">
        <f aca="false">IF($G290&lt;&gt;"",A*T289+(1-A)*Q290,"")</f>
        <v>0.0674671323379339</v>
      </c>
      <c r="U290" s="106" t="n">
        <f aca="false">IF($G290&lt;&gt;"",A*U289+(1-A)*R290,"")</f>
        <v>0.373762020858071</v>
      </c>
      <c r="V290" s="114" t="n">
        <f aca="false">IF($G290&lt;&gt;"",S290/$U290,"")</f>
        <v>0.155708458844447</v>
      </c>
      <c r="W290" s="115" t="n">
        <f aca="false">IF($G290&lt;&gt;"",T290/$U290,"")</f>
        <v>0.180508260799332</v>
      </c>
      <c r="X290" s="116" t="n">
        <f aca="false">IF($G290&lt;&gt;"",ABS(V290-W290)/(V290+W290),"")</f>
        <v>0.0737613583915763</v>
      </c>
      <c r="Y290" s="95" t="n">
        <f aca="false">IF($G290&lt;&gt;"",A*Y289+(1-A)*X290,"")</f>
        <v>0.238722115952432</v>
      </c>
      <c r="Z290" s="23"/>
    </row>
    <row r="291" customFormat="false" ht="12.75" hidden="false" customHeight="false" outlineLevel="0" collapsed="false">
      <c r="A291" s="80" t="n">
        <f aca="false">1+A290</f>
        <v>284</v>
      </c>
      <c r="C291" s="1" t="n">
        <v>39185</v>
      </c>
      <c r="D291" s="2" t="n">
        <v>35.6</v>
      </c>
      <c r="E291" s="2" t="n">
        <v>35.6</v>
      </c>
      <c r="F291" s="2" t="n">
        <v>35.25</v>
      </c>
      <c r="G291" s="2" t="n">
        <v>35.38</v>
      </c>
      <c r="H291" s="3" t="n">
        <v>35642900</v>
      </c>
      <c r="I291" s="84" t="n">
        <v>34.28</v>
      </c>
      <c r="K291" s="100" t="n">
        <f aca="false">IF(G291&lt;&gt;"",I291/I290-1,"")</f>
        <v>0.00557348195951879</v>
      </c>
      <c r="L291" s="101" t="n">
        <f aca="false">IF(G291&lt;&gt;"",H291/1000,"")</f>
        <v>35642.9</v>
      </c>
      <c r="N291" s="6" t="n">
        <f aca="false">IF(G291&lt;&gt;"",E291*$I291/$G291,"")</f>
        <v>34.4931599773884</v>
      </c>
      <c r="O291" s="6" t="n">
        <f aca="false">IF(G291&lt;&gt;"",F291*$I291/$G291,"")</f>
        <v>34.1540418315432</v>
      </c>
      <c r="P291" s="102" t="n">
        <f aca="false">IF(G291&lt;&gt;"",MAX(N291-N290,0),"")</f>
        <v>0.345018988189942</v>
      </c>
      <c r="Q291" s="103" t="n">
        <f aca="false">IF(G291&lt;&gt;"",MAX(O290-O291,0),"")</f>
        <v>0</v>
      </c>
      <c r="R291" s="104" t="n">
        <f aca="false">IF(G291&lt;&gt;"",MAX(N291-O291,N291-I290,I290-O291),"")</f>
        <v>0.403159977388356</v>
      </c>
      <c r="S291" s="105" t="n">
        <f aca="false">IF($G291&lt;&gt;"",A*S290+(1-A)*P291,"")</f>
        <v>0.0964407189020689</v>
      </c>
      <c r="T291" s="105" t="n">
        <f aca="false">IF($G291&lt;&gt;"",A*T290+(1-A)*Q291,"")</f>
        <v>0.058471514692876</v>
      </c>
      <c r="U291" s="106" t="n">
        <f aca="false">IF($G291&lt;&gt;"",A*U290+(1-A)*R291,"")</f>
        <v>0.377681748395442</v>
      </c>
      <c r="V291" s="114" t="n">
        <f aca="false">IF($G291&lt;&gt;"",S291/$U291,"")</f>
        <v>0.255349164506338</v>
      </c>
      <c r="W291" s="115" t="n">
        <f aca="false">IF($G291&lt;&gt;"",T291/$U291,"")</f>
        <v>0.154816892638547</v>
      </c>
      <c r="X291" s="116" t="n">
        <f aca="false">IF($G291&lt;&gt;"",ABS(V291-W291)/(V291+W291),"")</f>
        <v>0.245101392756833</v>
      </c>
      <c r="Y291" s="95" t="n">
        <f aca="false">IF($G291&lt;&gt;"",A*Y290+(1-A)*X291,"")</f>
        <v>0.239572686193019</v>
      </c>
      <c r="Z291" s="23"/>
    </row>
    <row r="292" customFormat="false" ht="12.75" hidden="false" customHeight="false" outlineLevel="0" collapsed="false">
      <c r="A292" s="80" t="n">
        <f aca="false">1+A291</f>
        <v>285</v>
      </c>
      <c r="C292" s="1" t="n">
        <v>39188</v>
      </c>
      <c r="D292" s="2" t="n">
        <v>35.5</v>
      </c>
      <c r="E292" s="2" t="n">
        <v>35.6</v>
      </c>
      <c r="F292" s="2" t="n">
        <v>35.2</v>
      </c>
      <c r="G292" s="2" t="n">
        <v>35.36</v>
      </c>
      <c r="H292" s="3" t="n">
        <v>33804400</v>
      </c>
      <c r="I292" s="84" t="n">
        <v>34.26</v>
      </c>
      <c r="K292" s="100" t="n">
        <f aca="false">IF(G292&lt;&gt;"",I292/I291-1,"")</f>
        <v>-0.000583430571762023</v>
      </c>
      <c r="L292" s="101" t="n">
        <f aca="false">IF(G292&lt;&gt;"",H292/1000,"")</f>
        <v>33804.4</v>
      </c>
      <c r="N292" s="6" t="n">
        <f aca="false">IF(G292&lt;&gt;"",E292*$I292/$G292,"")</f>
        <v>34.4925339366516</v>
      </c>
      <c r="O292" s="6" t="n">
        <f aca="false">IF(G292&lt;&gt;"",F292*$I292/$G292,"")</f>
        <v>34.1049773755656</v>
      </c>
      <c r="P292" s="102" t="n">
        <f aca="false">IF(G292&lt;&gt;"",MAX(N292-N291,0),"")</f>
        <v>0</v>
      </c>
      <c r="Q292" s="103" t="n">
        <f aca="false">IF(G292&lt;&gt;"",MAX(O291-O292,0),"")</f>
        <v>0.0490644559776356</v>
      </c>
      <c r="R292" s="104" t="n">
        <f aca="false">IF(G292&lt;&gt;"",MAX(N292-O292,N292-I291,I291-O292),"")</f>
        <v>0.387556561085972</v>
      </c>
      <c r="S292" s="105" t="n">
        <f aca="false">IF($G292&lt;&gt;"",A*S291+(1-A)*P292,"")</f>
        <v>0.0835819563817931</v>
      </c>
      <c r="T292" s="105" t="n">
        <f aca="false">IF($G292&lt;&gt;"",A*T291+(1-A)*Q292,"")</f>
        <v>0.0572172401975107</v>
      </c>
      <c r="U292" s="106" t="n">
        <f aca="false">IF($G292&lt;&gt;"",A*U291+(1-A)*R292,"")</f>
        <v>0.378998390087513</v>
      </c>
      <c r="V292" s="114" t="n">
        <f aca="false">IF($G292&lt;&gt;"",S292/$U292,"")</f>
        <v>0.220533803224055</v>
      </c>
      <c r="W292" s="115" t="n">
        <f aca="false">IF($G292&lt;&gt;"",T292/$U292,"")</f>
        <v>0.150969612784632</v>
      </c>
      <c r="X292" s="116" t="n">
        <f aca="false">IF($G292&lt;&gt;"",ABS(V292-W292)/(V292+W292),"")</f>
        <v>0.187250473190255</v>
      </c>
      <c r="Y292" s="95" t="n">
        <f aca="false">IF($G292&lt;&gt;"",A*Y291+(1-A)*X292,"")</f>
        <v>0.232596391125984</v>
      </c>
      <c r="Z292" s="23"/>
    </row>
    <row r="293" customFormat="false" ht="12.75" hidden="false" customHeight="false" outlineLevel="0" collapsed="false">
      <c r="A293" s="80" t="n">
        <f aca="false">1+A292</f>
        <v>286</v>
      </c>
      <c r="C293" s="1" t="n">
        <v>39189</v>
      </c>
      <c r="D293" s="2" t="n">
        <v>35.37</v>
      </c>
      <c r="E293" s="2" t="n">
        <v>35.37</v>
      </c>
      <c r="F293" s="2" t="n">
        <v>35.06</v>
      </c>
      <c r="G293" s="2" t="n">
        <v>35.2</v>
      </c>
      <c r="H293" s="3" t="n">
        <v>38380300</v>
      </c>
      <c r="I293" s="84" t="n">
        <v>34.11</v>
      </c>
      <c r="K293" s="100" t="n">
        <f aca="false">IF(G293&lt;&gt;"",I293/I292-1,"")</f>
        <v>-0.00437828371278459</v>
      </c>
      <c r="L293" s="101" t="n">
        <f aca="false">IF(G293&lt;&gt;"",H293/1000,"")</f>
        <v>38380.3</v>
      </c>
      <c r="N293" s="6" t="n">
        <f aca="false">IF(G293&lt;&gt;"",E293*$I293/$G293,"")</f>
        <v>34.2747357954545</v>
      </c>
      <c r="O293" s="6" t="n">
        <f aca="false">IF(G293&lt;&gt;"",F293*$I293/$G293,"")</f>
        <v>33.9743352272727</v>
      </c>
      <c r="P293" s="102" t="n">
        <f aca="false">IF(G293&lt;&gt;"",MAX(N293-N292,0),"")</f>
        <v>0</v>
      </c>
      <c r="Q293" s="103" t="n">
        <f aca="false">IF(G293&lt;&gt;"",MAX(O292-O293,0),"")</f>
        <v>0.130642148292885</v>
      </c>
      <c r="R293" s="104" t="n">
        <f aca="false">IF(G293&lt;&gt;"",MAX(N293-O293,N293-I292,I292-O293),"")</f>
        <v>0.300400568181814</v>
      </c>
      <c r="S293" s="105" t="n">
        <f aca="false">IF($G293&lt;&gt;"",A*S292+(1-A)*P293,"")</f>
        <v>0.0724376955308873</v>
      </c>
      <c r="T293" s="105" t="n">
        <f aca="false">IF($G293&lt;&gt;"",A*T292+(1-A)*Q293,"")</f>
        <v>0.0670072279435606</v>
      </c>
      <c r="U293" s="106" t="n">
        <f aca="false">IF($G293&lt;&gt;"",A*U292+(1-A)*R293,"")</f>
        <v>0.368518680500086</v>
      </c>
      <c r="V293" s="114" t="n">
        <f aca="false">IF($G293&lt;&gt;"",S293/$U293,"")</f>
        <v>0.196564514538552</v>
      </c>
      <c r="W293" s="115" t="n">
        <f aca="false">IF($G293&lt;&gt;"",T293/$U293,"")</f>
        <v>0.181828578818937</v>
      </c>
      <c r="X293" s="116" t="n">
        <f aca="false">IF($G293&lt;&gt;"",ABS(V293-W293)/(V293+W293),"")</f>
        <v>0.038943458478227</v>
      </c>
      <c r="Y293" s="95" t="n">
        <f aca="false">IF($G293&lt;&gt;"",A*Y292+(1-A)*X293,"")</f>
        <v>0.206776000106283</v>
      </c>
      <c r="Z293" s="23"/>
    </row>
    <row r="294" customFormat="false" ht="12.75" hidden="false" customHeight="false" outlineLevel="0" collapsed="false">
      <c r="A294" s="80" t="n">
        <f aca="false">1+A293</f>
        <v>287</v>
      </c>
      <c r="C294" s="1" t="n">
        <v>39190</v>
      </c>
      <c r="D294" s="2" t="n">
        <v>35.16</v>
      </c>
      <c r="E294" s="2" t="n">
        <v>35.25</v>
      </c>
      <c r="F294" s="2" t="n">
        <v>34.9</v>
      </c>
      <c r="G294" s="2" t="n">
        <v>35.13</v>
      </c>
      <c r="H294" s="3" t="n">
        <v>37991100</v>
      </c>
      <c r="I294" s="84" t="n">
        <v>34.04</v>
      </c>
      <c r="K294" s="100" t="n">
        <f aca="false">IF(G294&lt;&gt;"",I294/I293-1,"")</f>
        <v>-0.00205218411023156</v>
      </c>
      <c r="L294" s="101" t="n">
        <f aca="false">IF(G294&lt;&gt;"",H294/1000,"")</f>
        <v>37991.1</v>
      </c>
      <c r="N294" s="6" t="n">
        <f aca="false">IF(G294&lt;&gt;"",E294*$I294/$G294,"")</f>
        <v>34.1562766865927</v>
      </c>
      <c r="O294" s="6" t="n">
        <f aca="false">IF(G294&lt;&gt;"",F294*$I294/$G294,"")</f>
        <v>33.8171363506974</v>
      </c>
      <c r="P294" s="102" t="n">
        <f aca="false">IF(G294&lt;&gt;"",MAX(N294-N293,0),"")</f>
        <v>0</v>
      </c>
      <c r="Q294" s="103" t="n">
        <f aca="false">IF(G294&lt;&gt;"",MAX(O293-O294,0),"")</f>
        <v>0.157198876575322</v>
      </c>
      <c r="R294" s="104" t="n">
        <f aca="false">IF(G294&lt;&gt;"",MAX(N294-O294,N294-I293,I293-O294),"")</f>
        <v>0.339140335895252</v>
      </c>
      <c r="S294" s="105" t="n">
        <f aca="false">IF($G294&lt;&gt;"",A*S293+(1-A)*P294,"")</f>
        <v>0.062779336126769</v>
      </c>
      <c r="T294" s="105" t="n">
        <f aca="false">IF($G294&lt;&gt;"",A*T293+(1-A)*Q294,"")</f>
        <v>0.0790327810944621</v>
      </c>
      <c r="U294" s="106" t="n">
        <f aca="false">IF($G294&lt;&gt;"",A*U293+(1-A)*R294,"")</f>
        <v>0.364601567886108</v>
      </c>
      <c r="V294" s="114" t="n">
        <f aca="false">IF($G294&lt;&gt;"",S294/$U294,"")</f>
        <v>0.172186138668443</v>
      </c>
      <c r="W294" s="115" t="n">
        <f aca="false">IF($G294&lt;&gt;"",T294/$U294,"")</f>
        <v>0.216764786703138</v>
      </c>
      <c r="X294" s="116" t="n">
        <f aca="false">IF($G294&lt;&gt;"",ABS(V294-W294)/(V294+W294),"")</f>
        <v>0.114612525968689</v>
      </c>
      <c r="Y294" s="95" t="n">
        <f aca="false">IF($G294&lt;&gt;"",A*Y293+(1-A)*X294,"")</f>
        <v>0.194487536887937</v>
      </c>
      <c r="Z294" s="23"/>
    </row>
    <row r="295" customFormat="false" ht="12.75" hidden="false" customHeight="false" outlineLevel="0" collapsed="false">
      <c r="A295" s="80" t="n">
        <f aca="false">1+A294</f>
        <v>288</v>
      </c>
      <c r="C295" s="1" t="n">
        <v>39191</v>
      </c>
      <c r="D295" s="2" t="n">
        <v>35.05</v>
      </c>
      <c r="E295" s="2" t="n">
        <v>35.38</v>
      </c>
      <c r="F295" s="2" t="n">
        <v>34.9</v>
      </c>
      <c r="G295" s="2" t="n">
        <v>35</v>
      </c>
      <c r="H295" s="3" t="n">
        <v>40445800</v>
      </c>
      <c r="I295" s="84" t="n">
        <v>33.91</v>
      </c>
      <c r="K295" s="100" t="n">
        <f aca="false">IF(G295&lt;&gt;"",I295/I294-1,"")</f>
        <v>-0.00381903642773218</v>
      </c>
      <c r="L295" s="101" t="n">
        <f aca="false">IF(G295&lt;&gt;"",H295/1000,"")</f>
        <v>40445.8</v>
      </c>
      <c r="N295" s="6" t="n">
        <f aca="false">IF(G295&lt;&gt;"",E295*$I295/$G295,"")</f>
        <v>34.2781657142857</v>
      </c>
      <c r="O295" s="6" t="n">
        <f aca="false">IF(G295&lt;&gt;"",F295*$I295/$G295,"")</f>
        <v>33.8131142857143</v>
      </c>
      <c r="P295" s="102" t="n">
        <f aca="false">IF(G295&lt;&gt;"",MAX(N295-N294,0),"")</f>
        <v>0.121889027693058</v>
      </c>
      <c r="Q295" s="103" t="n">
        <f aca="false">IF(G295&lt;&gt;"",MAX(O294-O295,0),"")</f>
        <v>0.00402206498312552</v>
      </c>
      <c r="R295" s="104" t="n">
        <f aca="false">IF(G295&lt;&gt;"",MAX(N295-O295,N295-I294,I294-O295),"")</f>
        <v>0.465051428571435</v>
      </c>
      <c r="S295" s="105" t="n">
        <f aca="false">IF($G295&lt;&gt;"",A*S294+(1-A)*P295,"")</f>
        <v>0.0706606283356075</v>
      </c>
      <c r="T295" s="105" t="n">
        <f aca="false">IF($G295&lt;&gt;"",A*T294+(1-A)*Q295,"")</f>
        <v>0.0690313522796172</v>
      </c>
      <c r="U295" s="106" t="n">
        <f aca="false">IF($G295&lt;&gt;"",A*U294+(1-A)*R295,"")</f>
        <v>0.377994882644152</v>
      </c>
      <c r="V295" s="114" t="n">
        <f aca="false">IF($G295&lt;&gt;"",S295/$U295,"")</f>
        <v>0.186935409922277</v>
      </c>
      <c r="W295" s="115" t="n">
        <f aca="false">IF($G295&lt;&gt;"",T295/$U295,"")</f>
        <v>0.182625097452983</v>
      </c>
      <c r="X295" s="116" t="n">
        <f aca="false">IF($G295&lt;&gt;"",ABS(V295-W295)/(V295+W295),"")</f>
        <v>0.0116633470927588</v>
      </c>
      <c r="Y295" s="95" t="n">
        <f aca="false">IF($G295&lt;&gt;"",A*Y294+(1-A)*X295,"")</f>
        <v>0.17011097824858</v>
      </c>
      <c r="Z295" s="23"/>
    </row>
    <row r="296" customFormat="false" ht="12.75" hidden="false" customHeight="false" outlineLevel="0" collapsed="false">
      <c r="A296" s="80" t="n">
        <f aca="false">1+A295</f>
        <v>289</v>
      </c>
      <c r="C296" s="1" t="n">
        <v>39192</v>
      </c>
      <c r="D296" s="2" t="n">
        <v>35.23</v>
      </c>
      <c r="E296" s="2" t="n">
        <v>35.24</v>
      </c>
      <c r="F296" s="2" t="n">
        <v>34.93</v>
      </c>
      <c r="G296" s="2" t="n">
        <v>35.13</v>
      </c>
      <c r="H296" s="3" t="n">
        <v>58379100</v>
      </c>
      <c r="I296" s="84" t="n">
        <v>34.04</v>
      </c>
      <c r="K296" s="100" t="n">
        <f aca="false">IF(G296&lt;&gt;"",I296/I295-1,"")</f>
        <v>0.00383367738130347</v>
      </c>
      <c r="L296" s="101" t="n">
        <f aca="false">IF(G296&lt;&gt;"",H296/1000,"")</f>
        <v>58379.1</v>
      </c>
      <c r="N296" s="6" t="n">
        <f aca="false">IF(G296&lt;&gt;"",E296*$I296/$G296,"")</f>
        <v>34.1465869627099</v>
      </c>
      <c r="O296" s="6" t="n">
        <f aca="false">IF(G296&lt;&gt;"",F296*$I296/$G296,"")</f>
        <v>33.8462055223456</v>
      </c>
      <c r="P296" s="102" t="n">
        <f aca="false">IF(G296&lt;&gt;"",MAX(N296-N295,0),"")</f>
        <v>0</v>
      </c>
      <c r="Q296" s="103" t="n">
        <f aca="false">IF(G296&lt;&gt;"",MAX(O295-O296,0),"")</f>
        <v>0</v>
      </c>
      <c r="R296" s="104" t="n">
        <f aca="false">IF(G296&lt;&gt;"",MAX(N296-O296,N296-I295,I295-O296),"")</f>
        <v>0.300381440364362</v>
      </c>
      <c r="S296" s="105" t="n">
        <f aca="false">IF($G296&lt;&gt;"",A*S295+(1-A)*P296,"")</f>
        <v>0.0612392112241932</v>
      </c>
      <c r="T296" s="105" t="n">
        <f aca="false">IF($G296&lt;&gt;"",A*T295+(1-A)*Q296,"")</f>
        <v>0.0598271719756683</v>
      </c>
      <c r="U296" s="106" t="n">
        <f aca="false">IF($G296&lt;&gt;"",A*U295+(1-A)*R296,"")</f>
        <v>0.367646423673513</v>
      </c>
      <c r="V296" s="114" t="n">
        <f aca="false">IF($G296&lt;&gt;"",S296/$U296,"")</f>
        <v>0.166570942299105</v>
      </c>
      <c r="W296" s="115" t="n">
        <f aca="false">IF($G296&lt;&gt;"",T296/$U296,"")</f>
        <v>0.162730188907801</v>
      </c>
      <c r="X296" s="116" t="n">
        <f aca="false">IF($G296&lt;&gt;"",ABS(V296-W296)/(V296+W296),"")</f>
        <v>0.0116633470927588</v>
      </c>
      <c r="Y296" s="95" t="n">
        <f aca="false">IF($G296&lt;&gt;"",A*Y295+(1-A)*X296,"")</f>
        <v>0.148984627427804</v>
      </c>
      <c r="Z296" s="23"/>
    </row>
    <row r="297" customFormat="false" ht="12.75" hidden="false" customHeight="false" outlineLevel="0" collapsed="false">
      <c r="A297" s="80" t="n">
        <f aca="false">1+A296</f>
        <v>290</v>
      </c>
      <c r="C297" s="1" t="n">
        <v>39195</v>
      </c>
      <c r="D297" s="2" t="n">
        <v>35.13</v>
      </c>
      <c r="E297" s="2" t="n">
        <v>35.15</v>
      </c>
      <c r="F297" s="2" t="n">
        <v>34.78</v>
      </c>
      <c r="G297" s="2" t="n">
        <v>34.8</v>
      </c>
      <c r="H297" s="3" t="n">
        <v>35156300</v>
      </c>
      <c r="I297" s="84" t="n">
        <v>33.72</v>
      </c>
      <c r="K297" s="100" t="n">
        <f aca="false">IF(G297&lt;&gt;"",I297/I296-1,"")</f>
        <v>-0.00940070505287893</v>
      </c>
      <c r="L297" s="101" t="n">
        <f aca="false">IF(G297&lt;&gt;"",H297/1000,"")</f>
        <v>35156.3</v>
      </c>
      <c r="N297" s="6" t="n">
        <f aca="false">IF(G297&lt;&gt;"",E297*$I297/$G297,"")</f>
        <v>34.0591379310345</v>
      </c>
      <c r="O297" s="6" t="n">
        <f aca="false">IF(G297&lt;&gt;"",F297*$I297/$G297,"")</f>
        <v>33.7006206896552</v>
      </c>
      <c r="P297" s="102" t="n">
        <f aca="false">IF(G297&lt;&gt;"",MAX(N297-N296,0),"")</f>
        <v>0</v>
      </c>
      <c r="Q297" s="103" t="n">
        <f aca="false">IF(G297&lt;&gt;"",MAX(O296-O297,0),"")</f>
        <v>0.145584832690396</v>
      </c>
      <c r="R297" s="104" t="n">
        <f aca="false">IF(G297&lt;&gt;"",MAX(N297-O297,N297-I296,I296-O297),"")</f>
        <v>0.358517241379303</v>
      </c>
      <c r="S297" s="105" t="n">
        <f aca="false">IF($G297&lt;&gt;"",A*S296+(1-A)*P297,"")</f>
        <v>0.0530739830609675</v>
      </c>
      <c r="T297" s="105" t="n">
        <f aca="false">IF($G297&lt;&gt;"",A*T296+(1-A)*Q297,"")</f>
        <v>0.071261526737632</v>
      </c>
      <c r="U297" s="106" t="n">
        <f aca="false">IF($G297&lt;&gt;"",A*U296+(1-A)*R297,"")</f>
        <v>0.366429199367619</v>
      </c>
      <c r="V297" s="114" t="n">
        <f aca="false">IF($G297&lt;&gt;"",S297/$U297,"")</f>
        <v>0.144841031098401</v>
      </c>
      <c r="W297" s="115" t="n">
        <f aca="false">IF($G297&lt;&gt;"",T297/$U297,"")</f>
        <v>0.194475568160547</v>
      </c>
      <c r="X297" s="116" t="n">
        <f aca="false">IF($G297&lt;&gt;"",ABS(V297-W297)/(V297+W297),"")</f>
        <v>0.146277951537135</v>
      </c>
      <c r="Y297" s="95" t="n">
        <f aca="false">IF($G297&lt;&gt;"",A*Y296+(1-A)*X297,"")</f>
        <v>0.148623737309048</v>
      </c>
      <c r="Z297" s="23"/>
    </row>
    <row r="298" customFormat="false" ht="12.75" hidden="false" customHeight="false" outlineLevel="0" collapsed="false">
      <c r="A298" s="80" t="n">
        <f aca="false">1+A297</f>
        <v>291</v>
      </c>
      <c r="C298" s="1" t="n">
        <v>39196</v>
      </c>
      <c r="D298" s="2" t="n">
        <v>34.8</v>
      </c>
      <c r="E298" s="2" t="n">
        <v>34.94</v>
      </c>
      <c r="F298" s="2" t="n">
        <v>34.55</v>
      </c>
      <c r="G298" s="2" t="n">
        <v>34.76</v>
      </c>
      <c r="H298" s="3" t="n">
        <v>37428300</v>
      </c>
      <c r="I298" s="84" t="n">
        <v>33.68</v>
      </c>
      <c r="K298" s="100" t="n">
        <f aca="false">IF(G298&lt;&gt;"",I298/I297-1,"")</f>
        <v>-0.00118623962040332</v>
      </c>
      <c r="L298" s="101" t="n">
        <f aca="false">IF(G298&lt;&gt;"",H298/1000,"")</f>
        <v>37428.3</v>
      </c>
      <c r="N298" s="6" t="n">
        <f aca="false">IF(G298&lt;&gt;"",E298*$I298/$G298,"")</f>
        <v>33.8544073647871</v>
      </c>
      <c r="O298" s="6" t="n">
        <f aca="false">IF(G298&lt;&gt;"",F298*$I298/$G298,"")</f>
        <v>33.4765247410817</v>
      </c>
      <c r="P298" s="102" t="n">
        <f aca="false">IF(G298&lt;&gt;"",MAX(N298-N297,0),"")</f>
        <v>0</v>
      </c>
      <c r="Q298" s="103" t="n">
        <f aca="false">IF(G298&lt;&gt;"",MAX(O297-O298,0),"")</f>
        <v>0.224095948573471</v>
      </c>
      <c r="R298" s="104" t="n">
        <f aca="false">IF(G298&lt;&gt;"",MAX(N298-O298,N298-I297,I297-O298),"")</f>
        <v>0.377882623705411</v>
      </c>
      <c r="S298" s="105" t="n">
        <f aca="false">IF($G298&lt;&gt;"",A*S297+(1-A)*P298,"")</f>
        <v>0.0459974519861718</v>
      </c>
      <c r="T298" s="105" t="n">
        <f aca="false">IF($G298&lt;&gt;"",A*T297+(1-A)*Q298,"")</f>
        <v>0.0916394496490771</v>
      </c>
      <c r="U298" s="106" t="n">
        <f aca="false">IF($G298&lt;&gt;"",A*U297+(1-A)*R298,"")</f>
        <v>0.367956322612658</v>
      </c>
      <c r="V298" s="114" t="n">
        <f aca="false">IF($G298&lt;&gt;"",S298/$U298,"")</f>
        <v>0.125007913057639</v>
      </c>
      <c r="W298" s="115" t="n">
        <f aca="false">IF($G298&lt;&gt;"",T298/$U298,"")</f>
        <v>0.249049802972253</v>
      </c>
      <c r="X298" s="116" t="n">
        <f aca="false">IF($G298&lt;&gt;"",ABS(V298-W298)/(V298+W298),"")</f>
        <v>0.33161163264094</v>
      </c>
      <c r="Y298" s="95" t="n">
        <f aca="false">IF($G298&lt;&gt;"",A*Y297+(1-A)*X298,"")</f>
        <v>0.1730221233533</v>
      </c>
      <c r="Z298" s="23"/>
    </row>
    <row r="299" customFormat="false" ht="12.75" hidden="false" customHeight="false" outlineLevel="0" collapsed="false">
      <c r="A299" s="80" t="n">
        <f aca="false">1+A298</f>
        <v>292</v>
      </c>
      <c r="C299" s="1" t="n">
        <v>39197</v>
      </c>
      <c r="D299" s="2" t="n">
        <v>34.98</v>
      </c>
      <c r="E299" s="2" t="n">
        <v>35.45</v>
      </c>
      <c r="F299" s="2" t="n">
        <v>34.91</v>
      </c>
      <c r="G299" s="2" t="n">
        <v>35.41</v>
      </c>
      <c r="H299" s="3" t="n">
        <v>45024200</v>
      </c>
      <c r="I299" s="84" t="n">
        <v>34.31</v>
      </c>
      <c r="K299" s="100" t="n">
        <f aca="false">IF(G299&lt;&gt;"",I299/I298-1,"")</f>
        <v>0.018705463182898</v>
      </c>
      <c r="L299" s="101" t="n">
        <f aca="false">IF(G299&lt;&gt;"",H299/1000,"")</f>
        <v>45024.2</v>
      </c>
      <c r="N299" s="6" t="n">
        <f aca="false">IF(G299&lt;&gt;"",E299*$I299/$G299,"")</f>
        <v>34.3487574131601</v>
      </c>
      <c r="O299" s="6" t="n">
        <f aca="false">IF(G299&lt;&gt;"",F299*$I299/$G299,"")</f>
        <v>33.8255323354985</v>
      </c>
      <c r="P299" s="102" t="n">
        <f aca="false">IF(G299&lt;&gt;"",MAX(N299-N298,0),"")</f>
        <v>0.494350048373015</v>
      </c>
      <c r="Q299" s="103" t="n">
        <f aca="false">IF(G299&lt;&gt;"",MAX(O298-O299,0),"")</f>
        <v>0</v>
      </c>
      <c r="R299" s="104" t="n">
        <f aca="false">IF(G299&lt;&gt;"",MAX(N299-O299,N299-I298,I298-O299),"")</f>
        <v>0.66875741316013</v>
      </c>
      <c r="S299" s="105" t="n">
        <f aca="false">IF($G299&lt;&gt;"",A*S298+(1-A)*P299,"")</f>
        <v>0.105777798171084</v>
      </c>
      <c r="T299" s="105" t="n">
        <f aca="false">IF($G299&lt;&gt;"",A*T298+(1-A)*Q299,"")</f>
        <v>0.0794208563625335</v>
      </c>
      <c r="U299" s="106" t="n">
        <f aca="false">IF($G299&lt;&gt;"",A*U298+(1-A)*R299,"")</f>
        <v>0.408063134685654</v>
      </c>
      <c r="V299" s="114" t="n">
        <f aca="false">IF($G299&lt;&gt;"",S299/$U299,"")</f>
        <v>0.259219197177831</v>
      </c>
      <c r="W299" s="115" t="n">
        <f aca="false">IF($G299&lt;&gt;"",T299/$U299,"")</f>
        <v>0.194628844440247</v>
      </c>
      <c r="X299" s="116" t="n">
        <f aca="false">IF($G299&lt;&gt;"",ABS(V299-W299)/(V299+W299),"")</f>
        <v>0.142317134403189</v>
      </c>
      <c r="Y299" s="95" t="n">
        <f aca="false">IF($G299&lt;&gt;"",A*Y298+(1-A)*X299,"")</f>
        <v>0.168928124826619</v>
      </c>
      <c r="Z299" s="23"/>
    </row>
    <row r="300" customFormat="false" ht="12.75" hidden="false" customHeight="false" outlineLevel="0" collapsed="false">
      <c r="A300" s="80" t="n">
        <f aca="false">1+A299</f>
        <v>293</v>
      </c>
      <c r="C300" s="1" t="n">
        <v>39198</v>
      </c>
      <c r="D300" s="2" t="n">
        <v>35.46</v>
      </c>
      <c r="E300" s="2" t="n">
        <v>35.85</v>
      </c>
      <c r="F300" s="2" t="n">
        <v>35.46</v>
      </c>
      <c r="G300" s="2" t="n">
        <v>35.84</v>
      </c>
      <c r="H300" s="3" t="n">
        <v>46165000</v>
      </c>
      <c r="I300" s="84" t="n">
        <v>34.73</v>
      </c>
      <c r="K300" s="100" t="n">
        <f aca="false">IF(G300&lt;&gt;"",I300/I299-1,"")</f>
        <v>0.0122413290585834</v>
      </c>
      <c r="L300" s="101" t="n">
        <f aca="false">IF(G300&lt;&gt;"",H300/1000,"")</f>
        <v>46165</v>
      </c>
      <c r="N300" s="6" t="n">
        <f aca="false">IF(G300&lt;&gt;"",E300*$I300/$G300,"")</f>
        <v>34.7396902901786</v>
      </c>
      <c r="O300" s="6" t="n">
        <f aca="false">IF(G300&lt;&gt;"",F300*$I300/$G300,"")</f>
        <v>34.3617689732143</v>
      </c>
      <c r="P300" s="102" t="n">
        <f aca="false">IF(G300&lt;&gt;"",MAX(N300-N299,0),"")</f>
        <v>0.390932877018443</v>
      </c>
      <c r="Q300" s="103" t="n">
        <f aca="false">IF(G300&lt;&gt;"",MAX(O299-O300,0),"")</f>
        <v>0</v>
      </c>
      <c r="R300" s="104" t="n">
        <f aca="false">IF(G300&lt;&gt;"",MAX(N300-O300,N300-I299,I299-O300),"")</f>
        <v>0.42969029017857</v>
      </c>
      <c r="S300" s="105" t="n">
        <f aca="false">IF($G300&lt;&gt;"",A*S299+(1-A)*P300,"")</f>
        <v>0.143798475350732</v>
      </c>
      <c r="T300" s="105" t="n">
        <f aca="false">IF($G300&lt;&gt;"",A*T299+(1-A)*Q300,"")</f>
        <v>0.068831408847529</v>
      </c>
      <c r="U300" s="106" t="n">
        <f aca="false">IF($G300&lt;&gt;"",A*U299+(1-A)*R300,"")</f>
        <v>0.410946755418043</v>
      </c>
      <c r="V300" s="114" t="n">
        <f aca="false">IF($G300&lt;&gt;"",S300/$U300,"")</f>
        <v>0.349919967623179</v>
      </c>
      <c r="W300" s="115" t="n">
        <f aca="false">IF($G300&lt;&gt;"",T300/$U300,"")</f>
        <v>0.16749471297689</v>
      </c>
      <c r="X300" s="116" t="n">
        <f aca="false">IF($G300&lt;&gt;"",ABS(V300-W300)/(V300+W300),"")</f>
        <v>0.352570697133531</v>
      </c>
      <c r="Y300" s="95" t="n">
        <f aca="false">IF($G300&lt;&gt;"",A*Y299+(1-A)*X300,"")</f>
        <v>0.193413801134207</v>
      </c>
      <c r="Z300" s="23"/>
    </row>
    <row r="301" customFormat="false" ht="12.75" hidden="false" customHeight="false" outlineLevel="0" collapsed="false">
      <c r="A301" s="80" t="n">
        <f aca="false">1+A300</f>
        <v>294</v>
      </c>
      <c r="C301" s="1" t="n">
        <v>39199</v>
      </c>
      <c r="D301" s="2" t="n">
        <v>36.1</v>
      </c>
      <c r="E301" s="2" t="n">
        <v>37.22</v>
      </c>
      <c r="F301" s="2" t="n">
        <v>36.02</v>
      </c>
      <c r="G301" s="2" t="n">
        <v>36.84</v>
      </c>
      <c r="H301" s="3" t="n">
        <v>91716200</v>
      </c>
      <c r="I301" s="84" t="n">
        <v>35.7</v>
      </c>
      <c r="K301" s="100" t="n">
        <f aca="false">IF(G301&lt;&gt;"",I301/I300-1,"")</f>
        <v>0.0279297437374031</v>
      </c>
      <c r="L301" s="101" t="n">
        <f aca="false">IF(G301&lt;&gt;"",H301/1000,"")</f>
        <v>91716.2</v>
      </c>
      <c r="N301" s="6" t="n">
        <f aca="false">IF(G301&lt;&gt;"",E301*$I301/$G301,"")</f>
        <v>36.0682410423453</v>
      </c>
      <c r="O301" s="6" t="n">
        <f aca="false">IF(G301&lt;&gt;"",F301*$I301/$G301,"")</f>
        <v>34.9053745928339</v>
      </c>
      <c r="P301" s="102" t="n">
        <f aca="false">IF(G301&lt;&gt;"",MAX(N301-N300,0),"")</f>
        <v>1.32855075216671</v>
      </c>
      <c r="Q301" s="103" t="n">
        <f aca="false">IF(G301&lt;&gt;"",MAX(O300-O301,0),"")</f>
        <v>0</v>
      </c>
      <c r="R301" s="104" t="n">
        <f aca="false">IF(G301&lt;&gt;"",MAX(N301-O301,N301-I300,I300-O301),"")</f>
        <v>1.33824104234528</v>
      </c>
      <c r="S301" s="105" t="n">
        <f aca="false">IF($G301&lt;&gt;"",A*S300+(1-A)*P301,"")</f>
        <v>0.301765445592862</v>
      </c>
      <c r="T301" s="105" t="n">
        <f aca="false">IF($G301&lt;&gt;"",A*T300+(1-A)*Q301,"")</f>
        <v>0.0596538876678585</v>
      </c>
      <c r="U301" s="106" t="n">
        <f aca="false">IF($G301&lt;&gt;"",A*U300+(1-A)*R301,"")</f>
        <v>0.534585993675008</v>
      </c>
      <c r="V301" s="114" t="n">
        <f aca="false">IF($G301&lt;&gt;"",S301/$U301,"")</f>
        <v>0.564484384482985</v>
      </c>
      <c r="W301" s="115" t="n">
        <f aca="false">IF($G301&lt;&gt;"",T301/$U301,"")</f>
        <v>0.111588946163307</v>
      </c>
      <c r="X301" s="116" t="n">
        <f aca="false">IF($G301&lt;&gt;"",ABS(V301-W301)/(V301+W301),"")</f>
        <v>0.669890998195022</v>
      </c>
      <c r="Y301" s="95" t="n">
        <f aca="false">IF($G301&lt;&gt;"",A*Y300+(1-A)*X301,"")</f>
        <v>0.256944094075649</v>
      </c>
      <c r="Z301" s="23"/>
    </row>
    <row r="302" customFormat="false" ht="12.75" hidden="false" customHeight="false" outlineLevel="0" collapsed="false">
      <c r="A302" s="80" t="n">
        <f aca="false">1+A301</f>
        <v>295</v>
      </c>
      <c r="C302" s="1" t="n">
        <v>39202</v>
      </c>
      <c r="D302" s="2" t="n">
        <v>36.9</v>
      </c>
      <c r="E302" s="2" t="n">
        <v>37.24</v>
      </c>
      <c r="F302" s="2" t="n">
        <v>36.61</v>
      </c>
      <c r="G302" s="2" t="n">
        <v>36.86</v>
      </c>
      <c r="H302" s="3" t="n">
        <v>50198700</v>
      </c>
      <c r="I302" s="84" t="n">
        <v>35.72</v>
      </c>
      <c r="K302" s="100" t="n">
        <f aca="false">IF(G302&lt;&gt;"",I302/I301-1,"")</f>
        <v>0.000560224089635852</v>
      </c>
      <c r="L302" s="101" t="n">
        <f aca="false">IF(G302&lt;&gt;"",H302/1000,"")</f>
        <v>50198.7</v>
      </c>
      <c r="N302" s="6" t="n">
        <f aca="false">IF(G302&lt;&gt;"",E302*$I302/$G302,"")</f>
        <v>36.0882474226804</v>
      </c>
      <c r="O302" s="6" t="n">
        <f aca="false">IF(G302&lt;&gt;"",F302*$I302/$G302,"")</f>
        <v>35.4777319587629</v>
      </c>
      <c r="P302" s="102" t="n">
        <f aca="false">IF(G302&lt;&gt;"",MAX(N302-N301,0),"")</f>
        <v>0.0200063803351327</v>
      </c>
      <c r="Q302" s="103" t="n">
        <f aca="false">IF(G302&lt;&gt;"",MAX(O301-O302,0),"")</f>
        <v>0</v>
      </c>
      <c r="R302" s="104" t="n">
        <f aca="false">IF(G302&lt;&gt;"",MAX(N302-O302,N302-I301,I301-O302),"")</f>
        <v>0.610515463917523</v>
      </c>
      <c r="S302" s="105" t="n">
        <f aca="false">IF($G302&lt;&gt;"",A*S301+(1-A)*P302,"")</f>
        <v>0.264197570225165</v>
      </c>
      <c r="T302" s="105" t="n">
        <f aca="false">IF($G302&lt;&gt;"",A*T301+(1-A)*Q302,"")</f>
        <v>0.0517000359788107</v>
      </c>
      <c r="U302" s="106" t="n">
        <f aca="false">IF($G302&lt;&gt;"",A*U301+(1-A)*R302,"")</f>
        <v>0.544709923040676</v>
      </c>
      <c r="V302" s="114" t="n">
        <f aca="false">IF($G302&lt;&gt;"",S302/$U302,"")</f>
        <v>0.485024338734941</v>
      </c>
      <c r="W302" s="115" t="n">
        <f aca="false">IF($G302&lt;&gt;"",T302/$U302,"")</f>
        <v>0.0949129688884886</v>
      </c>
      <c r="X302" s="116" t="n">
        <f aca="false">IF($G302&lt;&gt;"",ABS(V302-W302)/(V302+W302),"")</f>
        <v>0.672678520106113</v>
      </c>
      <c r="Y302" s="95" t="n">
        <f aca="false">IF($G302&lt;&gt;"",A*Y301+(1-A)*X302,"")</f>
        <v>0.312375350879711</v>
      </c>
      <c r="Z302" s="23"/>
    </row>
    <row r="303" customFormat="false" ht="12.75" hidden="false" customHeight="false" outlineLevel="0" collapsed="false">
      <c r="A303" s="80" t="n">
        <f aca="false">1+A302</f>
        <v>296</v>
      </c>
      <c r="C303" s="1" t="n">
        <v>39203</v>
      </c>
      <c r="D303" s="2" t="n">
        <v>36.82</v>
      </c>
      <c r="E303" s="2" t="n">
        <v>37.18</v>
      </c>
      <c r="F303" s="2" t="n">
        <v>36.72</v>
      </c>
      <c r="G303" s="2" t="n">
        <v>37.1</v>
      </c>
      <c r="H303" s="3" t="n">
        <v>43961300</v>
      </c>
      <c r="I303" s="84" t="n">
        <v>35.95</v>
      </c>
      <c r="K303" s="100" t="n">
        <f aca="false">IF(G303&lt;&gt;"",I303/I302-1,"")</f>
        <v>0.00643896976483771</v>
      </c>
      <c r="L303" s="101" t="n">
        <f aca="false">IF(G303&lt;&gt;"",H303/1000,"")</f>
        <v>43961.3</v>
      </c>
      <c r="N303" s="6" t="n">
        <f aca="false">IF(G303&lt;&gt;"",E303*$I303/$G303,"")</f>
        <v>36.0275202156334</v>
      </c>
      <c r="O303" s="6" t="n">
        <f aca="false">IF(G303&lt;&gt;"",F303*$I303/$G303,"")</f>
        <v>35.5817789757412</v>
      </c>
      <c r="P303" s="102" t="n">
        <f aca="false">IF(G303&lt;&gt;"",MAX(N303-N302,0),"")</f>
        <v>0</v>
      </c>
      <c r="Q303" s="103" t="n">
        <f aca="false">IF(G303&lt;&gt;"",MAX(O302-O303,0),"")</f>
        <v>0</v>
      </c>
      <c r="R303" s="104" t="n">
        <f aca="false">IF(G303&lt;&gt;"",MAX(N303-O303,N303-I302,I302-O303),"")</f>
        <v>0.445741239892186</v>
      </c>
      <c r="S303" s="105" t="n">
        <f aca="false">IF($G303&lt;&gt;"",A*S302+(1-A)*P303,"")</f>
        <v>0.228971227528476</v>
      </c>
      <c r="T303" s="105" t="n">
        <f aca="false">IF($G303&lt;&gt;"",A*T302+(1-A)*Q303,"")</f>
        <v>0.0448066978483026</v>
      </c>
      <c r="U303" s="106" t="n">
        <f aca="false">IF($G303&lt;&gt;"",A*U302+(1-A)*R303,"")</f>
        <v>0.531514098620878</v>
      </c>
      <c r="V303" s="114" t="n">
        <f aca="false">IF($G303&lt;&gt;"",S303/$U303,"")</f>
        <v>0.430790506070467</v>
      </c>
      <c r="W303" s="115" t="n">
        <f aca="false">IF($G303&lt;&gt;"",T303/$U303,"")</f>
        <v>0.0843001116330927</v>
      </c>
      <c r="X303" s="116" t="n">
        <f aca="false">IF($G303&lt;&gt;"",ABS(V303-W303)/(V303+W303),"")</f>
        <v>0.672678520106113</v>
      </c>
      <c r="Y303" s="95" t="n">
        <f aca="false">IF($G303&lt;&gt;"",A*Y302+(1-A)*X303,"")</f>
        <v>0.360415773443231</v>
      </c>
      <c r="Z303" s="23"/>
    </row>
    <row r="304" customFormat="false" ht="12.75" hidden="false" customHeight="false" outlineLevel="0" collapsed="false">
      <c r="A304" s="80" t="n">
        <f aca="false">1+A303</f>
        <v>297</v>
      </c>
      <c r="C304" s="1" t="n">
        <v>39204</v>
      </c>
      <c r="D304" s="2" t="n">
        <v>37.12</v>
      </c>
      <c r="E304" s="2" t="n">
        <v>37.56</v>
      </c>
      <c r="F304" s="2" t="n">
        <v>37.12</v>
      </c>
      <c r="G304" s="2" t="n">
        <v>37.31</v>
      </c>
      <c r="H304" s="3" t="n">
        <v>40259500</v>
      </c>
      <c r="I304" s="84" t="n">
        <v>36.15</v>
      </c>
      <c r="K304" s="100" t="n">
        <f aca="false">IF(G304&lt;&gt;"",I304/I303-1,"")</f>
        <v>0.00556328233657855</v>
      </c>
      <c r="L304" s="101" t="n">
        <f aca="false">IF(G304&lt;&gt;"",H304/1000,"")</f>
        <v>40259.5</v>
      </c>
      <c r="N304" s="6" t="n">
        <f aca="false">IF(G304&lt;&gt;"",E304*$I304/$G304,"")</f>
        <v>36.3922272849102</v>
      </c>
      <c r="O304" s="6" t="n">
        <f aca="false">IF(G304&lt;&gt;"",F304*$I304/$G304,"")</f>
        <v>35.9659072634682</v>
      </c>
      <c r="P304" s="102" t="n">
        <f aca="false">IF(G304&lt;&gt;"",MAX(N304-N303,0),"")</f>
        <v>0.36470706927679</v>
      </c>
      <c r="Q304" s="103" t="n">
        <f aca="false">IF(G304&lt;&gt;"",MAX(O303-O304,0),"")</f>
        <v>0</v>
      </c>
      <c r="R304" s="104" t="n">
        <f aca="false">IF(G304&lt;&gt;"",MAX(N304-O304,N304-I303,I303-O304),"")</f>
        <v>0.44222728491021</v>
      </c>
      <c r="S304" s="105" t="n">
        <f aca="false">IF($G304&lt;&gt;"",A*S303+(1-A)*P304,"")</f>
        <v>0.247069339761584</v>
      </c>
      <c r="T304" s="105" t="n">
        <f aca="false">IF($G304&lt;&gt;"",A*T303+(1-A)*Q304,"")</f>
        <v>0.0388324714685289</v>
      </c>
      <c r="U304" s="106" t="n">
        <f aca="false">IF($G304&lt;&gt;"",A*U303+(1-A)*R304,"")</f>
        <v>0.519609190126122</v>
      </c>
      <c r="V304" s="114" t="n">
        <f aca="false">IF($G304&lt;&gt;"",S304/$U304,"")</f>
        <v>0.475490704276448</v>
      </c>
      <c r="W304" s="115" t="n">
        <f aca="false">IF($G304&lt;&gt;"",T304/$U304,"")</f>
        <v>0.0747339966390959</v>
      </c>
      <c r="X304" s="116" t="n">
        <f aca="false">IF($G304&lt;&gt;"",ABS(V304-W304)/(V304+W304),"")</f>
        <v>0.728350993640443</v>
      </c>
      <c r="Y304" s="95" t="n">
        <f aca="false">IF($G304&lt;&gt;"",A*Y303+(1-A)*X304,"")</f>
        <v>0.40947380280286</v>
      </c>
      <c r="Z304" s="23"/>
    </row>
    <row r="305" customFormat="false" ht="12.75" hidden="false" customHeight="false" outlineLevel="0" collapsed="false">
      <c r="A305" s="80" t="n">
        <f aca="false">1+A304</f>
        <v>298</v>
      </c>
      <c r="C305" s="1" t="n">
        <v>39205</v>
      </c>
      <c r="D305" s="2" t="n">
        <v>37.34</v>
      </c>
      <c r="E305" s="2" t="n">
        <v>37.42</v>
      </c>
      <c r="F305" s="2" t="n">
        <v>37.13</v>
      </c>
      <c r="G305" s="2" t="n">
        <v>37.34</v>
      </c>
      <c r="H305" s="3" t="n">
        <v>28153700</v>
      </c>
      <c r="I305" s="84" t="n">
        <v>36.18</v>
      </c>
      <c r="K305" s="100" t="n">
        <f aca="false">IF(G305&lt;&gt;"",I305/I304-1,"")</f>
        <v>0.000829875518672196</v>
      </c>
      <c r="L305" s="101" t="n">
        <f aca="false">IF(G305&lt;&gt;"",H305/1000,"")</f>
        <v>28153.7</v>
      </c>
      <c r="N305" s="6" t="n">
        <f aca="false">IF(G305&lt;&gt;"",E305*$I305/$G305,"")</f>
        <v>36.2575147295126</v>
      </c>
      <c r="O305" s="6" t="n">
        <f aca="false">IF(G305&lt;&gt;"",F305*$I305/$G305,"")</f>
        <v>35.9765238350295</v>
      </c>
      <c r="P305" s="102" t="n">
        <f aca="false">IF(G305&lt;&gt;"",MAX(N305-N304,0),"")</f>
        <v>0</v>
      </c>
      <c r="Q305" s="103" t="n">
        <f aca="false">IF(G305&lt;&gt;"",MAX(O304-O305,0),"")</f>
        <v>0</v>
      </c>
      <c r="R305" s="104" t="n">
        <f aca="false">IF(G305&lt;&gt;"",MAX(N305-O305,N305-I304,I304-O305),"")</f>
        <v>0.280990894483125</v>
      </c>
      <c r="S305" s="105" t="n">
        <f aca="false">IF($G305&lt;&gt;"",A*S304+(1-A)*P305,"")</f>
        <v>0.214126761126707</v>
      </c>
      <c r="T305" s="105" t="n">
        <f aca="false">IF($G305&lt;&gt;"",A*T304+(1-A)*Q305,"")</f>
        <v>0.0336548086060584</v>
      </c>
      <c r="U305" s="106" t="n">
        <f aca="false">IF($G305&lt;&gt;"",A*U304+(1-A)*R305,"")</f>
        <v>0.487793417373722</v>
      </c>
      <c r="V305" s="114" t="n">
        <f aca="false">IF($G305&lt;&gt;"",S305/$U305,"")</f>
        <v>0.438970173643515</v>
      </c>
      <c r="W305" s="115" t="n">
        <f aca="false">IF($G305&lt;&gt;"",T305/$U305,"")</f>
        <v>0.0689939786134379</v>
      </c>
      <c r="X305" s="116" t="n">
        <f aca="false">IF($G305&lt;&gt;"",ABS(V305-W305)/(V305+W305),"")</f>
        <v>0.728350993640443</v>
      </c>
      <c r="Y305" s="95" t="n">
        <f aca="false">IF($G305&lt;&gt;"",A*Y304+(1-A)*X305,"")</f>
        <v>0.451990761581204</v>
      </c>
      <c r="Z305" s="23"/>
    </row>
    <row r="306" customFormat="false" ht="12.75" hidden="false" customHeight="false" outlineLevel="0" collapsed="false">
      <c r="A306" s="80" t="n">
        <f aca="false">1+A305</f>
        <v>299</v>
      </c>
      <c r="C306" s="1" t="n">
        <v>39206</v>
      </c>
      <c r="D306" s="2" t="n">
        <v>37.44</v>
      </c>
      <c r="E306" s="2" t="n">
        <v>37.44</v>
      </c>
      <c r="F306" s="2" t="n">
        <v>37.06</v>
      </c>
      <c r="G306" s="2" t="n">
        <v>37.15</v>
      </c>
      <c r="H306" s="3" t="n">
        <v>30037900</v>
      </c>
      <c r="I306" s="84" t="n">
        <v>36</v>
      </c>
      <c r="K306" s="100" t="n">
        <f aca="false">IF(G306&lt;&gt;"",I306/I305-1,"")</f>
        <v>-0.00497512437810943</v>
      </c>
      <c r="L306" s="101" t="n">
        <f aca="false">IF(G306&lt;&gt;"",H306/1000,"")</f>
        <v>30037.9</v>
      </c>
      <c r="N306" s="6" t="n">
        <f aca="false">IF(G306&lt;&gt;"",E306*$I306/$G306,"")</f>
        <v>36.2810228802153</v>
      </c>
      <c r="O306" s="6" t="n">
        <f aca="false">IF(G306&lt;&gt;"",F306*$I306/$G306,"")</f>
        <v>35.9127860026918</v>
      </c>
      <c r="P306" s="102" t="n">
        <f aca="false">IF(G306&lt;&gt;"",MAX(N306-N305,0),"")</f>
        <v>0.023508150702753</v>
      </c>
      <c r="Q306" s="103" t="n">
        <f aca="false">IF(G306&lt;&gt;"",MAX(O305-O306,0),"")</f>
        <v>0.0637378323376652</v>
      </c>
      <c r="R306" s="104" t="n">
        <f aca="false">IF(G306&lt;&gt;"",MAX(N306-O306,N306-I305,I305-O306),"")</f>
        <v>0.368236877523543</v>
      </c>
      <c r="S306" s="105" t="n">
        <f aca="false">IF($G306&lt;&gt;"",A*S305+(1-A)*P306,"")</f>
        <v>0.188710946403513</v>
      </c>
      <c r="T306" s="105" t="n">
        <f aca="false">IF($G306&lt;&gt;"",A*T305+(1-A)*Q306,"")</f>
        <v>0.0376658784369393</v>
      </c>
      <c r="U306" s="106" t="n">
        <f aca="false">IF($G306&lt;&gt;"",A*U305+(1-A)*R306,"")</f>
        <v>0.471852545393699</v>
      </c>
      <c r="V306" s="114" t="n">
        <f aca="false">IF($G306&lt;&gt;"",S306/$U306,"")</f>
        <v>0.399936268746963</v>
      </c>
      <c r="W306" s="115" t="n">
        <f aca="false">IF($G306&lt;&gt;"",T306/$U306,"")</f>
        <v>0.0798255277091112</v>
      </c>
      <c r="X306" s="116" t="n">
        <f aca="false">IF($G306&lt;&gt;"",ABS(V306-W306)/(V306+W306),"")</f>
        <v>0.66722849422872</v>
      </c>
      <c r="Y306" s="95" t="n">
        <f aca="false">IF($G306&lt;&gt;"",A*Y305+(1-A)*X306,"")</f>
        <v>0.480689125934206</v>
      </c>
      <c r="Z306" s="23"/>
    </row>
    <row r="307" customFormat="false" ht="12.75" hidden="false" customHeight="false" outlineLevel="0" collapsed="false">
      <c r="A307" s="80" t="n">
        <f aca="false">1+A306</f>
        <v>300</v>
      </c>
      <c r="C307" s="1" t="n">
        <v>39209</v>
      </c>
      <c r="D307" s="2" t="n">
        <v>37.23</v>
      </c>
      <c r="E307" s="2" t="n">
        <v>37.43</v>
      </c>
      <c r="F307" s="2" t="n">
        <v>37.15</v>
      </c>
      <c r="G307" s="2" t="n">
        <v>37.24</v>
      </c>
      <c r="H307" s="3" t="n">
        <v>20777200</v>
      </c>
      <c r="I307" s="84" t="n">
        <v>36.09</v>
      </c>
      <c r="K307" s="100" t="n">
        <f aca="false">IF(G307&lt;&gt;"",I307/I306-1,"")</f>
        <v>0.00250000000000017</v>
      </c>
      <c r="L307" s="101" t="n">
        <f aca="false">IF(G307&lt;&gt;"",H307/1000,"")</f>
        <v>20777.2</v>
      </c>
      <c r="N307" s="6" t="n">
        <f aca="false">IF(G307&lt;&gt;"",E307*$I307/$G307,"")</f>
        <v>36.2741326530612</v>
      </c>
      <c r="O307" s="6" t="n">
        <f aca="false">IF(G307&lt;&gt;"",F307*$I307/$G307,"")</f>
        <v>36.0027792696026</v>
      </c>
      <c r="P307" s="102" t="n">
        <f aca="false">IF(G307&lt;&gt;"",MAX(N307-N306,0),"")</f>
        <v>0</v>
      </c>
      <c r="Q307" s="103" t="n">
        <f aca="false">IF(G307&lt;&gt;"",MAX(O306-O307,0),"")</f>
        <v>0</v>
      </c>
      <c r="R307" s="104" t="n">
        <f aca="false">IF(G307&lt;&gt;"",MAX(N307-O307,N307-I306,I306-O307),"")</f>
        <v>0.274132653061223</v>
      </c>
      <c r="S307" s="105" t="n">
        <f aca="false">IF($G307&lt;&gt;"",A*S306+(1-A)*P307,"")</f>
        <v>0.163549486883044</v>
      </c>
      <c r="T307" s="105" t="n">
        <f aca="false">IF($G307&lt;&gt;"",A*T306+(1-A)*Q307,"")</f>
        <v>0.0326437613120141</v>
      </c>
      <c r="U307" s="106" t="n">
        <f aca="false">IF($G307&lt;&gt;"",A*U306+(1-A)*R307,"")</f>
        <v>0.445489893082702</v>
      </c>
      <c r="V307" s="114" t="n">
        <f aca="false">IF($G307&lt;&gt;"",S307/$U307,"")</f>
        <v>0.367122777469348</v>
      </c>
      <c r="W307" s="115" t="n">
        <f aca="false">IF($G307&lt;&gt;"",T307/$U307,"")</f>
        <v>0.0732760985577601</v>
      </c>
      <c r="X307" s="116" t="n">
        <f aca="false">IF($G307&lt;&gt;"",ABS(V307-W307)/(V307+W307),"")</f>
        <v>0.66722849422872</v>
      </c>
      <c r="Y307" s="95" t="n">
        <f aca="false">IF($G307&lt;&gt;"",A*Y306+(1-A)*X307,"")</f>
        <v>0.505561041706808</v>
      </c>
      <c r="Z307" s="23"/>
    </row>
    <row r="308" customFormat="false" ht="12.75" hidden="false" customHeight="false" outlineLevel="0" collapsed="false">
      <c r="A308" s="80" t="n">
        <f aca="false">1+A307</f>
        <v>301</v>
      </c>
      <c r="C308" s="1" t="n">
        <v>39210</v>
      </c>
      <c r="D308" s="2" t="n">
        <v>37.09</v>
      </c>
      <c r="E308" s="2" t="n">
        <v>37.19</v>
      </c>
      <c r="F308" s="2" t="n">
        <v>36.95</v>
      </c>
      <c r="G308" s="2" t="n">
        <v>37.08</v>
      </c>
      <c r="H308" s="3" t="n">
        <v>26647400</v>
      </c>
      <c r="I308" s="84" t="n">
        <v>35.93</v>
      </c>
      <c r="K308" s="100" t="n">
        <f aca="false">IF(G308&lt;&gt;"",I308/I307-1,"")</f>
        <v>-0.00443336104184</v>
      </c>
      <c r="L308" s="101" t="n">
        <f aca="false">IF(G308&lt;&gt;"",H308/1000,"")</f>
        <v>26647.4</v>
      </c>
      <c r="N308" s="6" t="n">
        <f aca="false">IF(G308&lt;&gt;"",E308*$I308/$G308,"")</f>
        <v>36.0365884573894</v>
      </c>
      <c r="O308" s="6" t="n">
        <f aca="false">IF(G308&lt;&gt;"",F308*$I308/$G308,"")</f>
        <v>35.8040318230852</v>
      </c>
      <c r="P308" s="102" t="n">
        <f aca="false">IF(G308&lt;&gt;"",MAX(N308-N307,0),"")</f>
        <v>0</v>
      </c>
      <c r="Q308" s="103" t="n">
        <f aca="false">IF(G308&lt;&gt;"",MAX(O307-O308,0),"")</f>
        <v>0.198747446517352</v>
      </c>
      <c r="R308" s="104" t="n">
        <f aca="false">IF(G308&lt;&gt;"",MAX(N308-O308,N308-I307,I307-O308),"")</f>
        <v>0.285968176914778</v>
      </c>
      <c r="S308" s="105" t="n">
        <f aca="false">IF($G308&lt;&gt;"",A*S307+(1-A)*P308,"")</f>
        <v>0.141742888631972</v>
      </c>
      <c r="T308" s="105" t="n">
        <f aca="false">IF($G308&lt;&gt;"",A*T307+(1-A)*Q308,"")</f>
        <v>0.0547909193393925</v>
      </c>
      <c r="U308" s="106" t="n">
        <f aca="false">IF($G308&lt;&gt;"",A*U307+(1-A)*R308,"")</f>
        <v>0.424220330926979</v>
      </c>
      <c r="V308" s="114" t="n">
        <f aca="false">IF($G308&lt;&gt;"",S308/$U308,"")</f>
        <v>0.334125637784131</v>
      </c>
      <c r="W308" s="115" t="n">
        <f aca="false">IF($G308&lt;&gt;"",T308/$U308,"")</f>
        <v>0.129156750266228</v>
      </c>
      <c r="X308" s="116" t="n">
        <f aca="false">IF($G308&lt;&gt;"",ABS(V308-W308)/(V308+W308),"")</f>
        <v>0.442427540534138</v>
      </c>
      <c r="Y308" s="95" t="n">
        <f aca="false">IF($G308&lt;&gt;"",A*Y307+(1-A)*X308,"")</f>
        <v>0.497143241550452</v>
      </c>
      <c r="Z308" s="23"/>
    </row>
    <row r="309" customFormat="false" ht="12.75" hidden="false" customHeight="false" outlineLevel="0" collapsed="false">
      <c r="A309" s="80" t="n">
        <f aca="false">1+A308</f>
        <v>302</v>
      </c>
      <c r="C309" s="1" t="n">
        <v>39211</v>
      </c>
      <c r="D309" s="2" t="n">
        <v>36.92</v>
      </c>
      <c r="E309" s="2" t="n">
        <v>37.33</v>
      </c>
      <c r="F309" s="2" t="n">
        <v>36.86</v>
      </c>
      <c r="G309" s="2" t="n">
        <v>37.26</v>
      </c>
      <c r="H309" s="3" t="n">
        <v>29427300</v>
      </c>
      <c r="I309" s="84" t="n">
        <v>36.1</v>
      </c>
      <c r="K309" s="100" t="n">
        <f aca="false">IF(G309&lt;&gt;"",I309/I308-1,"")</f>
        <v>0.00473142220985245</v>
      </c>
      <c r="L309" s="101" t="n">
        <f aca="false">IF(G309&lt;&gt;"",H309/1000,"")</f>
        <v>29427.3</v>
      </c>
      <c r="N309" s="6" t="n">
        <f aca="false">IF(G309&lt;&gt;"",E309*$I309/$G309,"")</f>
        <v>36.16782071927</v>
      </c>
      <c r="O309" s="6" t="n">
        <f aca="false">IF(G309&lt;&gt;"",F309*$I309/$G309,"")</f>
        <v>35.7124530327429</v>
      </c>
      <c r="P309" s="102" t="n">
        <f aca="false">IF(G309&lt;&gt;"",MAX(N309-N308,0),"")</f>
        <v>0.131232261880569</v>
      </c>
      <c r="Q309" s="103" t="n">
        <f aca="false">IF(G309&lt;&gt;"",MAX(O308-O309,0),"")</f>
        <v>0.0915787903423393</v>
      </c>
      <c r="R309" s="104" t="n">
        <f aca="false">IF(G309&lt;&gt;"",MAX(N309-O309,N309-I308,I308-O309),"")</f>
        <v>0.455367686527111</v>
      </c>
      <c r="S309" s="105" t="n">
        <f aca="false">IF($G309&lt;&gt;"",A*S308+(1-A)*P309,"")</f>
        <v>0.140341471731785</v>
      </c>
      <c r="T309" s="105" t="n">
        <f aca="false">IF($G309&lt;&gt;"",A*T308+(1-A)*Q309,"")</f>
        <v>0.059695968806452</v>
      </c>
      <c r="U309" s="106" t="n">
        <f aca="false">IF($G309&lt;&gt;"",A*U308+(1-A)*R309,"")</f>
        <v>0.428373311673663</v>
      </c>
      <c r="V309" s="114" t="n">
        <f aca="false">IF($G309&lt;&gt;"",S309/$U309,"")</f>
        <v>0.327614881476785</v>
      </c>
      <c r="W309" s="115" t="n">
        <f aca="false">IF($G309&lt;&gt;"",T309/$U309,"")</f>
        <v>0.139355013908823</v>
      </c>
      <c r="X309" s="116" t="n">
        <f aca="false">IF($G309&lt;&gt;"",ABS(V309-W309)/(V309+W309),"")</f>
        <v>0.403152043479168</v>
      </c>
      <c r="Y309" s="95" t="n">
        <f aca="false">IF($G309&lt;&gt;"",A*Y308+(1-A)*X309,"")</f>
        <v>0.484611081807614</v>
      </c>
      <c r="Z309" s="23"/>
    </row>
    <row r="310" customFormat="false" ht="12.75" hidden="false" customHeight="false" outlineLevel="0" collapsed="false">
      <c r="A310" s="80" t="n">
        <f aca="false">1+A309</f>
        <v>303</v>
      </c>
      <c r="C310" s="1" t="n">
        <v>39212</v>
      </c>
      <c r="D310" s="2" t="n">
        <v>37.1</v>
      </c>
      <c r="E310" s="2" t="n">
        <v>37.1</v>
      </c>
      <c r="F310" s="2" t="n">
        <v>36.7</v>
      </c>
      <c r="G310" s="2" t="n">
        <v>36.78</v>
      </c>
      <c r="H310" s="3" t="n">
        <v>27343200</v>
      </c>
      <c r="I310" s="84" t="n">
        <v>35.64</v>
      </c>
      <c r="K310" s="100" t="n">
        <f aca="false">IF(G310&lt;&gt;"",I310/I309-1,"")</f>
        <v>-0.0127423822714682</v>
      </c>
      <c r="L310" s="101" t="n">
        <f aca="false">IF(G310&lt;&gt;"",H310/1000,"")</f>
        <v>27343.2</v>
      </c>
      <c r="N310" s="6" t="n">
        <f aca="false">IF(G310&lt;&gt;"",E310*$I310/$G310,"")</f>
        <v>35.9500815660685</v>
      </c>
      <c r="O310" s="6" t="n">
        <f aca="false">IF(G310&lt;&gt;"",F310*$I310/$G310,"")</f>
        <v>35.5624796084829</v>
      </c>
      <c r="P310" s="102" t="n">
        <f aca="false">IF(G310&lt;&gt;"",MAX(N310-N309,0),"")</f>
        <v>0</v>
      </c>
      <c r="Q310" s="103" t="n">
        <f aca="false">IF(G310&lt;&gt;"",MAX(O309-O310,0),"")</f>
        <v>0.149973424260011</v>
      </c>
      <c r="R310" s="104" t="n">
        <f aca="false">IF(G310&lt;&gt;"",MAX(N310-O310,N310-I309,I309-O310),"")</f>
        <v>0.537520391517127</v>
      </c>
      <c r="S310" s="105" t="n">
        <f aca="false">IF($G310&lt;&gt;"",A*S309+(1-A)*P310,"")</f>
        <v>0.12162927550088</v>
      </c>
      <c r="T310" s="105" t="n">
        <f aca="false">IF($G310&lt;&gt;"",A*T309+(1-A)*Q310,"")</f>
        <v>0.0717329628669266</v>
      </c>
      <c r="U310" s="106" t="n">
        <f aca="false">IF($G310&lt;&gt;"",A*U309+(1-A)*R310,"")</f>
        <v>0.442926255652792</v>
      </c>
      <c r="V310" s="114" t="n">
        <f aca="false">IF($G310&lt;&gt;"",S310/$U310,"")</f>
        <v>0.274603896130793</v>
      </c>
      <c r="W310" s="115" t="n">
        <f aca="false">IF($G310&lt;&gt;"",T310/$U310,"")</f>
        <v>0.16195238361114</v>
      </c>
      <c r="X310" s="116" t="n">
        <f aca="false">IF($G310&lt;&gt;"",ABS(V310-W310)/(V310+W310),"")</f>
        <v>0.25804579557588</v>
      </c>
      <c r="Y310" s="95" t="n">
        <f aca="false">IF($G310&lt;&gt;"",A*Y309+(1-A)*X310,"")</f>
        <v>0.454402376976716</v>
      </c>
      <c r="Z310" s="23"/>
    </row>
    <row r="311" customFormat="false" ht="12.75" hidden="false" customHeight="false" outlineLevel="0" collapsed="false">
      <c r="A311" s="80" t="n">
        <f aca="false">1+A310</f>
        <v>304</v>
      </c>
      <c r="C311" s="1" t="n">
        <v>39213</v>
      </c>
      <c r="D311" s="2" t="n">
        <v>36.8</v>
      </c>
      <c r="E311" s="2" t="n">
        <v>37.04</v>
      </c>
      <c r="F311" s="2" t="n">
        <v>36.8</v>
      </c>
      <c r="G311" s="2" t="n">
        <v>36.97</v>
      </c>
      <c r="H311" s="3" t="n">
        <v>20651300</v>
      </c>
      <c r="I311" s="84" t="n">
        <v>35.82</v>
      </c>
      <c r="K311" s="100" t="n">
        <f aca="false">IF(G311&lt;&gt;"",I311/I310-1,"")</f>
        <v>0.00505050505050497</v>
      </c>
      <c r="L311" s="101" t="n">
        <f aca="false">IF(G311&lt;&gt;"",H311/1000,"")</f>
        <v>20651.3</v>
      </c>
      <c r="N311" s="6" t="n">
        <f aca="false">IF(G311&lt;&gt;"",E311*$I311/$G311,"")</f>
        <v>35.8878225588315</v>
      </c>
      <c r="O311" s="6" t="n">
        <f aca="false">IF(G311&lt;&gt;"",F311*$I311/$G311,"")</f>
        <v>35.6552880714093</v>
      </c>
      <c r="P311" s="102" t="n">
        <f aca="false">IF(G311&lt;&gt;"",MAX(N311-N310,0),"")</f>
        <v>0</v>
      </c>
      <c r="Q311" s="103" t="n">
        <f aca="false">IF(G311&lt;&gt;"",MAX(O310-O311,0),"")</f>
        <v>0</v>
      </c>
      <c r="R311" s="104" t="n">
        <f aca="false">IF(G311&lt;&gt;"",MAX(N311-O311,N311-I310,I310-O311),"")</f>
        <v>0.247822558831487</v>
      </c>
      <c r="S311" s="105" t="n">
        <f aca="false">IF($G311&lt;&gt;"",A*S310+(1-A)*P311,"")</f>
        <v>0.105412038767429</v>
      </c>
      <c r="T311" s="105" t="n">
        <f aca="false">IF($G311&lt;&gt;"",A*T310+(1-A)*Q311,"")</f>
        <v>0.062168567818003</v>
      </c>
      <c r="U311" s="106" t="n">
        <f aca="false">IF($G311&lt;&gt;"",A*U310+(1-A)*R311,"")</f>
        <v>0.416912429409951</v>
      </c>
      <c r="V311" s="114" t="n">
        <f aca="false">IF($G311&lt;&gt;"",S311/$U311,"")</f>
        <v>0.252839760418315</v>
      </c>
      <c r="W311" s="115" t="n">
        <f aca="false">IF($G311&lt;&gt;"",T311/$U311,"")</f>
        <v>0.149116609226521</v>
      </c>
      <c r="X311" s="116" t="n">
        <f aca="false">IF($G311&lt;&gt;"",ABS(V311-W311)/(V311+W311),"")</f>
        <v>0.25804579557588</v>
      </c>
      <c r="Y311" s="95" t="n">
        <f aca="false">IF($G311&lt;&gt;"",A*Y310+(1-A)*X311,"")</f>
        <v>0.428221499456605</v>
      </c>
      <c r="Z311" s="23"/>
    </row>
    <row r="312" customFormat="false" ht="12.75" hidden="false" customHeight="false" outlineLevel="0" collapsed="false">
      <c r="A312" s="80" t="n">
        <f aca="false">1+A311</f>
        <v>305</v>
      </c>
      <c r="C312" s="1" t="n">
        <v>39216</v>
      </c>
      <c r="D312" s="2" t="n">
        <v>37</v>
      </c>
      <c r="E312" s="2" t="n">
        <v>37</v>
      </c>
      <c r="F312" s="2" t="n">
        <v>36.5</v>
      </c>
      <c r="G312" s="2" t="n">
        <v>36.6</v>
      </c>
      <c r="H312" s="3" t="n">
        <v>27717300</v>
      </c>
      <c r="I312" s="84" t="n">
        <v>35.47</v>
      </c>
      <c r="K312" s="100" t="n">
        <f aca="false">IF(G312&lt;&gt;"",I312/I311-1,"")</f>
        <v>-0.00977107761027363</v>
      </c>
      <c r="L312" s="101" t="n">
        <f aca="false">IF(G312&lt;&gt;"",H312/1000,"")</f>
        <v>27717.3</v>
      </c>
      <c r="N312" s="6" t="n">
        <f aca="false">IF(G312&lt;&gt;"",E312*$I312/$G312,"")</f>
        <v>35.857650273224</v>
      </c>
      <c r="O312" s="6" t="n">
        <f aca="false">IF(G312&lt;&gt;"",F312*$I312/$G312,"")</f>
        <v>35.373087431694</v>
      </c>
      <c r="P312" s="102" t="n">
        <f aca="false">IF(G312&lt;&gt;"",MAX(N312-N311,0),"")</f>
        <v>0</v>
      </c>
      <c r="Q312" s="103" t="n">
        <f aca="false">IF(G312&lt;&gt;"",MAX(O311-O312,0),"")</f>
        <v>0.282200639715263</v>
      </c>
      <c r="R312" s="104" t="n">
        <f aca="false">IF(G312&lt;&gt;"",MAX(N312-O312,N312-I311,I311-O312),"")</f>
        <v>0.48456284153005</v>
      </c>
      <c r="S312" s="105" t="n">
        <f aca="false">IF($G312&lt;&gt;"",A*S311+(1-A)*P312,"")</f>
        <v>0.0913571002651056</v>
      </c>
      <c r="T312" s="105" t="n">
        <f aca="false">IF($G312&lt;&gt;"",A*T311+(1-A)*Q312,"")</f>
        <v>0.0915061774043044</v>
      </c>
      <c r="U312" s="106" t="n">
        <f aca="false">IF($G312&lt;&gt;"",A*U311+(1-A)*R312,"")</f>
        <v>0.425932484359297</v>
      </c>
      <c r="V312" s="114" t="n">
        <f aca="false">IF($G312&lt;&gt;"",S312/$U312,"")</f>
        <v>0.214487280542897</v>
      </c>
      <c r="W312" s="115" t="n">
        <f aca="false">IF($G312&lt;&gt;"",T312/$U312,"")</f>
        <v>0.214837282349927</v>
      </c>
      <c r="X312" s="116" t="n">
        <f aca="false">IF($G312&lt;&gt;"",ABS(V312-W312)/(V312+W312),"")</f>
        <v>0.000815238253950399</v>
      </c>
      <c r="Y312" s="95" t="n">
        <f aca="false">IF($G312&lt;&gt;"",A*Y311+(1-A)*X312,"")</f>
        <v>0.371233997962918</v>
      </c>
      <c r="Z312" s="23"/>
    </row>
    <row r="313" customFormat="false" ht="12.75" hidden="false" customHeight="false" outlineLevel="0" collapsed="false">
      <c r="A313" s="80" t="n">
        <f aca="false">1+A312</f>
        <v>306</v>
      </c>
      <c r="C313" s="1" t="n">
        <v>39217</v>
      </c>
      <c r="D313" s="2" t="n">
        <v>36.67</v>
      </c>
      <c r="E313" s="2" t="n">
        <v>37.2</v>
      </c>
      <c r="F313" s="2" t="n">
        <v>36.61</v>
      </c>
      <c r="G313" s="2" t="n">
        <v>36.64</v>
      </c>
      <c r="H313" s="3" t="n">
        <v>27736000</v>
      </c>
      <c r="I313" s="84" t="n">
        <v>35.5</v>
      </c>
      <c r="K313" s="100" t="n">
        <f aca="false">IF(G313&lt;&gt;"",I313/I312-1,"")</f>
        <v>0.000845785170566771</v>
      </c>
      <c r="L313" s="101" t="n">
        <f aca="false">IF(G313&lt;&gt;"",H313/1000,"")</f>
        <v>27736</v>
      </c>
      <c r="N313" s="6" t="n">
        <f aca="false">IF(G313&lt;&gt;"",E313*$I313/$G313,"")</f>
        <v>36.042576419214</v>
      </c>
      <c r="O313" s="6" t="n">
        <f aca="false">IF(G313&lt;&gt;"",F313*$I313/$G313,"")</f>
        <v>35.4709334061135</v>
      </c>
      <c r="P313" s="102" t="n">
        <f aca="false">IF(G313&lt;&gt;"",MAX(N313-N312,0),"")</f>
        <v>0.184926145989941</v>
      </c>
      <c r="Q313" s="103" t="n">
        <f aca="false">IF(G313&lt;&gt;"",MAX(O312-O313,0),"")</f>
        <v>0</v>
      </c>
      <c r="R313" s="104" t="n">
        <f aca="false">IF(G313&lt;&gt;"",MAX(N313-O313,N313-I312,I312-O313),"")</f>
        <v>0.572576419213981</v>
      </c>
      <c r="S313" s="105" t="n">
        <f aca="false">IF($G313&lt;&gt;"",A*S312+(1-A)*P313,"")</f>
        <v>0.103832973028417</v>
      </c>
      <c r="T313" s="105" t="n">
        <f aca="false">IF($G313&lt;&gt;"",A*T312+(1-A)*Q313,"")</f>
        <v>0.0793053537503972</v>
      </c>
      <c r="U313" s="106" t="n">
        <f aca="false">IF($G313&lt;&gt;"",A*U312+(1-A)*R313,"")</f>
        <v>0.445485009006589</v>
      </c>
      <c r="V313" s="114" t="n">
        <f aca="false">IF($G313&lt;&gt;"",S313/$U313,"")</f>
        <v>0.233078489576922</v>
      </c>
      <c r="W313" s="115" t="n">
        <f aca="false">IF($G313&lt;&gt;"",T313/$U313,"")</f>
        <v>0.178020252414878</v>
      </c>
      <c r="X313" s="116" t="n">
        <f aca="false">IF($G313&lt;&gt;"",ABS(V313-W313)/(V313+W313),"")</f>
        <v>0.133929471287805</v>
      </c>
      <c r="Y313" s="95" t="n">
        <f aca="false">IF($G313&lt;&gt;"",A*Y312+(1-A)*X313,"")</f>
        <v>0.339593394406236</v>
      </c>
      <c r="Z313" s="23"/>
    </row>
    <row r="314" customFormat="false" ht="12.75" hidden="false" customHeight="false" outlineLevel="0" collapsed="false">
      <c r="A314" s="80" t="n">
        <f aca="false">1+A313</f>
        <v>307</v>
      </c>
      <c r="C314" s="1" t="n">
        <v>39218</v>
      </c>
      <c r="D314" s="2" t="n">
        <v>36.72</v>
      </c>
      <c r="E314" s="2" t="n">
        <v>36.89</v>
      </c>
      <c r="F314" s="2" t="n">
        <v>36.52</v>
      </c>
      <c r="G314" s="2" t="n">
        <v>36.83</v>
      </c>
      <c r="H314" s="3" t="n">
        <v>26256900</v>
      </c>
      <c r="I314" s="84" t="n">
        <v>35.69</v>
      </c>
      <c r="K314" s="100" t="n">
        <f aca="false">IF(G314&lt;&gt;"",I314/I313-1,"")</f>
        <v>0.00535211267605629</v>
      </c>
      <c r="L314" s="101" t="n">
        <f aca="false">IF(G314&lt;&gt;"",H314/1000,"")</f>
        <v>26256.9</v>
      </c>
      <c r="N314" s="6" t="n">
        <f aca="false">IF(G314&lt;&gt;"",E314*$I314/$G314,"")</f>
        <v>35.7481428183546</v>
      </c>
      <c r="O314" s="6" t="n">
        <f aca="false">IF(G314&lt;&gt;"",F314*$I314/$G314,"")</f>
        <v>35.3895954385012</v>
      </c>
      <c r="P314" s="102" t="n">
        <f aca="false">IF(G314&lt;&gt;"",MAX(N314-N313,0),"")</f>
        <v>0</v>
      </c>
      <c r="Q314" s="103" t="n">
        <f aca="false">IF(G314&lt;&gt;"",MAX(O313-O314,0),"")</f>
        <v>0.0813379676123134</v>
      </c>
      <c r="R314" s="104" t="n">
        <f aca="false">IF(G314&lt;&gt;"",MAX(N314-O314,N314-I313,I313-O314),"")</f>
        <v>0.358547379853377</v>
      </c>
      <c r="S314" s="105" t="n">
        <f aca="false">IF($G314&lt;&gt;"",A*S313+(1-A)*P314,"")</f>
        <v>0.089988576624628</v>
      </c>
      <c r="T314" s="105" t="n">
        <f aca="false">IF($G314&lt;&gt;"",A*T313+(1-A)*Q314,"")</f>
        <v>0.079576368931986</v>
      </c>
      <c r="U314" s="106" t="n">
        <f aca="false">IF($G314&lt;&gt;"",A*U313+(1-A)*R314,"")</f>
        <v>0.433893325119494</v>
      </c>
      <c r="V314" s="114" t="n">
        <f aca="false">IF($G314&lt;&gt;"",S314/$U314,"")</f>
        <v>0.207397928050277</v>
      </c>
      <c r="W314" s="115" t="n">
        <f aca="false">IF($G314&lt;&gt;"",T314/$U314,"")</f>
        <v>0.183400767711904</v>
      </c>
      <c r="X314" s="116" t="n">
        <f aca="false">IF($G314&lt;&gt;"",ABS(V314-W314)/(V314+W314),"")</f>
        <v>0.0614054258588819</v>
      </c>
      <c r="Y314" s="95" t="n">
        <f aca="false">IF($G314&lt;&gt;"",A*Y313+(1-A)*X314,"")</f>
        <v>0.302501665266589</v>
      </c>
      <c r="Z314" s="23"/>
    </row>
    <row r="315" customFormat="false" ht="12.75" hidden="false" customHeight="false" outlineLevel="0" collapsed="false">
      <c r="A315" s="80" t="n">
        <f aca="false">1+A314</f>
        <v>308</v>
      </c>
      <c r="C315" s="1" t="n">
        <v>39219</v>
      </c>
      <c r="D315" s="2" t="n">
        <v>36.75</v>
      </c>
      <c r="E315" s="2" t="n">
        <v>36.83</v>
      </c>
      <c r="F315" s="2" t="n">
        <v>36.45</v>
      </c>
      <c r="G315" s="2" t="n">
        <v>36.53</v>
      </c>
      <c r="H315" s="3" t="n">
        <v>24368900</v>
      </c>
      <c r="I315" s="84" t="n">
        <v>35.4</v>
      </c>
      <c r="K315" s="100" t="n">
        <f aca="false">IF(G315&lt;&gt;"",I315/I314-1,"")</f>
        <v>-0.00812552535724287</v>
      </c>
      <c r="L315" s="101" t="n">
        <f aca="false">IF(G315&lt;&gt;"",H315/1000,"")</f>
        <v>24368.9</v>
      </c>
      <c r="N315" s="6" t="n">
        <f aca="false">IF(G315&lt;&gt;"",E315*$I315/$G315,"")</f>
        <v>35.6907199562004</v>
      </c>
      <c r="O315" s="6" t="n">
        <f aca="false">IF(G315&lt;&gt;"",F315*$I315/$G315,"")</f>
        <v>35.3224746783466</v>
      </c>
      <c r="P315" s="102" t="n">
        <f aca="false">IF(G315&lt;&gt;"",MAX(N315-N314,0),"")</f>
        <v>0</v>
      </c>
      <c r="Q315" s="103" t="n">
        <f aca="false">IF(G315&lt;&gt;"",MAX(O314-O315,0),"")</f>
        <v>0.0671207601546584</v>
      </c>
      <c r="R315" s="104" t="n">
        <f aca="false">IF(G315&lt;&gt;"",MAX(N315-O315,N315-I314,I314-O315),"")</f>
        <v>0.368245277853816</v>
      </c>
      <c r="S315" s="105" t="n">
        <f aca="false">IF($G315&lt;&gt;"",A*S314+(1-A)*P315,"")</f>
        <v>0.0779900997413443</v>
      </c>
      <c r="T315" s="105" t="n">
        <f aca="false">IF($G315&lt;&gt;"",A*T314+(1-A)*Q315,"")</f>
        <v>0.077915621095009</v>
      </c>
      <c r="U315" s="106" t="n">
        <f aca="false">IF($G315&lt;&gt;"",A*U314+(1-A)*R315,"")</f>
        <v>0.425140252150737</v>
      </c>
      <c r="V315" s="114" t="n">
        <f aca="false">IF($G315&lt;&gt;"",S315/$U315,"")</f>
        <v>0.183445579069028</v>
      </c>
      <c r="W315" s="115" t="n">
        <f aca="false">IF($G315&lt;&gt;"",T315/$U315,"")</f>
        <v>0.183270393007584</v>
      </c>
      <c r="X315" s="116" t="n">
        <f aca="false">IF($G315&lt;&gt;"",ABS(V315-W315)/(V315+W315),"")</f>
        <v>0.000477715929446046</v>
      </c>
      <c r="Y315" s="95" t="n">
        <f aca="false">IF($G315&lt;&gt;"",A*Y314+(1-A)*X315,"")</f>
        <v>0.26223180535497</v>
      </c>
      <c r="Z315" s="23"/>
    </row>
    <row r="316" customFormat="false" ht="12.75" hidden="false" customHeight="false" outlineLevel="0" collapsed="false">
      <c r="A316" s="80" t="n">
        <f aca="false">1+A315</f>
        <v>309</v>
      </c>
      <c r="C316" s="1" t="n">
        <v>39220</v>
      </c>
      <c r="D316" s="2" t="n">
        <v>36.8</v>
      </c>
      <c r="E316" s="2" t="n">
        <v>37.27</v>
      </c>
      <c r="F316" s="2" t="n">
        <v>36.7</v>
      </c>
      <c r="G316" s="2" t="n">
        <v>36.96</v>
      </c>
      <c r="H316" s="3" t="n">
        <v>41488700</v>
      </c>
      <c r="I316" s="84" t="n">
        <v>35.81</v>
      </c>
      <c r="K316" s="100" t="n">
        <f aca="false">IF(G316&lt;&gt;"",I316/I315-1,"")</f>
        <v>0.0115819209039549</v>
      </c>
      <c r="L316" s="101" t="n">
        <f aca="false">IF(G316&lt;&gt;"",H316/1000,"")</f>
        <v>41488.7</v>
      </c>
      <c r="N316" s="6" t="n">
        <f aca="false">IF(G316&lt;&gt;"",E316*$I316/$G316,"")</f>
        <v>36.1103544372294</v>
      </c>
      <c r="O316" s="6" t="n">
        <f aca="false">IF(G316&lt;&gt;"",F316*$I316/$G316,"")</f>
        <v>35.5580898268398</v>
      </c>
      <c r="P316" s="102" t="n">
        <f aca="false">IF(G316&lt;&gt;"",MAX(N316-N315,0),"")</f>
        <v>0.419634481029057</v>
      </c>
      <c r="Q316" s="103" t="n">
        <f aca="false">IF(G316&lt;&gt;"",MAX(O315-O316,0),"")</f>
        <v>0</v>
      </c>
      <c r="R316" s="104" t="n">
        <f aca="false">IF(G316&lt;&gt;"",MAX(N316-O316,N316-I315,I315-O316),"")</f>
        <v>0.710354437229441</v>
      </c>
      <c r="S316" s="105" t="n">
        <f aca="false">IF($G316&lt;&gt;"",A*S315+(1-A)*P316,"")</f>
        <v>0.123542683913039</v>
      </c>
      <c r="T316" s="105" t="n">
        <f aca="false">IF($G316&lt;&gt;"",A*T315+(1-A)*Q316,"")</f>
        <v>0.0675268716156745</v>
      </c>
      <c r="U316" s="106" t="n">
        <f aca="false">IF($G316&lt;&gt;"",A*U315+(1-A)*R316,"")</f>
        <v>0.463168810161231</v>
      </c>
      <c r="V316" s="114" t="n">
        <f aca="false">IF($G316&lt;&gt;"",S316/$U316,"")</f>
        <v>0.266733599505618</v>
      </c>
      <c r="W316" s="115" t="n">
        <f aca="false">IF($G316&lt;&gt;"",T316/$U316,"")</f>
        <v>0.145793218658588</v>
      </c>
      <c r="X316" s="116" t="n">
        <f aca="false">IF($G316&lt;&gt;"",ABS(V316-W316)/(V316+W316),"")</f>
        <v>0.293169741994542</v>
      </c>
      <c r="Y316" s="95" t="n">
        <f aca="false">IF($G316&lt;&gt;"",A*Y315+(1-A)*X316,"")</f>
        <v>0.266356863573579</v>
      </c>
      <c r="Z316" s="23"/>
    </row>
    <row r="317" customFormat="false" ht="12.75" hidden="false" customHeight="false" outlineLevel="0" collapsed="false">
      <c r="A317" s="80" t="n">
        <f aca="false">1+A316</f>
        <v>310</v>
      </c>
      <c r="C317" s="1" t="n">
        <v>39223</v>
      </c>
      <c r="D317" s="2" t="n">
        <v>37.31</v>
      </c>
      <c r="E317" s="2" t="n">
        <v>37.45</v>
      </c>
      <c r="F317" s="2" t="n">
        <v>37</v>
      </c>
      <c r="G317" s="2" t="n">
        <v>37.1</v>
      </c>
      <c r="H317" s="3" t="n">
        <v>40597400</v>
      </c>
      <c r="I317" s="84" t="n">
        <v>35.95</v>
      </c>
      <c r="K317" s="100" t="n">
        <f aca="false">IF(G317&lt;&gt;"",I317/I316-1,"")</f>
        <v>0.00390952247975429</v>
      </c>
      <c r="L317" s="101" t="n">
        <f aca="false">IF(G317&lt;&gt;"",H317/1000,"")</f>
        <v>40597.4</v>
      </c>
      <c r="N317" s="6" t="n">
        <f aca="false">IF(G317&lt;&gt;"",E317*$I317/$G317,"")</f>
        <v>36.2891509433962</v>
      </c>
      <c r="O317" s="6" t="n">
        <f aca="false">IF(G317&lt;&gt;"",F317*$I317/$G317,"")</f>
        <v>35.8530997304582</v>
      </c>
      <c r="P317" s="102" t="n">
        <f aca="false">IF(G317&lt;&gt;"",MAX(N317-N316,0),"")</f>
        <v>0.17879650616679</v>
      </c>
      <c r="Q317" s="103" t="n">
        <f aca="false">IF(G317&lt;&gt;"",MAX(O316-O317,0),"")</f>
        <v>0</v>
      </c>
      <c r="R317" s="104" t="n">
        <f aca="false">IF(G317&lt;&gt;"",MAX(N317-O317,N317-I316,I316-O317),"")</f>
        <v>0.479150943396228</v>
      </c>
      <c r="S317" s="105" t="n">
        <f aca="false">IF($G317&lt;&gt;"",A*S316+(1-A)*P317,"")</f>
        <v>0.130909860213539</v>
      </c>
      <c r="T317" s="105" t="n">
        <f aca="false">IF($G317&lt;&gt;"",A*T316+(1-A)*Q317,"")</f>
        <v>0.0585232887335845</v>
      </c>
      <c r="U317" s="106" t="n">
        <f aca="false">IF($G317&lt;&gt;"",A*U316+(1-A)*R317,"")</f>
        <v>0.46529976125923</v>
      </c>
      <c r="V317" s="114" t="n">
        <f aca="false">IF($G317&lt;&gt;"",S317/$U317,"")</f>
        <v>0.281345212512599</v>
      </c>
      <c r="W317" s="115" t="n">
        <f aca="false">IF($G317&lt;&gt;"",T317/$U317,"")</f>
        <v>0.125775454032481</v>
      </c>
      <c r="X317" s="116" t="n">
        <f aca="false">IF($G317&lt;&gt;"",ABS(V317-W317)/(V317+W317),"")</f>
        <v>0.382121988059017</v>
      </c>
      <c r="Y317" s="95" t="n">
        <f aca="false">IF($G317&lt;&gt;"",A*Y316+(1-A)*X317,"")</f>
        <v>0.281792213504971</v>
      </c>
      <c r="Z317" s="23"/>
    </row>
    <row r="318" customFormat="false" ht="12.75" hidden="false" customHeight="false" outlineLevel="0" collapsed="false">
      <c r="A318" s="80" t="n">
        <f aca="false">1+A317</f>
        <v>311</v>
      </c>
      <c r="C318" s="1" t="n">
        <v>39224</v>
      </c>
      <c r="D318" s="2" t="n">
        <v>37.22</v>
      </c>
      <c r="E318" s="2" t="n">
        <v>37.56</v>
      </c>
      <c r="F318" s="2" t="n">
        <v>37.11</v>
      </c>
      <c r="G318" s="2" t="n">
        <v>37.34</v>
      </c>
      <c r="H318" s="3" t="n">
        <v>30558500</v>
      </c>
      <c r="I318" s="84" t="n">
        <v>36.18</v>
      </c>
      <c r="K318" s="100" t="n">
        <f aca="false">IF(G318&lt;&gt;"",I318/I317-1,"")</f>
        <v>0.00639777468706537</v>
      </c>
      <c r="L318" s="101" t="n">
        <f aca="false">IF(G318&lt;&gt;"",H318/1000,"")</f>
        <v>30558.5</v>
      </c>
      <c r="N318" s="6" t="n">
        <f aca="false">IF(G318&lt;&gt;"",E318*$I318/$G318,"")</f>
        <v>36.3931655061596</v>
      </c>
      <c r="O318" s="6" t="n">
        <f aca="false">IF(G318&lt;&gt;"",F318*$I318/$G318,"")</f>
        <v>35.9571451526513</v>
      </c>
      <c r="P318" s="102" t="n">
        <f aca="false">IF(G318&lt;&gt;"",MAX(N318-N317,0),"")</f>
        <v>0.104014562763382</v>
      </c>
      <c r="Q318" s="103" t="n">
        <f aca="false">IF(G318&lt;&gt;"",MAX(O317-O318,0),"")</f>
        <v>0</v>
      </c>
      <c r="R318" s="104" t="n">
        <f aca="false">IF(G318&lt;&gt;"",MAX(N318-O318,N318-I317,I317-O318),"")</f>
        <v>0.443165506159609</v>
      </c>
      <c r="S318" s="105" t="n">
        <f aca="false">IF($G318&lt;&gt;"",A*S317+(1-A)*P318,"")</f>
        <v>0.127323820553518</v>
      </c>
      <c r="T318" s="105" t="n">
        <f aca="false">IF($G318&lt;&gt;"",A*T317+(1-A)*Q318,"")</f>
        <v>0.0507201835691066</v>
      </c>
      <c r="U318" s="106" t="n">
        <f aca="false">IF($G318&lt;&gt;"",A*U317+(1-A)*R318,"")</f>
        <v>0.462348527245947</v>
      </c>
      <c r="V318" s="114" t="n">
        <f aca="false">IF($G318&lt;&gt;"",S318/$U318,"")</f>
        <v>0.275384938094089</v>
      </c>
      <c r="W318" s="115" t="n">
        <f aca="false">IF($G318&lt;&gt;"",T318/$U318,"")</f>
        <v>0.109701189860449</v>
      </c>
      <c r="X318" s="116" t="n">
        <f aca="false">IF($G318&lt;&gt;"",ABS(V318-W318)/(V318+W318),"")</f>
        <v>0.43025114696731</v>
      </c>
      <c r="Y318" s="95" t="n">
        <f aca="false">IF($G318&lt;&gt;"",A*Y317+(1-A)*X318,"")</f>
        <v>0.301586737966616</v>
      </c>
      <c r="Z318" s="23"/>
    </row>
    <row r="319" customFormat="false" ht="12.75" hidden="false" customHeight="false" outlineLevel="0" collapsed="false">
      <c r="A319" s="80" t="n">
        <f aca="false">1+A318</f>
        <v>312</v>
      </c>
      <c r="C319" s="1" t="n">
        <v>39225</v>
      </c>
      <c r="D319" s="2" t="n">
        <v>37.5</v>
      </c>
      <c r="E319" s="2" t="n">
        <v>37.8</v>
      </c>
      <c r="F319" s="2" t="n">
        <v>37.34</v>
      </c>
      <c r="G319" s="2" t="n">
        <v>37.6</v>
      </c>
      <c r="H319" s="3" t="n">
        <v>34278400</v>
      </c>
      <c r="I319" s="84" t="n">
        <v>36.43</v>
      </c>
      <c r="K319" s="100" t="n">
        <f aca="false">IF(G319&lt;&gt;"",I319/I318-1,"")</f>
        <v>0.00690989496959649</v>
      </c>
      <c r="L319" s="101" t="n">
        <f aca="false">IF(G319&lt;&gt;"",H319/1000,"")</f>
        <v>34278.4</v>
      </c>
      <c r="N319" s="6" t="n">
        <f aca="false">IF(G319&lt;&gt;"",E319*$I319/$G319,"")</f>
        <v>36.6237765957447</v>
      </c>
      <c r="O319" s="6" t="n">
        <f aca="false">IF(G319&lt;&gt;"",F319*$I319/$G319,"")</f>
        <v>36.1780904255319</v>
      </c>
      <c r="P319" s="102" t="n">
        <f aca="false">IF(G319&lt;&gt;"",MAX(N319-N318,0),"")</f>
        <v>0.230611089585061</v>
      </c>
      <c r="Q319" s="103" t="n">
        <f aca="false">IF(G319&lt;&gt;"",MAX(O318-O319,0),"")</f>
        <v>0</v>
      </c>
      <c r="R319" s="104" t="n">
        <f aca="false">IF(G319&lt;&gt;"",MAX(N319-O319,N319-I318,I318-O319),"")</f>
        <v>0.445686170212753</v>
      </c>
      <c r="S319" s="105" t="n">
        <f aca="false">IF($G319&lt;&gt;"",A*S318+(1-A)*P319,"")</f>
        <v>0.141095456424391</v>
      </c>
      <c r="T319" s="105" t="n">
        <f aca="false">IF($G319&lt;&gt;"",A*T318+(1-A)*Q319,"")</f>
        <v>0.0439574924265591</v>
      </c>
      <c r="U319" s="106" t="n">
        <f aca="false">IF($G319&lt;&gt;"",A*U318+(1-A)*R319,"")</f>
        <v>0.460126879641521</v>
      </c>
      <c r="V319" s="114" t="n">
        <f aca="false">IF($G319&lt;&gt;"",S319/$U319,"")</f>
        <v>0.306644672735304</v>
      </c>
      <c r="W319" s="115" t="n">
        <f aca="false">IF($G319&lt;&gt;"",T319/$U319,"")</f>
        <v>0.0955334156109414</v>
      </c>
      <c r="X319" s="116" t="n">
        <f aca="false">IF($G319&lt;&gt;"",ABS(V319-W319)/(V319+W319),"")</f>
        <v>0.524919838354325</v>
      </c>
      <c r="Y319" s="95" t="n">
        <f aca="false">IF($G319&lt;&gt;"",A*Y318+(1-A)*X319,"")</f>
        <v>0.331364484684977</v>
      </c>
      <c r="Z319" s="23"/>
    </row>
    <row r="320" customFormat="false" ht="12.75" hidden="false" customHeight="false" outlineLevel="0" collapsed="false">
      <c r="A320" s="80" t="n">
        <f aca="false">1+A319</f>
        <v>313</v>
      </c>
      <c r="C320" s="1" t="n">
        <v>39226</v>
      </c>
      <c r="D320" s="2" t="n">
        <v>37.74</v>
      </c>
      <c r="E320" s="2" t="n">
        <v>37.81</v>
      </c>
      <c r="F320" s="2" t="n">
        <v>37.28</v>
      </c>
      <c r="G320" s="2" t="n">
        <v>37.38</v>
      </c>
      <c r="H320" s="3" t="n">
        <v>30739700</v>
      </c>
      <c r="I320" s="84" t="n">
        <v>36.22</v>
      </c>
      <c r="K320" s="100" t="n">
        <f aca="false">IF(G320&lt;&gt;"",I320/I319-1,"")</f>
        <v>-0.0057644798243206</v>
      </c>
      <c r="L320" s="101" t="n">
        <f aca="false">IF(G320&lt;&gt;"",H320/1000,"")</f>
        <v>30739.7</v>
      </c>
      <c r="N320" s="6" t="n">
        <f aca="false">IF(G320&lt;&gt;"",E320*$I320/$G320,"")</f>
        <v>36.6366559657571</v>
      </c>
      <c r="O320" s="6" t="n">
        <f aca="false">IF(G320&lt;&gt;"",F320*$I320/$G320,"")</f>
        <v>36.1231032637774</v>
      </c>
      <c r="P320" s="102" t="n">
        <f aca="false">IF(G320&lt;&gt;"",MAX(N320-N319,0),"")</f>
        <v>0.0128793700124135</v>
      </c>
      <c r="Q320" s="103" t="n">
        <f aca="false">IF(G320&lt;&gt;"",MAX(O319-O320,0),"")</f>
        <v>0.0549871617545037</v>
      </c>
      <c r="R320" s="104" t="n">
        <f aca="false">IF(G320&lt;&gt;"",MAX(N320-O320,N320-I319,I319-O320),"")</f>
        <v>0.51355270197967</v>
      </c>
      <c r="S320" s="105" t="n">
        <f aca="false">IF($G320&lt;&gt;"",A*S319+(1-A)*P320,"")</f>
        <v>0.123999978236127</v>
      </c>
      <c r="T320" s="105" t="n">
        <f aca="false">IF($G320&lt;&gt;"",A*T319+(1-A)*Q320,"")</f>
        <v>0.0454281150036183</v>
      </c>
      <c r="U320" s="106" t="n">
        <f aca="false">IF($G320&lt;&gt;"",A*U319+(1-A)*R320,"")</f>
        <v>0.467250322619941</v>
      </c>
      <c r="V320" s="114" t="n">
        <f aca="false">IF($G320&lt;&gt;"",S320/$U320,"")</f>
        <v>0.265382327701437</v>
      </c>
      <c r="W320" s="115" t="n">
        <f aca="false">IF($G320&lt;&gt;"",T320/$U320,"")</f>
        <v>0.0972243630542537</v>
      </c>
      <c r="X320" s="116" t="n">
        <f aca="false">IF($G320&lt;&gt;"",ABS(V320-W320)/(V320+W320),"")</f>
        <v>0.463747550539493</v>
      </c>
      <c r="Y320" s="95" t="n">
        <f aca="false">IF($G320&lt;&gt;"",A*Y319+(1-A)*X320,"")</f>
        <v>0.349015560132246</v>
      </c>
      <c r="Z320" s="23"/>
    </row>
    <row r="321" customFormat="false" ht="12.75" hidden="false" customHeight="false" outlineLevel="0" collapsed="false">
      <c r="A321" s="80" t="n">
        <f aca="false">1+A320</f>
        <v>314</v>
      </c>
      <c r="C321" s="1" t="n">
        <v>39227</v>
      </c>
      <c r="D321" s="2" t="n">
        <v>37.43</v>
      </c>
      <c r="E321" s="2" t="n">
        <v>37.63</v>
      </c>
      <c r="F321" s="2" t="n">
        <v>37.32</v>
      </c>
      <c r="G321" s="2" t="n">
        <v>37.56</v>
      </c>
      <c r="H321" s="3" t="n">
        <v>23889400</v>
      </c>
      <c r="I321" s="84" t="n">
        <v>36.4</v>
      </c>
      <c r="K321" s="100" t="n">
        <f aca="false">IF(G321&lt;&gt;"",I321/I320-1,"")</f>
        <v>0.00496963003865258</v>
      </c>
      <c r="L321" s="101" t="n">
        <f aca="false">IF(G321&lt;&gt;"",H321/1000,"")</f>
        <v>23889.4</v>
      </c>
      <c r="N321" s="6" t="n">
        <f aca="false">IF(G321&lt;&gt;"",E321*$I321/$G321,"")</f>
        <v>36.4678381256656</v>
      </c>
      <c r="O321" s="6" t="n">
        <f aca="false">IF(G321&lt;&gt;"",F321*$I321/$G321,"")</f>
        <v>36.1674121405751</v>
      </c>
      <c r="P321" s="102" t="n">
        <f aca="false">IF(G321&lt;&gt;"",MAX(N321-N320,0),"")</f>
        <v>0</v>
      </c>
      <c r="Q321" s="103" t="n">
        <f aca="false">IF(G321&lt;&gt;"",MAX(O320-O321,0),"")</f>
        <v>0</v>
      </c>
      <c r="R321" s="104" t="n">
        <f aca="false">IF(G321&lt;&gt;"",MAX(N321-O321,N321-I320,I320-O321),"")</f>
        <v>0.300425985090527</v>
      </c>
      <c r="S321" s="105" t="n">
        <f aca="false">IF($G321&lt;&gt;"",A*S320+(1-A)*P321,"")</f>
        <v>0.107466647804644</v>
      </c>
      <c r="T321" s="105" t="n">
        <f aca="false">IF($G321&lt;&gt;"",A*T320+(1-A)*Q321,"")</f>
        <v>0.0393710330031359</v>
      </c>
      <c r="U321" s="106" t="n">
        <f aca="false">IF($G321&lt;&gt;"",A*U320+(1-A)*R321,"")</f>
        <v>0.445007077616019</v>
      </c>
      <c r="V321" s="114" t="n">
        <f aca="false">IF($G321&lt;&gt;"",S321/$U321,"")</f>
        <v>0.241494244047446</v>
      </c>
      <c r="W321" s="115" t="n">
        <f aca="false">IF($G321&lt;&gt;"",T321/$U321,"")</f>
        <v>0.0884728243291172</v>
      </c>
      <c r="X321" s="116" t="n">
        <f aca="false">IF($G321&lt;&gt;"",ABS(V321-W321)/(V321+W321),"")</f>
        <v>0.463747550539493</v>
      </c>
      <c r="Y321" s="95" t="n">
        <f aca="false">IF($G321&lt;&gt;"",A*Y320+(1-A)*X321,"")</f>
        <v>0.364313158853212</v>
      </c>
      <c r="Z321" s="23"/>
    </row>
    <row r="322" customFormat="false" ht="12.75" hidden="false" customHeight="false" outlineLevel="0" collapsed="false">
      <c r="A322" s="80" t="n">
        <f aca="false">1+A321</f>
        <v>315</v>
      </c>
      <c r="C322" s="1" t="n">
        <v>39231</v>
      </c>
      <c r="D322" s="2" t="n">
        <v>37.61</v>
      </c>
      <c r="E322" s="2" t="n">
        <v>37.69</v>
      </c>
      <c r="F322" s="2" t="n">
        <v>37.14</v>
      </c>
      <c r="G322" s="2" t="n">
        <v>37.4</v>
      </c>
      <c r="H322" s="3" t="n">
        <v>29198000</v>
      </c>
      <c r="I322" s="84" t="n">
        <v>36.24</v>
      </c>
      <c r="K322" s="100" t="n">
        <f aca="false">IF(G322&lt;&gt;"",I322/I321-1,"")</f>
        <v>-0.00439560439560427</v>
      </c>
      <c r="L322" s="101" t="n">
        <f aca="false">IF(G322&lt;&gt;"",H322/1000,"")</f>
        <v>29198</v>
      </c>
      <c r="N322" s="6" t="n">
        <f aca="false">IF(G322&lt;&gt;"",E322*$I322/$G322,"")</f>
        <v>36.5210053475936</v>
      </c>
      <c r="O322" s="6" t="n">
        <f aca="false">IF(G322&lt;&gt;"",F322*$I322/$G322,"")</f>
        <v>35.988064171123</v>
      </c>
      <c r="P322" s="102" t="n">
        <f aca="false">IF(G322&lt;&gt;"",MAX(N322-N321,0),"")</f>
        <v>0.0531672219279855</v>
      </c>
      <c r="Q322" s="103" t="n">
        <f aca="false">IF(G322&lt;&gt;"",MAX(O321-O322,0),"")</f>
        <v>0.179347969452074</v>
      </c>
      <c r="R322" s="104" t="n">
        <f aca="false">IF(G322&lt;&gt;"",MAX(N322-O322,N322-I321,I321-O322),"")</f>
        <v>0.532941176470587</v>
      </c>
      <c r="S322" s="105" t="n">
        <f aca="false">IF($G322&lt;&gt;"",A*S321+(1-A)*P322,"")</f>
        <v>0.100226724354422</v>
      </c>
      <c r="T322" s="105" t="n">
        <f aca="false">IF($G322&lt;&gt;"",A*T321+(1-A)*Q322,"")</f>
        <v>0.058034624529661</v>
      </c>
      <c r="U322" s="106" t="n">
        <f aca="false">IF($G322&lt;&gt;"",A*U321+(1-A)*R322,"")</f>
        <v>0.456731624129962</v>
      </c>
      <c r="V322" s="114" t="n">
        <f aca="false">IF($G322&lt;&gt;"",S322/$U322,"")</f>
        <v>0.219443364679086</v>
      </c>
      <c r="W322" s="115" t="n">
        <f aca="false">IF($G322&lt;&gt;"",T322/$U322,"")</f>
        <v>0.127065045343012</v>
      </c>
      <c r="X322" s="116" t="n">
        <f aca="false">IF($G322&lt;&gt;"",ABS(V322-W322)/(V322+W322),"")</f>
        <v>0.26659762552425</v>
      </c>
      <c r="Y322" s="95" t="n">
        <f aca="false">IF($G322&lt;&gt;"",A*Y321+(1-A)*X322,"")</f>
        <v>0.351284421076017</v>
      </c>
      <c r="Z322" s="23"/>
    </row>
    <row r="323" customFormat="false" ht="12.75" hidden="false" customHeight="false" outlineLevel="0" collapsed="false">
      <c r="A323" s="80" t="n">
        <f aca="false">1+A322</f>
        <v>316</v>
      </c>
      <c r="C323" s="1" t="n">
        <v>39232</v>
      </c>
      <c r="D323" s="2" t="n">
        <v>37.19</v>
      </c>
      <c r="E323" s="2" t="n">
        <v>37.75</v>
      </c>
      <c r="F323" s="2" t="n">
        <v>37.16</v>
      </c>
      <c r="G323" s="2" t="n">
        <v>37.73</v>
      </c>
      <c r="H323" s="3" t="n">
        <v>27003600</v>
      </c>
      <c r="I323" s="84" t="n">
        <v>36.56</v>
      </c>
      <c r="K323" s="100" t="n">
        <f aca="false">IF(G323&lt;&gt;"",I323/I322-1,"")</f>
        <v>0.00883002207505523</v>
      </c>
      <c r="L323" s="101" t="n">
        <f aca="false">IF(G323&lt;&gt;"",H323/1000,"")</f>
        <v>27003.6</v>
      </c>
      <c r="N323" s="6" t="n">
        <f aca="false">IF(G323&lt;&gt;"",E323*$I323/$G323,"")</f>
        <v>36.5793798038696</v>
      </c>
      <c r="O323" s="6" t="n">
        <f aca="false">IF(G323&lt;&gt;"",F323*$I323/$G323,"")</f>
        <v>36.0076755897164</v>
      </c>
      <c r="P323" s="102" t="n">
        <f aca="false">IF(G323&lt;&gt;"",MAX(N323-N322,0),"")</f>
        <v>0.0583744562760202</v>
      </c>
      <c r="Q323" s="103" t="n">
        <f aca="false">IF(G323&lt;&gt;"",MAX(O322-O323,0),"")</f>
        <v>0</v>
      </c>
      <c r="R323" s="104" t="n">
        <f aca="false">IF(G323&lt;&gt;"",MAX(N323-O323,N323-I322,I322-O323),"")</f>
        <v>0.571704214153193</v>
      </c>
      <c r="S323" s="105" t="n">
        <f aca="false">IF($G323&lt;&gt;"",A*S322+(1-A)*P323,"")</f>
        <v>0.0946464219439688</v>
      </c>
      <c r="T323" s="105" t="n">
        <f aca="false">IF($G323&lt;&gt;"",A*T322+(1-A)*Q323,"")</f>
        <v>0.0502966745923729</v>
      </c>
      <c r="U323" s="106" t="n">
        <f aca="false">IF($G323&lt;&gt;"",A*U322+(1-A)*R323,"")</f>
        <v>0.472061302799726</v>
      </c>
      <c r="V323" s="114" t="n">
        <f aca="false">IF($G323&lt;&gt;"",S323/$U323,"")</f>
        <v>0.200496040202056</v>
      </c>
      <c r="W323" s="115" t="n">
        <f aca="false">IF($G323&lt;&gt;"",T323/$U323,"")</f>
        <v>0.106546913068431</v>
      </c>
      <c r="X323" s="116" t="n">
        <f aca="false">IF($G323&lt;&gt;"",ABS(V323-W323)/(V323+W323),"")</f>
        <v>0.30598040480304</v>
      </c>
      <c r="Y323" s="95" t="n">
        <f aca="false">IF($G323&lt;&gt;"",A*Y322+(1-A)*X323,"")</f>
        <v>0.345243885572954</v>
      </c>
      <c r="Z323" s="23"/>
    </row>
    <row r="324" customFormat="false" ht="12.75" hidden="false" customHeight="false" outlineLevel="0" collapsed="false">
      <c r="A324" s="80" t="n">
        <f aca="false">1+A323</f>
        <v>317</v>
      </c>
      <c r="C324" s="1" t="n">
        <v>39233</v>
      </c>
      <c r="D324" s="2" t="n">
        <v>37.78</v>
      </c>
      <c r="E324" s="2" t="n">
        <v>37.79</v>
      </c>
      <c r="F324" s="2" t="n">
        <v>37.51</v>
      </c>
      <c r="G324" s="2" t="n">
        <v>37.58</v>
      </c>
      <c r="H324" s="3" t="n">
        <v>31646500</v>
      </c>
      <c r="I324" s="84" t="n">
        <v>36.41</v>
      </c>
      <c r="K324" s="100" t="n">
        <f aca="false">IF(G324&lt;&gt;"",I324/I323-1,"")</f>
        <v>-0.00410284463894983</v>
      </c>
      <c r="L324" s="101" t="n">
        <f aca="false">IF(G324&lt;&gt;"",H324/1000,"")</f>
        <v>31646.5</v>
      </c>
      <c r="N324" s="6" t="n">
        <f aca="false">IF(G324&lt;&gt;"",E324*$I324/$G324,"")</f>
        <v>36.6134619478446</v>
      </c>
      <c r="O324" s="6" t="n">
        <f aca="false">IF(G324&lt;&gt;"",F324*$I324/$G324,"")</f>
        <v>36.3421793507185</v>
      </c>
      <c r="P324" s="102" t="n">
        <f aca="false">IF(G324&lt;&gt;"",MAX(N324-N323,0),"")</f>
        <v>0.0340821439749846</v>
      </c>
      <c r="Q324" s="103" t="n">
        <f aca="false">IF(G324&lt;&gt;"",MAX(O323-O324,0),"")</f>
        <v>0</v>
      </c>
      <c r="R324" s="104" t="n">
        <f aca="false">IF(G324&lt;&gt;"",MAX(N324-O324,N324-I323,I323-O324),"")</f>
        <v>0.271282597126131</v>
      </c>
      <c r="S324" s="105" t="n">
        <f aca="false">IF($G324&lt;&gt;"",A*S323+(1-A)*P324,"")</f>
        <v>0.0865711848814376</v>
      </c>
      <c r="T324" s="105" t="n">
        <f aca="false">IF($G324&lt;&gt;"",A*T323+(1-A)*Q324,"")</f>
        <v>0.0435904513133898</v>
      </c>
      <c r="U324" s="106" t="n">
        <f aca="false">IF($G324&lt;&gt;"",A*U323+(1-A)*R324,"")</f>
        <v>0.445290808709913</v>
      </c>
      <c r="V324" s="114" t="n">
        <f aca="false">IF($G324&lt;&gt;"",S324/$U324,"")</f>
        <v>0.19441493780716</v>
      </c>
      <c r="W324" s="115" t="n">
        <f aca="false">IF($G324&lt;&gt;"",T324/$U324,"")</f>
        <v>0.0978920976152171</v>
      </c>
      <c r="X324" s="116" t="n">
        <f aca="false">IF($G324&lt;&gt;"",ABS(V324-W324)/(V324+W324),"")</f>
        <v>0.330210458508018</v>
      </c>
      <c r="Y324" s="95" t="n">
        <f aca="false">IF($G324&lt;&gt;"",A*Y323+(1-A)*X324,"")</f>
        <v>0.343239428630962</v>
      </c>
      <c r="Z324" s="23"/>
    </row>
    <row r="325" customFormat="false" ht="12.75" hidden="false" customHeight="false" outlineLevel="0" collapsed="false">
      <c r="A325" s="80" t="n">
        <f aca="false">1+A324</f>
        <v>318</v>
      </c>
      <c r="C325" s="1" t="n">
        <v>39234</v>
      </c>
      <c r="D325" s="2" t="n">
        <v>37.68</v>
      </c>
      <c r="E325" s="2" t="n">
        <v>37.75</v>
      </c>
      <c r="F325" s="2" t="n">
        <v>37.24</v>
      </c>
      <c r="G325" s="2" t="n">
        <v>37.45</v>
      </c>
      <c r="H325" s="3" t="n">
        <v>33109200</v>
      </c>
      <c r="I325" s="84" t="n">
        <v>36.29</v>
      </c>
      <c r="K325" s="100" t="n">
        <f aca="false">IF(G325&lt;&gt;"",I325/I324-1,"")</f>
        <v>-0.00329579785773138</v>
      </c>
      <c r="L325" s="101" t="n">
        <f aca="false">IF(G325&lt;&gt;"",H325/1000,"")</f>
        <v>33109.2</v>
      </c>
      <c r="N325" s="6" t="n">
        <f aca="false">IF(G325&lt;&gt;"",E325*$I325/$G325,"")</f>
        <v>36.5807076101469</v>
      </c>
      <c r="O325" s="6" t="n">
        <f aca="false">IF(G325&lt;&gt;"",F325*$I325/$G325,"")</f>
        <v>36.0865046728972</v>
      </c>
      <c r="P325" s="102" t="n">
        <f aca="false">IF(G325&lt;&gt;"",MAX(N325-N324,0),"")</f>
        <v>0</v>
      </c>
      <c r="Q325" s="103" t="n">
        <f aca="false">IF(G325&lt;&gt;"",MAX(O324-O325,0),"")</f>
        <v>0.255674677821268</v>
      </c>
      <c r="R325" s="104" t="n">
        <f aca="false">IF(G325&lt;&gt;"",MAX(N325-O325,N325-I324,I324-O325),"")</f>
        <v>0.494202937249668</v>
      </c>
      <c r="S325" s="105" t="n">
        <f aca="false">IF($G325&lt;&gt;"",A*S324+(1-A)*P325,"")</f>
        <v>0.0750283602305793</v>
      </c>
      <c r="T325" s="105" t="n">
        <f aca="false">IF($G325&lt;&gt;"",A*T324+(1-A)*Q325,"")</f>
        <v>0.071868348181107</v>
      </c>
      <c r="U325" s="106" t="n">
        <f aca="false">IF($G325&lt;&gt;"",A*U324+(1-A)*R325,"")</f>
        <v>0.451812425848547</v>
      </c>
      <c r="V325" s="114" t="n">
        <f aca="false">IF($G325&lt;&gt;"",S325/$U325,"")</f>
        <v>0.166060860521197</v>
      </c>
      <c r="W325" s="115" t="n">
        <f aca="false">IF($G325&lt;&gt;"",T325/$U325,"")</f>
        <v>0.159066780968078</v>
      </c>
      <c r="X325" s="116" t="n">
        <f aca="false">IF($G325&lt;&gt;"",ABS(V325-W325)/(V325+W325),"")</f>
        <v>0.0215117961705187</v>
      </c>
      <c r="Y325" s="95" t="n">
        <f aca="false">IF($G325&lt;&gt;"",A*Y324+(1-A)*X325,"")</f>
        <v>0.30034241096957</v>
      </c>
      <c r="Z325" s="23"/>
    </row>
    <row r="326" customFormat="false" ht="12.75" hidden="false" customHeight="false" outlineLevel="0" collapsed="false">
      <c r="A326" s="80" t="n">
        <f aca="false">1+A325</f>
        <v>319</v>
      </c>
      <c r="C326" s="1" t="n">
        <v>39237</v>
      </c>
      <c r="D326" s="2" t="n">
        <v>37.79</v>
      </c>
      <c r="E326" s="2" t="n">
        <v>38.02</v>
      </c>
      <c r="F326" s="2" t="n">
        <v>37.68</v>
      </c>
      <c r="G326" s="2" t="n">
        <v>37.81</v>
      </c>
      <c r="H326" s="3" t="n">
        <v>34911500</v>
      </c>
      <c r="I326" s="84" t="n">
        <v>36.64</v>
      </c>
      <c r="K326" s="100" t="n">
        <f aca="false">IF(G326&lt;&gt;"",I326/I325-1,"")</f>
        <v>0.00964453017360167</v>
      </c>
      <c r="L326" s="101" t="n">
        <f aca="false">IF(G326&lt;&gt;"",H326/1000,"")</f>
        <v>34911.5</v>
      </c>
      <c r="N326" s="6" t="n">
        <f aca="false">IF(G326&lt;&gt;"",E326*$I326/$G326,"")</f>
        <v>36.8435017191219</v>
      </c>
      <c r="O326" s="6" t="n">
        <f aca="false">IF(G326&lt;&gt;"",F326*$I326/$G326,"")</f>
        <v>36.5140227453055</v>
      </c>
      <c r="P326" s="102" t="n">
        <f aca="false">IF(G326&lt;&gt;"",MAX(N326-N325,0),"")</f>
        <v>0.262794108975065</v>
      </c>
      <c r="Q326" s="103" t="n">
        <f aca="false">IF(G326&lt;&gt;"",MAX(O325-O326,0),"")</f>
        <v>0</v>
      </c>
      <c r="R326" s="104" t="n">
        <f aca="false">IF(G326&lt;&gt;"",MAX(N326-O326,N326-I325,I325-O326),"")</f>
        <v>0.553501719121925</v>
      </c>
      <c r="S326" s="105" t="n">
        <f aca="false">IF($G326&lt;&gt;"",A*S325+(1-A)*P326,"")</f>
        <v>0.100063793396511</v>
      </c>
      <c r="T326" s="105" t="n">
        <f aca="false">IF($G326&lt;&gt;"",A*T325+(1-A)*Q326,"")</f>
        <v>0.0622859017569594</v>
      </c>
      <c r="U326" s="106" t="n">
        <f aca="false">IF($G326&lt;&gt;"",A*U325+(1-A)*R326,"")</f>
        <v>0.465370998284998</v>
      </c>
      <c r="V326" s="114" t="n">
        <f aca="false">IF($G326&lt;&gt;"",S326/$U326,"")</f>
        <v>0.215019401220251</v>
      </c>
      <c r="W326" s="115" t="n">
        <f aca="false">IF($G326&lt;&gt;"",T326/$U326,"")</f>
        <v>0.133841391033171</v>
      </c>
      <c r="X326" s="116" t="n">
        <f aca="false">IF($G326&lt;&gt;"",ABS(V326-W326)/(V326+W326),"")</f>
        <v>0.232694564679285</v>
      </c>
      <c r="Y326" s="95" t="n">
        <f aca="false">IF($G326&lt;&gt;"",A*Y325+(1-A)*X326,"")</f>
        <v>0.291322698130865</v>
      </c>
      <c r="Z326" s="23"/>
    </row>
    <row r="327" customFormat="false" ht="12.75" hidden="false" customHeight="false" outlineLevel="0" collapsed="false">
      <c r="A327" s="80" t="n">
        <f aca="false">1+A326</f>
        <v>320</v>
      </c>
      <c r="C327" s="1" t="n">
        <v>39238</v>
      </c>
      <c r="D327" s="2" t="n">
        <v>37.81</v>
      </c>
      <c r="E327" s="2" t="n">
        <v>37.81</v>
      </c>
      <c r="F327" s="2" t="n">
        <v>37.37</v>
      </c>
      <c r="G327" s="2" t="n">
        <v>37.4</v>
      </c>
      <c r="H327" s="3" t="n">
        <v>40635100</v>
      </c>
      <c r="I327" s="84" t="n">
        <v>36.24</v>
      </c>
      <c r="K327" s="100" t="n">
        <f aca="false">IF(G327&lt;&gt;"",I327/I326-1,"")</f>
        <v>-0.0109170305676856</v>
      </c>
      <c r="L327" s="101" t="n">
        <f aca="false">IF(G327&lt;&gt;"",H327/1000,"")</f>
        <v>40635.1</v>
      </c>
      <c r="N327" s="6" t="n">
        <f aca="false">IF(G327&lt;&gt;"",E327*$I327/$G327,"")</f>
        <v>36.6372834224599</v>
      </c>
      <c r="O327" s="6" t="n">
        <f aca="false">IF(G327&lt;&gt;"",F327*$I327/$G327,"")</f>
        <v>36.2109304812834</v>
      </c>
      <c r="P327" s="102" t="n">
        <f aca="false">IF(G327&lt;&gt;"",MAX(N327-N326,0),"")</f>
        <v>0</v>
      </c>
      <c r="Q327" s="103" t="n">
        <f aca="false">IF(G327&lt;&gt;"",MAX(O326-O327,0),"")</f>
        <v>0.303092264022048</v>
      </c>
      <c r="R327" s="104" t="n">
        <f aca="false">IF(G327&lt;&gt;"",MAX(N327-O327,N327-I326,I326-O327),"")</f>
        <v>0.429069518716574</v>
      </c>
      <c r="S327" s="105" t="n">
        <f aca="false">IF($G327&lt;&gt;"",A*S326+(1-A)*P327,"")</f>
        <v>0.086721954276976</v>
      </c>
      <c r="T327" s="105" t="n">
        <f aca="false">IF($G327&lt;&gt;"",A*T326+(1-A)*Q327,"")</f>
        <v>0.0943934167256379</v>
      </c>
      <c r="U327" s="106" t="n">
        <f aca="false">IF($G327&lt;&gt;"",A*U326+(1-A)*R327,"")</f>
        <v>0.460530801009208</v>
      </c>
      <c r="V327" s="114" t="n">
        <f aca="false">IF($G327&lt;&gt;"",S327/$U327,"")</f>
        <v>0.188308695285817</v>
      </c>
      <c r="W327" s="115" t="n">
        <f aca="false">IF($G327&lt;&gt;"",T327/$U327,"")</f>
        <v>0.204966565794913</v>
      </c>
      <c r="X327" s="116" t="n">
        <f aca="false">IF($G327&lt;&gt;"",ABS(V327-W327)/(V327+W327),"")</f>
        <v>0.0423567718531808</v>
      </c>
      <c r="Y327" s="95" t="n">
        <f aca="false">IF($G327&lt;&gt;"",A*Y326+(1-A)*X327,"")</f>
        <v>0.258127241293841</v>
      </c>
      <c r="Z327" s="23"/>
    </row>
    <row r="328" customFormat="false" ht="12.75" hidden="false" customHeight="false" outlineLevel="0" collapsed="false">
      <c r="A328" s="80" t="n">
        <f aca="false">1+A327</f>
        <v>321</v>
      </c>
      <c r="C328" s="1" t="n">
        <v>39239</v>
      </c>
      <c r="D328" s="2" t="n">
        <v>37.3</v>
      </c>
      <c r="E328" s="2" t="n">
        <v>37.4</v>
      </c>
      <c r="F328" s="2" t="n">
        <v>37.12</v>
      </c>
      <c r="G328" s="2" t="n">
        <v>37.29</v>
      </c>
      <c r="H328" s="3" t="n">
        <v>34084300</v>
      </c>
      <c r="I328" s="84" t="n">
        <v>36.13</v>
      </c>
      <c r="K328" s="100" t="n">
        <f aca="false">IF(G328&lt;&gt;"",I328/I327-1,"")</f>
        <v>-0.00303532008830021</v>
      </c>
      <c r="L328" s="101" t="n">
        <f aca="false">IF(G328&lt;&gt;"",H328/1000,"")</f>
        <v>34084.3</v>
      </c>
      <c r="N328" s="6" t="n">
        <f aca="false">IF(G328&lt;&gt;"",E328*$I328/$G328,"")</f>
        <v>36.2365781710914</v>
      </c>
      <c r="O328" s="6" t="n">
        <f aca="false">IF(G328&lt;&gt;"",F328*$I328/$G328,"")</f>
        <v>35.9652882810405</v>
      </c>
      <c r="P328" s="102" t="n">
        <f aca="false">IF(G328&lt;&gt;"",MAX(N328-N327,0),"")</f>
        <v>0</v>
      </c>
      <c r="Q328" s="103" t="n">
        <f aca="false">IF(G328&lt;&gt;"",MAX(O327-O328,0),"")</f>
        <v>0.245642200242933</v>
      </c>
      <c r="R328" s="104" t="n">
        <f aca="false">IF(G328&lt;&gt;"",MAX(N328-O328,N328-I327,I327-O328),"")</f>
        <v>0.274711718959509</v>
      </c>
      <c r="S328" s="105" t="n">
        <f aca="false">IF($G328&lt;&gt;"",A*S327+(1-A)*P328,"")</f>
        <v>0.0751590270400458</v>
      </c>
      <c r="T328" s="105" t="n">
        <f aca="false">IF($G328&lt;&gt;"",A*T327+(1-A)*Q328,"")</f>
        <v>0.114559921194611</v>
      </c>
      <c r="U328" s="106" t="n">
        <f aca="false">IF($G328&lt;&gt;"",A*U327+(1-A)*R328,"")</f>
        <v>0.435754923402581</v>
      </c>
      <c r="V328" s="114" t="n">
        <f aca="false">IF($G328&lt;&gt;"",S328/$U328,"")</f>
        <v>0.172480040966992</v>
      </c>
      <c r="W328" s="115" t="n">
        <f aca="false">IF($G328&lt;&gt;"",T328/$U328,"")</f>
        <v>0.262899889460967</v>
      </c>
      <c r="X328" s="116" t="n">
        <f aca="false">IF($G328&lt;&gt;"",ABS(V328-W328)/(V328+W328),"")</f>
        <v>0.207680331992096</v>
      </c>
      <c r="Y328" s="95" t="n">
        <f aca="false">IF($G328&lt;&gt;"",A*Y327+(1-A)*X328,"")</f>
        <v>0.251400986720275</v>
      </c>
      <c r="Z328" s="23"/>
    </row>
    <row r="329" customFormat="false" ht="12.75" hidden="false" customHeight="false" outlineLevel="0" collapsed="false">
      <c r="A329" s="80" t="n">
        <f aca="false">1+A328</f>
        <v>322</v>
      </c>
      <c r="C329" s="1" t="n">
        <v>39240</v>
      </c>
      <c r="D329" s="2" t="n">
        <v>37.21</v>
      </c>
      <c r="E329" s="2" t="n">
        <v>37.37</v>
      </c>
      <c r="F329" s="2" t="n">
        <v>36.73</v>
      </c>
      <c r="G329" s="2" t="n">
        <v>36.76</v>
      </c>
      <c r="H329" s="3" t="n">
        <v>39377900</v>
      </c>
      <c r="I329" s="84" t="n">
        <v>35.62</v>
      </c>
      <c r="K329" s="100" t="n">
        <f aca="false">IF(G329&lt;&gt;"",I329/I328-1,"")</f>
        <v>-0.0141156933296431</v>
      </c>
      <c r="L329" s="101" t="n">
        <f aca="false">IF(G329&lt;&gt;"",H329/1000,"")</f>
        <v>39377.9</v>
      </c>
      <c r="N329" s="6" t="n">
        <f aca="false">IF(G329&lt;&gt;"",E329*$I329/$G329,"")</f>
        <v>36.2110826985854</v>
      </c>
      <c r="O329" s="6" t="n">
        <f aca="false">IF(G329&lt;&gt;"",F329*$I329/$G329,"")</f>
        <v>35.590930359086</v>
      </c>
      <c r="P329" s="102" t="n">
        <f aca="false">IF(G329&lt;&gt;"",MAX(N329-N328,0),"")</f>
        <v>0</v>
      </c>
      <c r="Q329" s="103" t="n">
        <f aca="false">IF(G329&lt;&gt;"",MAX(O328-O329,0),"")</f>
        <v>0.374357921954534</v>
      </c>
      <c r="R329" s="104" t="n">
        <f aca="false">IF(G329&lt;&gt;"",MAX(N329-O329,N329-I328,I328-O329),"")</f>
        <v>0.620152339499455</v>
      </c>
      <c r="S329" s="105" t="n">
        <f aca="false">IF($G329&lt;&gt;"",A*S328+(1-A)*P329,"")</f>
        <v>0.0651378234347064</v>
      </c>
      <c r="T329" s="105" t="n">
        <f aca="false">IF($G329&lt;&gt;"",A*T328+(1-A)*Q329,"")</f>
        <v>0.149199654629267</v>
      </c>
      <c r="U329" s="106" t="n">
        <f aca="false">IF($G329&lt;&gt;"",A*U328+(1-A)*R329,"")</f>
        <v>0.460341245548831</v>
      </c>
      <c r="V329" s="114" t="n">
        <f aca="false">IF($G329&lt;&gt;"",S329/$U329,"")</f>
        <v>0.141498994636136</v>
      </c>
      <c r="W329" s="115" t="n">
        <f aca="false">IF($G329&lt;&gt;"",T329/$U329,"")</f>
        <v>0.324106640610461</v>
      </c>
      <c r="X329" s="116" t="n">
        <f aca="false">IF($G329&lt;&gt;"",ABS(V329-W329)/(V329+W329),"")</f>
        <v>0.392193805553085</v>
      </c>
      <c r="Y329" s="95" t="n">
        <f aca="false">IF($G329&lt;&gt;"",A*Y328+(1-A)*X329,"")</f>
        <v>0.270173362564649</v>
      </c>
      <c r="Z329" s="23"/>
    </row>
    <row r="330" customFormat="false" ht="12.75" hidden="false" customHeight="false" outlineLevel="0" collapsed="false">
      <c r="A330" s="80" t="n">
        <f aca="false">1+A329</f>
        <v>323</v>
      </c>
      <c r="C330" s="1" t="n">
        <v>39241</v>
      </c>
      <c r="D330" s="2" t="n">
        <v>36.8</v>
      </c>
      <c r="E330" s="2" t="n">
        <v>37.34</v>
      </c>
      <c r="F330" s="2" t="n">
        <v>36.65</v>
      </c>
      <c r="G330" s="2" t="n">
        <v>37.32</v>
      </c>
      <c r="H330" s="3" t="n">
        <v>29990000</v>
      </c>
      <c r="I330" s="84" t="n">
        <v>36.16</v>
      </c>
      <c r="K330" s="100" t="n">
        <f aca="false">IF(G330&lt;&gt;"",I330/I329-1,"")</f>
        <v>0.0151600224592925</v>
      </c>
      <c r="L330" s="101" t="n">
        <f aca="false">IF(G330&lt;&gt;"",H330/1000,"")</f>
        <v>29990</v>
      </c>
      <c r="N330" s="6" t="n">
        <f aca="false">IF(G330&lt;&gt;"",E330*$I330/$G330,"")</f>
        <v>36.1793783494105</v>
      </c>
      <c r="O330" s="6" t="n">
        <f aca="false">IF(G330&lt;&gt;"",F330*$I330/$G330,"")</f>
        <v>35.5108252947481</v>
      </c>
      <c r="P330" s="102" t="n">
        <f aca="false">IF(G330&lt;&gt;"",MAX(N330-N329,0),"")</f>
        <v>0</v>
      </c>
      <c r="Q330" s="103" t="n">
        <f aca="false">IF(G330&lt;&gt;"",MAX(O329-O330,0),"")</f>
        <v>0.080105064337836</v>
      </c>
      <c r="R330" s="104" t="n">
        <f aca="false">IF(G330&lt;&gt;"",MAX(N330-O330,N330-I329,I329-O330),"")</f>
        <v>0.668553054662382</v>
      </c>
      <c r="S330" s="105" t="n">
        <f aca="false">IF($G330&lt;&gt;"",A*S329+(1-A)*P330,"")</f>
        <v>0.0564527803100789</v>
      </c>
      <c r="T330" s="105" t="n">
        <f aca="false">IF($G330&lt;&gt;"",A*T329+(1-A)*Q330,"")</f>
        <v>0.13998704259041</v>
      </c>
      <c r="U330" s="106" t="n">
        <f aca="false">IF($G330&lt;&gt;"",A*U329+(1-A)*R330,"")</f>
        <v>0.488102820097305</v>
      </c>
      <c r="V330" s="114" t="n">
        <f aca="false">IF($G330&lt;&gt;"",S330/$U330,"")</f>
        <v>0.115657558173552</v>
      </c>
      <c r="W330" s="115" t="n">
        <f aca="false">IF($G330&lt;&gt;"",T330/$U330,"")</f>
        <v>0.286798266321229</v>
      </c>
      <c r="X330" s="116" t="n">
        <f aca="false">IF($G330&lt;&gt;"",ABS(V330-W330)/(V330+W330),"")</f>
        <v>0.4252409773483</v>
      </c>
      <c r="Y330" s="95" t="n">
        <f aca="false">IF($G330&lt;&gt;"",A*Y329+(1-A)*X330,"")</f>
        <v>0.290849044535803</v>
      </c>
      <c r="Z330" s="23"/>
    </row>
    <row r="331" customFormat="false" ht="12.75" hidden="false" customHeight="false" outlineLevel="0" collapsed="false">
      <c r="A331" s="80" t="n">
        <f aca="false">1+A330</f>
        <v>324</v>
      </c>
      <c r="C331" s="1" t="n">
        <v>39244</v>
      </c>
      <c r="D331" s="2" t="n">
        <v>37.07</v>
      </c>
      <c r="E331" s="2" t="n">
        <v>37.62</v>
      </c>
      <c r="F331" s="2" t="n">
        <v>37.05</v>
      </c>
      <c r="G331" s="2" t="n">
        <v>37.46</v>
      </c>
      <c r="H331" s="3" t="n">
        <v>26469600</v>
      </c>
      <c r="I331" s="84" t="n">
        <v>36.3</v>
      </c>
      <c r="K331" s="100" t="n">
        <f aca="false">IF(G331&lt;&gt;"",I331/I330-1,"")</f>
        <v>0.0038716814159292</v>
      </c>
      <c r="L331" s="101" t="n">
        <f aca="false">IF(G331&lt;&gt;"",H331/1000,"")</f>
        <v>26469.6</v>
      </c>
      <c r="N331" s="6" t="n">
        <f aca="false">IF(G331&lt;&gt;"",E331*$I331/$G331,"")</f>
        <v>36.4550453817405</v>
      </c>
      <c r="O331" s="6" t="n">
        <f aca="false">IF(G331&lt;&gt;"",F331*$I331/$G331,"")</f>
        <v>35.9026962092899</v>
      </c>
      <c r="P331" s="102" t="n">
        <f aca="false">IF(G331&lt;&gt;"",MAX(N331-N330,0),"")</f>
        <v>0.275667032330013</v>
      </c>
      <c r="Q331" s="103" t="n">
        <f aca="false">IF(G331&lt;&gt;"",MAX(O330-O331,0),"")</f>
        <v>0</v>
      </c>
      <c r="R331" s="104" t="n">
        <f aca="false">IF(G331&lt;&gt;"",MAX(N331-O331,N331-I330,I330-O331),"")</f>
        <v>0.552349172450619</v>
      </c>
      <c r="S331" s="105" t="n">
        <f aca="false">IF($G331&lt;&gt;"",A*S330+(1-A)*P331,"")</f>
        <v>0.08568134724607</v>
      </c>
      <c r="T331" s="105" t="n">
        <f aca="false">IF($G331&lt;&gt;"",A*T330+(1-A)*Q331,"")</f>
        <v>0.121322103578355</v>
      </c>
      <c r="U331" s="106" t="n">
        <f aca="false">IF($G331&lt;&gt;"",A*U330+(1-A)*R331,"")</f>
        <v>0.49666900041108</v>
      </c>
      <c r="V331" s="114" t="n">
        <f aca="false">IF($G331&lt;&gt;"",S331/$U331,"")</f>
        <v>0.172511969088374</v>
      </c>
      <c r="W331" s="115" t="n">
        <f aca="false">IF($G331&lt;&gt;"",T331/$U331,"")</f>
        <v>0.244271543981887</v>
      </c>
      <c r="X331" s="116" t="n">
        <f aca="false">IF($G331&lt;&gt;"",ABS(V331-W331)/(V331+W331),"")</f>
        <v>0.172174696558631</v>
      </c>
      <c r="Y331" s="95" t="n">
        <f aca="false">IF($G331&lt;&gt;"",A*Y330+(1-A)*X331,"")</f>
        <v>0.275025798138847</v>
      </c>
      <c r="Z331" s="23"/>
    </row>
    <row r="332" customFormat="false" ht="12.75" hidden="false" customHeight="false" outlineLevel="0" collapsed="false">
      <c r="A332" s="80" t="n">
        <f aca="false">1+A331</f>
        <v>325</v>
      </c>
      <c r="C332" s="1" t="n">
        <v>39245</v>
      </c>
      <c r="D332" s="2" t="n">
        <v>37.35</v>
      </c>
      <c r="E332" s="2" t="n">
        <v>37.49</v>
      </c>
      <c r="F332" s="2" t="n">
        <v>37.05</v>
      </c>
      <c r="G332" s="2" t="n">
        <v>37.05</v>
      </c>
      <c r="H332" s="3" t="n">
        <v>32060000</v>
      </c>
      <c r="I332" s="84" t="n">
        <v>35.9</v>
      </c>
      <c r="K332" s="100" t="n">
        <f aca="false">IF(G332&lt;&gt;"",I332/I331-1,"")</f>
        <v>-0.0110192837465565</v>
      </c>
      <c r="L332" s="101" t="n">
        <f aca="false">IF(G332&lt;&gt;"",H332/1000,"")</f>
        <v>32060</v>
      </c>
      <c r="N332" s="6" t="n">
        <f aca="false">IF(G332&lt;&gt;"",E332*$I332/$G332,"")</f>
        <v>36.326342780027</v>
      </c>
      <c r="O332" s="6" t="n">
        <f aca="false">IF(G332&lt;&gt;"",F332*$I332/$G332,"")</f>
        <v>35.9</v>
      </c>
      <c r="P332" s="102" t="n">
        <f aca="false">IF(G332&lt;&gt;"",MAX(N332-N331,0),"")</f>
        <v>0</v>
      </c>
      <c r="Q332" s="103" t="n">
        <f aca="false">IF(G332&lt;&gt;"",MAX(O331-O332,0),"")</f>
        <v>0.00269620928990122</v>
      </c>
      <c r="R332" s="104" t="n">
        <f aca="false">IF(G332&lt;&gt;"",MAX(N332-O332,N332-I331,I331-O332),"")</f>
        <v>0.426342780026999</v>
      </c>
      <c r="S332" s="105" t="n">
        <f aca="false">IF($G332&lt;&gt;"",A*S331+(1-A)*P332,"")</f>
        <v>0.0742571676132607</v>
      </c>
      <c r="T332" s="105" t="n">
        <f aca="false">IF($G332&lt;&gt;"",A*T331+(1-A)*Q332,"")</f>
        <v>0.105505317673228</v>
      </c>
      <c r="U332" s="106" t="n">
        <f aca="false">IF($G332&lt;&gt;"",A*U331+(1-A)*R332,"")</f>
        <v>0.487292171026536</v>
      </c>
      <c r="V332" s="114" t="n">
        <f aca="false">IF($G332&lt;&gt;"",S332/$U332,"")</f>
        <v>0.152387360250073</v>
      </c>
      <c r="W332" s="115" t="n">
        <f aca="false">IF($G332&lt;&gt;"",T332/$U332,"")</f>
        <v>0.216513467579356</v>
      </c>
      <c r="X332" s="116" t="n">
        <f aca="false">IF($G332&lt;&gt;"",ABS(V332-W332)/(V332+W332),"")</f>
        <v>0.173830207176802</v>
      </c>
      <c r="Y332" s="95" t="n">
        <f aca="false">IF($G332&lt;&gt;"",A*Y331+(1-A)*X332,"")</f>
        <v>0.261533052677241</v>
      </c>
      <c r="Z332" s="23"/>
    </row>
    <row r="333" customFormat="false" ht="12.75" hidden="false" customHeight="false" outlineLevel="0" collapsed="false">
      <c r="A333" s="80" t="n">
        <f aca="false">1+A332</f>
        <v>326</v>
      </c>
      <c r="C333" s="1" t="n">
        <v>39246</v>
      </c>
      <c r="D333" s="2" t="n">
        <v>37.25</v>
      </c>
      <c r="E333" s="2" t="n">
        <v>37.66</v>
      </c>
      <c r="F333" s="2" t="n">
        <v>37.1</v>
      </c>
      <c r="G333" s="2" t="n">
        <v>37.64</v>
      </c>
      <c r="H333" s="3" t="n">
        <v>33337800</v>
      </c>
      <c r="I333" s="84" t="n">
        <v>36.47</v>
      </c>
      <c r="K333" s="100" t="n">
        <f aca="false">IF(G333&lt;&gt;"",I333/I332-1,"")</f>
        <v>0.0158774373259054</v>
      </c>
      <c r="L333" s="101" t="n">
        <f aca="false">IF(G333&lt;&gt;"",H333/1000,"")</f>
        <v>33337.8</v>
      </c>
      <c r="N333" s="6" t="n">
        <f aca="false">IF(G333&lt;&gt;"",E333*$I333/$G333,"")</f>
        <v>36.4893783209352</v>
      </c>
      <c r="O333" s="6" t="n">
        <f aca="false">IF(G333&lt;&gt;"",F333*$I333/$G333,"")</f>
        <v>35.9467853347503</v>
      </c>
      <c r="P333" s="102" t="n">
        <f aca="false">IF(G333&lt;&gt;"",MAX(N333-N332,0),"")</f>
        <v>0.163035540908169</v>
      </c>
      <c r="Q333" s="103" t="n">
        <f aca="false">IF(G333&lt;&gt;"",MAX(O332-O333,0),"")</f>
        <v>0</v>
      </c>
      <c r="R333" s="104" t="n">
        <f aca="false">IF(G333&lt;&gt;"",MAX(N333-O333,N333-I332,I332-O333),"")</f>
        <v>0.589378320935168</v>
      </c>
      <c r="S333" s="105" t="n">
        <f aca="false">IF($G333&lt;&gt;"",A*S332+(1-A)*P333,"")</f>
        <v>0.0860942840525818</v>
      </c>
      <c r="T333" s="105" t="n">
        <f aca="false">IF($G333&lt;&gt;"",A*T332+(1-A)*Q333,"")</f>
        <v>0.0914379419834641</v>
      </c>
      <c r="U333" s="106" t="n">
        <f aca="false">IF($G333&lt;&gt;"",A*U332+(1-A)*R333,"")</f>
        <v>0.50090365768102</v>
      </c>
      <c r="V333" s="114" t="n">
        <f aca="false">IF($G333&lt;&gt;"",S333/$U333,"")</f>
        <v>0.17187793048101</v>
      </c>
      <c r="W333" s="115" t="n">
        <f aca="false">IF($G333&lt;&gt;"",T333/$U333,"")</f>
        <v>0.18254596583859</v>
      </c>
      <c r="X333" s="116" t="n">
        <f aca="false">IF($G333&lt;&gt;"",ABS(V333-W333)/(V333+W333),"")</f>
        <v>0.0300996503575489</v>
      </c>
      <c r="Y333" s="95" t="n">
        <f aca="false">IF($G333&lt;&gt;"",A*Y332+(1-A)*X333,"")</f>
        <v>0.230675265701282</v>
      </c>
      <c r="Z333" s="23"/>
    </row>
    <row r="334" customFormat="false" ht="12.75" hidden="false" customHeight="false" outlineLevel="0" collapsed="false">
      <c r="A334" s="80" t="n">
        <f aca="false">1+A333</f>
        <v>327</v>
      </c>
      <c r="C334" s="1" t="n">
        <v>39247</v>
      </c>
      <c r="D334" s="2" t="n">
        <v>37.6</v>
      </c>
      <c r="E334" s="2" t="n">
        <v>37.98</v>
      </c>
      <c r="F334" s="2" t="n">
        <v>37.6</v>
      </c>
      <c r="G334" s="2" t="n">
        <v>37.8</v>
      </c>
      <c r="H334" s="3" t="n">
        <v>34712900</v>
      </c>
      <c r="I334" s="84" t="n">
        <v>36.63</v>
      </c>
      <c r="K334" s="100" t="n">
        <f aca="false">IF(G334&lt;&gt;"",I334/I333-1,"")</f>
        <v>0.00438716753496027</v>
      </c>
      <c r="L334" s="101" t="n">
        <f aca="false">IF(G334&lt;&gt;"",H334/1000,"")</f>
        <v>34712.9</v>
      </c>
      <c r="N334" s="6" t="n">
        <f aca="false">IF(G334&lt;&gt;"",E334*$I334/$G334,"")</f>
        <v>36.8044285714286</v>
      </c>
      <c r="O334" s="6" t="n">
        <f aca="false">IF(G334&lt;&gt;"",F334*$I334/$G334,"")</f>
        <v>36.4361904761905</v>
      </c>
      <c r="P334" s="102" t="n">
        <f aca="false">IF(G334&lt;&gt;"",MAX(N334-N333,0),"")</f>
        <v>0.315050250493407</v>
      </c>
      <c r="Q334" s="103" t="n">
        <f aca="false">IF(G334&lt;&gt;"",MAX(O333-O334,0),"")</f>
        <v>0</v>
      </c>
      <c r="R334" s="104" t="n">
        <f aca="false">IF(G334&lt;&gt;"",MAX(N334-O334,N334-I333,I333-O334),"")</f>
        <v>0.368238095238091</v>
      </c>
      <c r="S334" s="105" t="n">
        <f aca="false">IF($G334&lt;&gt;"",A*S333+(1-A)*P334,"")</f>
        <v>0.116621746244692</v>
      </c>
      <c r="T334" s="105" t="n">
        <f aca="false">IF($G334&lt;&gt;"",A*T333+(1-A)*Q334,"")</f>
        <v>0.0792462163856689</v>
      </c>
      <c r="U334" s="106" t="n">
        <f aca="false">IF($G334&lt;&gt;"",A*U333+(1-A)*R334,"")</f>
        <v>0.483214916021963</v>
      </c>
      <c r="V334" s="114" t="n">
        <f aca="false">IF($G334&lt;&gt;"",S334/$U334,"")</f>
        <v>0.241345501510535</v>
      </c>
      <c r="W334" s="115" t="n">
        <f aca="false">IF($G334&lt;&gt;"",T334/$U334,"")</f>
        <v>0.163997868770398</v>
      </c>
      <c r="X334" s="116" t="n">
        <f aca="false">IF($G334&lt;&gt;"",ABS(V334-W334)/(V334+W334),"")</f>
        <v>0.190820026701138</v>
      </c>
      <c r="Y334" s="95" t="n">
        <f aca="false">IF($G334&lt;&gt;"",A*Y333+(1-A)*X334,"")</f>
        <v>0.225361233834596</v>
      </c>
      <c r="Z334" s="23"/>
    </row>
    <row r="335" customFormat="false" ht="12.75" hidden="false" customHeight="false" outlineLevel="0" collapsed="false">
      <c r="A335" s="80" t="n">
        <f aca="false">1+A334</f>
        <v>328</v>
      </c>
      <c r="C335" s="1" t="n">
        <v>39248</v>
      </c>
      <c r="D335" s="2" t="n">
        <v>37.96</v>
      </c>
      <c r="E335" s="2" t="n">
        <v>38.16</v>
      </c>
      <c r="F335" s="2" t="n">
        <v>37.96</v>
      </c>
      <c r="G335" s="2" t="n">
        <v>38.12</v>
      </c>
      <c r="H335" s="3" t="n">
        <v>47601000</v>
      </c>
      <c r="I335" s="84" t="n">
        <v>36.94</v>
      </c>
      <c r="K335" s="100" t="n">
        <f aca="false">IF(G335&lt;&gt;"",I335/I334-1,"")</f>
        <v>0.0084630084630084</v>
      </c>
      <c r="L335" s="101" t="n">
        <f aca="false">IF(G335&lt;&gt;"",H335/1000,"")</f>
        <v>47601</v>
      </c>
      <c r="N335" s="6" t="n">
        <f aca="false">IF(G335&lt;&gt;"",E335*$I335/$G335,"")</f>
        <v>36.9787618048269</v>
      </c>
      <c r="O335" s="6" t="n">
        <f aca="false">IF(G335&lt;&gt;"",F335*$I335/$G335,"")</f>
        <v>36.7849527806926</v>
      </c>
      <c r="P335" s="102" t="n">
        <f aca="false">IF(G335&lt;&gt;"",MAX(N335-N334,0),"")</f>
        <v>0.174333233398286</v>
      </c>
      <c r="Q335" s="103" t="n">
        <f aca="false">IF(G335&lt;&gt;"",MAX(O334-O335,0),"")</f>
        <v>0</v>
      </c>
      <c r="R335" s="104" t="n">
        <f aca="false">IF(G335&lt;&gt;"",MAX(N335-O335,N335-I334,I334-O335),"")</f>
        <v>0.348761804826857</v>
      </c>
      <c r="S335" s="105" t="n">
        <f aca="false">IF($G335&lt;&gt;"",A*S334+(1-A)*P335,"")</f>
        <v>0.124316611198504</v>
      </c>
      <c r="T335" s="105" t="n">
        <f aca="false">IF($G335&lt;&gt;"",A*T334+(1-A)*Q335,"")</f>
        <v>0.068680054200913</v>
      </c>
      <c r="U335" s="106" t="n">
        <f aca="false">IF($G335&lt;&gt;"",A*U334+(1-A)*R335,"")</f>
        <v>0.465287834529282</v>
      </c>
      <c r="V335" s="114" t="n">
        <f aca="false">IF($G335&lt;&gt;"",S335/$U335,"")</f>
        <v>0.267182165474564</v>
      </c>
      <c r="W335" s="115" t="n">
        <f aca="false">IF($G335&lt;&gt;"",T335/$U335,"")</f>
        <v>0.14760767229256</v>
      </c>
      <c r="X335" s="116" t="n">
        <f aca="false">IF($G335&lt;&gt;"",ABS(V335-W335)/(V335+W335),"")</f>
        <v>0.288277296825043</v>
      </c>
      <c r="Y335" s="95" t="n">
        <f aca="false">IF($G335&lt;&gt;"",A*Y334+(1-A)*X335,"")</f>
        <v>0.233750042233322</v>
      </c>
      <c r="Z335" s="23"/>
    </row>
    <row r="336" customFormat="false" ht="12.75" hidden="false" customHeight="false" outlineLevel="0" collapsed="false">
      <c r="A336" s="80" t="n">
        <f aca="false">1+A335</f>
        <v>329</v>
      </c>
      <c r="C336" s="1" t="n">
        <v>39251</v>
      </c>
      <c r="D336" s="2" t="n">
        <v>38.18</v>
      </c>
      <c r="E336" s="2" t="n">
        <v>38.18</v>
      </c>
      <c r="F336" s="2" t="n">
        <v>37.96</v>
      </c>
      <c r="G336" s="2" t="n">
        <v>38.07</v>
      </c>
      <c r="H336" s="3" t="n">
        <v>25513400</v>
      </c>
      <c r="I336" s="84" t="n">
        <v>36.89</v>
      </c>
      <c r="K336" s="100" t="n">
        <f aca="false">IF(G336&lt;&gt;"",I336/I335-1,"")</f>
        <v>-0.00135354629128304</v>
      </c>
      <c r="L336" s="101" t="n">
        <f aca="false">IF(G336&lt;&gt;"",H336/1000,"")</f>
        <v>25513.4</v>
      </c>
      <c r="N336" s="6" t="n">
        <f aca="false">IF(G336&lt;&gt;"",E336*$I336/$G336,"")</f>
        <v>36.9965904912004</v>
      </c>
      <c r="O336" s="6" t="n">
        <f aca="false">IF(G336&lt;&gt;"",F336*$I336/$G336,"")</f>
        <v>36.7834095087996</v>
      </c>
      <c r="P336" s="102" t="n">
        <f aca="false">IF(G336&lt;&gt;"",MAX(N336-N335,0),"")</f>
        <v>0.0178286863735622</v>
      </c>
      <c r="Q336" s="103" t="n">
        <f aca="false">IF(G336&lt;&gt;"",MAX(O335-O336,0),"")</f>
        <v>0.00154327189297021</v>
      </c>
      <c r="R336" s="104" t="n">
        <f aca="false">IF(G336&lt;&gt;"",MAX(N336-O336,N336-I335,I335-O336),"")</f>
        <v>0.213180982400843</v>
      </c>
      <c r="S336" s="105" t="n">
        <f aca="false">IF($G336&lt;&gt;"",A*S335+(1-A)*P336,"")</f>
        <v>0.110118221221845</v>
      </c>
      <c r="T336" s="105" t="n">
        <f aca="false">IF($G336&lt;&gt;"",A*T335+(1-A)*Q336,"")</f>
        <v>0.0597284832265207</v>
      </c>
      <c r="U336" s="106" t="n">
        <f aca="false">IF($G336&lt;&gt;"",A*U335+(1-A)*R336,"")</f>
        <v>0.431673587578824</v>
      </c>
      <c r="V336" s="114" t="n">
        <f aca="false">IF($G336&lt;&gt;"",S336/$U336,"")</f>
        <v>0.255096036427612</v>
      </c>
      <c r="W336" s="115" t="n">
        <f aca="false">IF($G336&lt;&gt;"",T336/$U336,"")</f>
        <v>0.138364924204713</v>
      </c>
      <c r="X336" s="116" t="n">
        <f aca="false">IF($G336&lt;&gt;"",ABS(V336-W336)/(V336+W336),"")</f>
        <v>0.296677749262091</v>
      </c>
      <c r="Y336" s="95" t="n">
        <f aca="false">IF($G336&lt;&gt;"",A*Y335+(1-A)*X336,"")</f>
        <v>0.242140403170491</v>
      </c>
      <c r="Z336" s="23"/>
    </row>
    <row r="337" customFormat="false" ht="12.75" hidden="false" customHeight="false" outlineLevel="0" collapsed="false">
      <c r="A337" s="80" t="n">
        <f aca="false">1+A336</f>
        <v>330</v>
      </c>
      <c r="C337" s="1" t="n">
        <v>39252</v>
      </c>
      <c r="D337" s="2" t="n">
        <v>37.95</v>
      </c>
      <c r="E337" s="2" t="n">
        <v>39.6</v>
      </c>
      <c r="F337" s="2" t="n">
        <v>37.91</v>
      </c>
      <c r="G337" s="2" t="n">
        <v>39.29</v>
      </c>
      <c r="H337" s="3" t="n">
        <v>77668000</v>
      </c>
      <c r="I337" s="84" t="n">
        <v>38.07</v>
      </c>
      <c r="K337" s="100" t="n">
        <f aca="false">IF(G337&lt;&gt;"",I337/I336-1,"")</f>
        <v>0.0319869883437245</v>
      </c>
      <c r="L337" s="101" t="n">
        <f aca="false">IF(G337&lt;&gt;"",H337/1000,"")</f>
        <v>77668</v>
      </c>
      <c r="N337" s="6" t="n">
        <f aca="false">IF(G337&lt;&gt;"",E337*$I337/$G337,"")</f>
        <v>38.3703741410028</v>
      </c>
      <c r="O337" s="6" t="n">
        <f aca="false">IF(G337&lt;&gt;"",F337*$I337/$G337,"")</f>
        <v>36.7328505981166</v>
      </c>
      <c r="P337" s="102" t="n">
        <f aca="false">IF(G337&lt;&gt;"",MAX(N337-N336,0),"")</f>
        <v>1.37378364980238</v>
      </c>
      <c r="Q337" s="103" t="n">
        <f aca="false">IF(G337&lt;&gt;"",MAX(O336-O337,0),"")</f>
        <v>0.0505589106830158</v>
      </c>
      <c r="R337" s="104" t="n">
        <f aca="false">IF(G337&lt;&gt;"",MAX(N337-O337,N337-I336,I336-O337),"")</f>
        <v>1.63752354288624</v>
      </c>
      <c r="S337" s="105" t="n">
        <f aca="false">IF($G337&lt;&gt;"",A*S336+(1-A)*P337,"")</f>
        <v>0.278606945032584</v>
      </c>
      <c r="T337" s="105" t="n">
        <f aca="false">IF($G337&lt;&gt;"",A*T336+(1-A)*Q337,"")</f>
        <v>0.0585058735540533</v>
      </c>
      <c r="U337" s="106" t="n">
        <f aca="false">IF($G337&lt;&gt;"",A*U336+(1-A)*R337,"")</f>
        <v>0.592453581619813</v>
      </c>
      <c r="V337" s="114" t="n">
        <f aca="false">IF($G337&lt;&gt;"",S337/$U337,"")</f>
        <v>0.470259533701951</v>
      </c>
      <c r="W337" s="115" t="n">
        <f aca="false">IF($G337&lt;&gt;"",T337/$U337,"")</f>
        <v>0.0987518269264132</v>
      </c>
      <c r="X337" s="116" t="n">
        <f aca="false">IF($G337&lt;&gt;"",ABS(V337-W337)/(V337+W337),"")</f>
        <v>0.652900332895425</v>
      </c>
      <c r="Y337" s="95" t="n">
        <f aca="false">IF($G337&lt;&gt;"",A*Y336+(1-A)*X337,"")</f>
        <v>0.296908393800483</v>
      </c>
      <c r="Z337" s="23"/>
    </row>
    <row r="338" customFormat="false" ht="12.75" hidden="false" customHeight="false" outlineLevel="0" collapsed="false">
      <c r="A338" s="80" t="n">
        <f aca="false">1+A337</f>
        <v>331</v>
      </c>
      <c r="C338" s="1" t="n">
        <v>39253</v>
      </c>
      <c r="D338" s="2" t="n">
        <v>39.45</v>
      </c>
      <c r="E338" s="2" t="n">
        <v>39.77</v>
      </c>
      <c r="F338" s="2" t="n">
        <v>38.96</v>
      </c>
      <c r="G338" s="2" t="n">
        <v>39.07</v>
      </c>
      <c r="H338" s="3" t="n">
        <v>60170600</v>
      </c>
      <c r="I338" s="84" t="n">
        <v>37.86</v>
      </c>
      <c r="K338" s="100" t="n">
        <f aca="false">IF(G338&lt;&gt;"",I338/I337-1,"")</f>
        <v>-0.00551615445232467</v>
      </c>
      <c r="L338" s="101" t="n">
        <f aca="false">IF(G338&lt;&gt;"",H338/1000,"")</f>
        <v>60170.6</v>
      </c>
      <c r="N338" s="6" t="n">
        <f aca="false">IF(G338&lt;&gt;"",E338*$I338/$G338,"")</f>
        <v>38.5383209623752</v>
      </c>
      <c r="O338" s="6" t="n">
        <f aca="false">IF(G338&lt;&gt;"",F338*$I338/$G338,"")</f>
        <v>37.7534067059125</v>
      </c>
      <c r="P338" s="102" t="n">
        <f aca="false">IF(G338&lt;&gt;"",MAX(N338-N337,0),"")</f>
        <v>0.167946821372425</v>
      </c>
      <c r="Q338" s="103" t="n">
        <f aca="false">IF(G338&lt;&gt;"",MAX(O337-O338,0),"")</f>
        <v>0</v>
      </c>
      <c r="R338" s="104" t="n">
        <f aca="false">IF(G338&lt;&gt;"",MAX(N338-O338,N338-I337,I337-O338),"")</f>
        <v>0.78491425646277</v>
      </c>
      <c r="S338" s="105" t="n">
        <f aca="false">IF($G338&lt;&gt;"",A*S337+(1-A)*P338,"")</f>
        <v>0.263852261877896</v>
      </c>
      <c r="T338" s="105" t="n">
        <f aca="false">IF($G338&lt;&gt;"",A*T337+(1-A)*Q338,"")</f>
        <v>0.0507050904135129</v>
      </c>
      <c r="U338" s="106" t="n">
        <f aca="false">IF($G338&lt;&gt;"",A*U337+(1-A)*R338,"")</f>
        <v>0.618115004932207</v>
      </c>
      <c r="V338" s="114" t="n">
        <f aca="false">IF($G338&lt;&gt;"",S338/$U338,"")</f>
        <v>0.426865971174465</v>
      </c>
      <c r="W338" s="115" t="n">
        <f aca="false">IF($G338&lt;&gt;"",T338/$U338,"")</f>
        <v>0.0820318063934948</v>
      </c>
      <c r="X338" s="116" t="n">
        <f aca="false">IF($G338&lt;&gt;"",ABS(V338-W338)/(V338+W338),"")</f>
        <v>0.677609885484163</v>
      </c>
      <c r="Y338" s="95" t="n">
        <f aca="false">IF($G338&lt;&gt;"",A*Y337+(1-A)*X338,"")</f>
        <v>0.34766859269164</v>
      </c>
      <c r="Z338" s="23"/>
    </row>
    <row r="339" customFormat="false" ht="12.75" hidden="false" customHeight="false" outlineLevel="0" collapsed="false">
      <c r="A339" s="80" t="n">
        <f aca="false">1+A338</f>
        <v>332</v>
      </c>
      <c r="C339" s="1" t="n">
        <v>39254</v>
      </c>
      <c r="D339" s="2" t="n">
        <v>38.95</v>
      </c>
      <c r="E339" s="2" t="n">
        <v>38.95</v>
      </c>
      <c r="F339" s="2" t="n">
        <v>38.5</v>
      </c>
      <c r="G339" s="2" t="n">
        <v>38.8</v>
      </c>
      <c r="H339" s="3" t="n">
        <v>44395000</v>
      </c>
      <c r="I339" s="84" t="n">
        <v>37.87</v>
      </c>
      <c r="K339" s="100" t="n">
        <f aca="false">IF(G339&lt;&gt;"",I339/I338-1,"")</f>
        <v>0.000264131008980373</v>
      </c>
      <c r="L339" s="101" t="n">
        <f aca="false">IF(G339&lt;&gt;"",H339/1000,"")</f>
        <v>44395</v>
      </c>
      <c r="N339" s="6" t="n">
        <f aca="false">IF(G339&lt;&gt;"",E339*$I339/$G339,"")</f>
        <v>38.0164046391753</v>
      </c>
      <c r="O339" s="6" t="n">
        <f aca="false">IF(G339&lt;&gt;"",F339*$I339/$G339,"")</f>
        <v>37.5771907216495</v>
      </c>
      <c r="P339" s="102" t="n">
        <f aca="false">IF(G339&lt;&gt;"",MAX(N339-N338,0),"")</f>
        <v>0</v>
      </c>
      <c r="Q339" s="103" t="n">
        <f aca="false">IF(G339&lt;&gt;"",MAX(O338-O339,0),"")</f>
        <v>0.176215984262974</v>
      </c>
      <c r="R339" s="104" t="n">
        <f aca="false">IF(G339&lt;&gt;"",MAX(N339-O339,N339-I338,I338-O339),"")</f>
        <v>0.43921391752577</v>
      </c>
      <c r="S339" s="105" t="n">
        <f aca="false">IF($G339&lt;&gt;"",A*S338+(1-A)*P339,"")</f>
        <v>0.228671960294177</v>
      </c>
      <c r="T339" s="105" t="n">
        <f aca="false">IF($G339&lt;&gt;"",A*T338+(1-A)*Q339,"")</f>
        <v>0.0674398762601077</v>
      </c>
      <c r="U339" s="106" t="n">
        <f aca="false">IF($G339&lt;&gt;"",A*U338+(1-A)*R339,"")</f>
        <v>0.594261526611349</v>
      </c>
      <c r="V339" s="114" t="n">
        <f aca="false">IF($G339&lt;&gt;"",S339/$U339,"")</f>
        <v>0.384800210099635</v>
      </c>
      <c r="W339" s="115" t="n">
        <f aca="false">IF($G339&lt;&gt;"",T339/$U339,"")</f>
        <v>0.113485179908364</v>
      </c>
      <c r="X339" s="116" t="n">
        <f aca="false">IF($G339&lt;&gt;"",ABS(V339-W339)/(V339+W339),"")</f>
        <v>0.544497261272131</v>
      </c>
      <c r="Y339" s="95" t="n">
        <f aca="false">IF($G339&lt;&gt;"",A*Y338+(1-A)*X339,"")</f>
        <v>0.373912415169039</v>
      </c>
      <c r="Z339" s="23"/>
    </row>
    <row r="340" customFormat="false" ht="12.75" hidden="false" customHeight="false" outlineLevel="0" collapsed="false">
      <c r="A340" s="80" t="n">
        <f aca="false">1+A339</f>
        <v>333</v>
      </c>
      <c r="C340" s="1" t="n">
        <v>39255</v>
      </c>
      <c r="D340" s="2" t="n">
        <v>38.71</v>
      </c>
      <c r="E340" s="2" t="n">
        <v>39.15</v>
      </c>
      <c r="F340" s="2" t="n">
        <v>38.24</v>
      </c>
      <c r="G340" s="2" t="n">
        <v>38.24</v>
      </c>
      <c r="H340" s="3" t="n">
        <v>68234100</v>
      </c>
      <c r="I340" s="84" t="n">
        <v>37.32</v>
      </c>
      <c r="K340" s="100" t="n">
        <f aca="false">IF(G340&lt;&gt;"",I340/I339-1,"")</f>
        <v>-0.0145233694217057</v>
      </c>
      <c r="L340" s="101" t="n">
        <f aca="false">IF(G340&lt;&gt;"",H340/1000,"")</f>
        <v>68234.1</v>
      </c>
      <c r="N340" s="6" t="n">
        <f aca="false">IF(G340&lt;&gt;"",E340*$I340/$G340,"")</f>
        <v>38.2081066945607</v>
      </c>
      <c r="O340" s="6" t="n">
        <f aca="false">IF(G340&lt;&gt;"",F340*$I340/$G340,"")</f>
        <v>37.32</v>
      </c>
      <c r="P340" s="102" t="n">
        <f aca="false">IF(G340&lt;&gt;"",MAX(N340-N339,0),"")</f>
        <v>0.191702055385413</v>
      </c>
      <c r="Q340" s="103" t="n">
        <f aca="false">IF(G340&lt;&gt;"",MAX(O339-O340,0),"")</f>
        <v>0.257190721649486</v>
      </c>
      <c r="R340" s="104" t="n">
        <f aca="false">IF(G340&lt;&gt;"",MAX(N340-O340,N340-I339,I339-O340),"")</f>
        <v>0.888106694560669</v>
      </c>
      <c r="S340" s="105" t="n">
        <f aca="false">IF($G340&lt;&gt;"",A*S339+(1-A)*P340,"")</f>
        <v>0.223742639639675</v>
      </c>
      <c r="T340" s="105" t="n">
        <f aca="false">IF($G340&lt;&gt;"",A*T339+(1-A)*Q340,"")</f>
        <v>0.0927399889786916</v>
      </c>
      <c r="U340" s="106" t="n">
        <f aca="false">IF($G340&lt;&gt;"",A*U339+(1-A)*R340,"")</f>
        <v>0.633440882337925</v>
      </c>
      <c r="V340" s="114" t="n">
        <f aca="false">IF($G340&lt;&gt;"",S340/$U340,"")</f>
        <v>0.353217870646236</v>
      </c>
      <c r="W340" s="115" t="n">
        <f aca="false">IF($G340&lt;&gt;"",T340/$U340,"")</f>
        <v>0.146406699606132</v>
      </c>
      <c r="X340" s="116" t="n">
        <f aca="false">IF($G340&lt;&gt;"",ABS(V340-W340)/(V340+W340),"")</f>
        <v>0.413933147714575</v>
      </c>
      <c r="Y340" s="95" t="n">
        <f aca="false">IF($G340&lt;&gt;"",A*Y339+(1-A)*X340,"")</f>
        <v>0.379248512841777</v>
      </c>
      <c r="Z340" s="23"/>
    </row>
    <row r="341" customFormat="false" ht="12.75" hidden="false" customHeight="false" outlineLevel="0" collapsed="false">
      <c r="A341" s="80" t="n">
        <f aca="false">1+A340</f>
        <v>334</v>
      </c>
      <c r="C341" s="1" t="n">
        <v>39258</v>
      </c>
      <c r="D341" s="2" t="n">
        <v>38.33</v>
      </c>
      <c r="E341" s="2" t="n">
        <v>38.6</v>
      </c>
      <c r="F341" s="2" t="n">
        <v>37.93</v>
      </c>
      <c r="G341" s="2" t="n">
        <v>38.21</v>
      </c>
      <c r="H341" s="3" t="n">
        <v>49237500</v>
      </c>
      <c r="I341" s="84" t="n">
        <v>37.29</v>
      </c>
      <c r="K341" s="100" t="n">
        <f aca="false">IF(G341&lt;&gt;"",I341/I340-1,"")</f>
        <v>-0.000803858520900369</v>
      </c>
      <c r="L341" s="101" t="n">
        <f aca="false">IF(G341&lt;&gt;"",H341/1000,"")</f>
        <v>49237.5</v>
      </c>
      <c r="N341" s="6" t="n">
        <f aca="false">IF(G341&lt;&gt;"",E341*$I341/$G341,"")</f>
        <v>37.6706097880136</v>
      </c>
      <c r="O341" s="6" t="n">
        <f aca="false">IF(G341&lt;&gt;"",F341*$I341/$G341,"")</f>
        <v>37.0167416906569</v>
      </c>
      <c r="P341" s="102" t="n">
        <f aca="false">IF(G341&lt;&gt;"",MAX(N341-N340,0),"")</f>
        <v>0</v>
      </c>
      <c r="Q341" s="103" t="n">
        <f aca="false">IF(G341&lt;&gt;"",MAX(O340-O341,0),"")</f>
        <v>0.303258309343107</v>
      </c>
      <c r="R341" s="104" t="n">
        <f aca="false">IF(G341&lt;&gt;"",MAX(N341-O341,N341-I340,I340-O341),"")</f>
        <v>0.653868097356714</v>
      </c>
      <c r="S341" s="105" t="n">
        <f aca="false">IF($G341&lt;&gt;"",A*S340+(1-A)*P341,"")</f>
        <v>0.193910287687718</v>
      </c>
      <c r="T341" s="105" t="n">
        <f aca="false">IF($G341&lt;&gt;"",A*T340+(1-A)*Q341,"")</f>
        <v>0.120809098360614</v>
      </c>
      <c r="U341" s="106" t="n">
        <f aca="false">IF($G341&lt;&gt;"",A*U340+(1-A)*R341,"")</f>
        <v>0.636164511007097</v>
      </c>
      <c r="V341" s="114" t="n">
        <f aca="false">IF($G341&lt;&gt;"",S341/$U341,"")</f>
        <v>0.304811545335566</v>
      </c>
      <c r="W341" s="115" t="n">
        <f aca="false">IF($G341&lt;&gt;"",T341/$U341,"")</f>
        <v>0.189902291420444</v>
      </c>
      <c r="X341" s="116" t="n">
        <f aca="false">IF($G341&lt;&gt;"",ABS(V341-W341)/(V341+W341),"")</f>
        <v>0.232274186363208</v>
      </c>
      <c r="Y341" s="95" t="n">
        <f aca="false">IF($G341&lt;&gt;"",A*Y340+(1-A)*X341,"")</f>
        <v>0.359651935977968</v>
      </c>
      <c r="Z341" s="23"/>
    </row>
    <row r="342" customFormat="false" ht="12.75" hidden="false" customHeight="false" outlineLevel="0" collapsed="false">
      <c r="A342" s="80" t="n">
        <f aca="false">1+A341</f>
        <v>335</v>
      </c>
      <c r="C342" s="1" t="n">
        <v>39259</v>
      </c>
      <c r="D342" s="2" t="n">
        <v>38.3</v>
      </c>
      <c r="E342" s="2" t="n">
        <v>38.32</v>
      </c>
      <c r="F342" s="2" t="n">
        <v>37.87</v>
      </c>
      <c r="G342" s="2" t="n">
        <v>38.02</v>
      </c>
      <c r="H342" s="3" t="n">
        <v>44628400</v>
      </c>
      <c r="I342" s="84" t="n">
        <v>37.11</v>
      </c>
      <c r="K342" s="100" t="n">
        <f aca="false">IF(G342&lt;&gt;"",I342/I341-1,"")</f>
        <v>-0.00482703137570395</v>
      </c>
      <c r="L342" s="101" t="n">
        <f aca="false">IF(G342&lt;&gt;"",H342/1000,"")</f>
        <v>44628.4</v>
      </c>
      <c r="N342" s="6" t="n">
        <f aca="false">IF(G342&lt;&gt;"",E342*$I342/$G342,"")</f>
        <v>37.4028195686481</v>
      </c>
      <c r="O342" s="6" t="n">
        <f aca="false">IF(G342&lt;&gt;"",F342*$I342/$G342,"")</f>
        <v>36.963590215676</v>
      </c>
      <c r="P342" s="102" t="n">
        <f aca="false">IF(G342&lt;&gt;"",MAX(N342-N341,0),"")</f>
        <v>0</v>
      </c>
      <c r="Q342" s="103" t="n">
        <f aca="false">IF(G342&lt;&gt;"",MAX(O341-O342,0),"")</f>
        <v>0.0531514749809432</v>
      </c>
      <c r="R342" s="104" t="n">
        <f aca="false">IF(G342&lt;&gt;"",MAX(N342-O342,N342-I341,I341-O342),"")</f>
        <v>0.439229352972127</v>
      </c>
      <c r="S342" s="105" t="n">
        <f aca="false">IF($G342&lt;&gt;"",A*S341+(1-A)*P342,"")</f>
        <v>0.168055582662689</v>
      </c>
      <c r="T342" s="105" t="n">
        <f aca="false">IF($G342&lt;&gt;"",A*T341+(1-A)*Q342,"")</f>
        <v>0.111788081909991</v>
      </c>
      <c r="U342" s="106" t="n">
        <f aca="false">IF($G342&lt;&gt;"",A*U341+(1-A)*R342,"")</f>
        <v>0.609906489935767</v>
      </c>
      <c r="V342" s="114" t="n">
        <f aca="false">IF($G342&lt;&gt;"",S342/$U342,"")</f>
        <v>0.275543194630357</v>
      </c>
      <c r="W342" s="115" t="n">
        <f aca="false">IF($G342&lt;&gt;"",T342/$U342,"")</f>
        <v>0.18328724772508</v>
      </c>
      <c r="X342" s="116" t="n">
        <f aca="false">IF($G342&lt;&gt;"",ABS(V342-W342)/(V342+W342),"")</f>
        <v>0.201067624091538</v>
      </c>
      <c r="Y342" s="95" t="n">
        <f aca="false">IF($G342&lt;&gt;"",A*Y341+(1-A)*X342,"")</f>
        <v>0.338507361059777</v>
      </c>
      <c r="Z342" s="23"/>
    </row>
    <row r="343" customFormat="false" ht="12.75" hidden="false" customHeight="false" outlineLevel="0" collapsed="false">
      <c r="A343" s="80" t="n">
        <f aca="false">1+A342</f>
        <v>336</v>
      </c>
      <c r="C343" s="1" t="n">
        <v>39260</v>
      </c>
      <c r="D343" s="2" t="n">
        <v>37.82</v>
      </c>
      <c r="E343" s="2" t="n">
        <v>38.09</v>
      </c>
      <c r="F343" s="2" t="n">
        <v>37.64</v>
      </c>
      <c r="G343" s="2" t="n">
        <v>38.06</v>
      </c>
      <c r="H343" s="3" t="n">
        <v>41402000</v>
      </c>
      <c r="I343" s="84" t="n">
        <v>37.15</v>
      </c>
      <c r="K343" s="100" t="n">
        <f aca="false">IF(G343&lt;&gt;"",I343/I342-1,"")</f>
        <v>0.00107787658313119</v>
      </c>
      <c r="L343" s="101" t="n">
        <f aca="false">IF(G343&lt;&gt;"",H343/1000,"")</f>
        <v>41402</v>
      </c>
      <c r="N343" s="6" t="n">
        <f aca="false">IF(G343&lt;&gt;"",E343*$I343/$G343,"")</f>
        <v>37.1792827115081</v>
      </c>
      <c r="O343" s="6" t="n">
        <f aca="false">IF(G343&lt;&gt;"",F343*$I343/$G343,"")</f>
        <v>36.740042038886</v>
      </c>
      <c r="P343" s="102" t="n">
        <f aca="false">IF(G343&lt;&gt;"",MAX(N343-N342,0),"")</f>
        <v>0</v>
      </c>
      <c r="Q343" s="103" t="n">
        <f aca="false">IF(G343&lt;&gt;"",MAX(O342-O343,0),"")</f>
        <v>0.223548176789983</v>
      </c>
      <c r="R343" s="104" t="n">
        <f aca="false">IF(G343&lt;&gt;"",MAX(N343-O343,N343-I342,I342-O343),"")</f>
        <v>0.439240672622177</v>
      </c>
      <c r="S343" s="105" t="n">
        <f aca="false">IF($G343&lt;&gt;"",A*S342+(1-A)*P343,"")</f>
        <v>0.145648171640997</v>
      </c>
      <c r="T343" s="105" t="n">
        <f aca="false">IF($G343&lt;&gt;"",A*T342+(1-A)*Q343,"")</f>
        <v>0.12668942789399</v>
      </c>
      <c r="U343" s="106" t="n">
        <f aca="false">IF($G343&lt;&gt;"",A*U342+(1-A)*R343,"")</f>
        <v>0.587151047627289</v>
      </c>
      <c r="V343" s="114" t="n">
        <f aca="false">IF($G343&lt;&gt;"",S343/$U343,"")</f>
        <v>0.248059119079443</v>
      </c>
      <c r="W343" s="115" t="n">
        <f aca="false">IF($G343&lt;&gt;"",T343/$U343,"")</f>
        <v>0.21576973830831</v>
      </c>
      <c r="X343" s="116" t="n">
        <f aca="false">IF($G343&lt;&gt;"",ABS(V343-W343)/(V343+W343),"")</f>
        <v>0.0696148595690758</v>
      </c>
      <c r="Y343" s="95" t="n">
        <f aca="false">IF($G343&lt;&gt;"",A*Y342+(1-A)*X343,"")</f>
        <v>0.302655027527684</v>
      </c>
      <c r="Z343" s="23"/>
    </row>
    <row r="344" customFormat="false" ht="12.75" hidden="false" customHeight="false" outlineLevel="0" collapsed="false">
      <c r="A344" s="80" t="n">
        <f aca="false">1+A343</f>
        <v>337</v>
      </c>
      <c r="C344" s="1" t="n">
        <v>39261</v>
      </c>
      <c r="D344" s="2" t="n">
        <v>38.15</v>
      </c>
      <c r="E344" s="2" t="n">
        <v>38.38</v>
      </c>
      <c r="F344" s="2" t="n">
        <v>37.78</v>
      </c>
      <c r="G344" s="2" t="n">
        <v>38.12</v>
      </c>
      <c r="H344" s="3" t="n">
        <v>34142200</v>
      </c>
      <c r="I344" s="84" t="n">
        <v>37.2</v>
      </c>
      <c r="K344" s="100" t="n">
        <f aca="false">IF(G344&lt;&gt;"",I344/I343-1,"")</f>
        <v>0.00134589502018856</v>
      </c>
      <c r="L344" s="101" t="n">
        <f aca="false">IF(G344&lt;&gt;"",H344/1000,"")</f>
        <v>34142.2</v>
      </c>
      <c r="N344" s="6" t="n">
        <f aca="false">IF(G344&lt;&gt;"",E344*$I344/$G344,"")</f>
        <v>37.4537250786989</v>
      </c>
      <c r="O344" s="6" t="n">
        <f aca="false">IF(G344&lt;&gt;"",F344*$I344/$G344,"")</f>
        <v>36.8682056663169</v>
      </c>
      <c r="P344" s="102" t="n">
        <f aca="false">IF(G344&lt;&gt;"",MAX(N344-N343,0),"")</f>
        <v>0.274442367190709</v>
      </c>
      <c r="Q344" s="103" t="n">
        <f aca="false">IF(G344&lt;&gt;"",MAX(O343-O344,0),"")</f>
        <v>0</v>
      </c>
      <c r="R344" s="104" t="n">
        <f aca="false">IF(G344&lt;&gt;"",MAX(N344-O344,N344-I343,I343-O344),"")</f>
        <v>0.585519412381949</v>
      </c>
      <c r="S344" s="105" t="n">
        <f aca="false">IF($G344&lt;&gt;"",A*S343+(1-A)*P344,"")</f>
        <v>0.162820731047625</v>
      </c>
      <c r="T344" s="105" t="n">
        <f aca="false">IF($G344&lt;&gt;"",A*T343+(1-A)*Q344,"")</f>
        <v>0.109797504174791</v>
      </c>
      <c r="U344" s="106" t="n">
        <f aca="false">IF($G344&lt;&gt;"",A*U343+(1-A)*R344,"")</f>
        <v>0.586933496261243</v>
      </c>
      <c r="V344" s="114" t="n">
        <f aca="false">IF($G344&lt;&gt;"",S344/$U344,"")</f>
        <v>0.277409164896519</v>
      </c>
      <c r="W344" s="115" t="n">
        <f aca="false">IF($G344&lt;&gt;"",T344/$U344,"")</f>
        <v>0.187069753003023</v>
      </c>
      <c r="X344" s="116" t="n">
        <f aca="false">IF($G344&lt;&gt;"",ABS(V344-W344)/(V344+W344),"")</f>
        <v>0.194496258951919</v>
      </c>
      <c r="Y344" s="95" t="n">
        <f aca="false">IF($G344&lt;&gt;"",A*Y343+(1-A)*X344,"")</f>
        <v>0.288233858384248</v>
      </c>
      <c r="Z344" s="23"/>
    </row>
    <row r="345" customFormat="false" ht="12.75" hidden="false" customHeight="false" outlineLevel="0" collapsed="false">
      <c r="A345" s="80" t="n">
        <f aca="false">1+A344</f>
        <v>338</v>
      </c>
      <c r="C345" s="1" t="n">
        <v>39262</v>
      </c>
      <c r="D345" s="2" t="n">
        <v>38.23</v>
      </c>
      <c r="E345" s="2" t="n">
        <v>38.7</v>
      </c>
      <c r="F345" s="2" t="n">
        <v>38</v>
      </c>
      <c r="G345" s="2" t="n">
        <v>38.28</v>
      </c>
      <c r="H345" s="3" t="n">
        <v>44692300</v>
      </c>
      <c r="I345" s="84" t="n">
        <v>37.36</v>
      </c>
      <c r="K345" s="100" t="n">
        <f aca="false">IF(G345&lt;&gt;"",I345/I344-1,"")</f>
        <v>0.00430107526881707</v>
      </c>
      <c r="L345" s="101" t="n">
        <f aca="false">IF(G345&lt;&gt;"",H345/1000,"")</f>
        <v>44692.3</v>
      </c>
      <c r="N345" s="6" t="n">
        <f aca="false">IF(G345&lt;&gt;"",E345*$I345/$G345,"")</f>
        <v>37.7699059561129</v>
      </c>
      <c r="O345" s="6" t="n">
        <f aca="false">IF(G345&lt;&gt;"",F345*$I345/$G345,"")</f>
        <v>37.0867293625914</v>
      </c>
      <c r="P345" s="102" t="n">
        <f aca="false">IF(G345&lt;&gt;"",MAX(N345-N344,0),"")</f>
        <v>0.316180877414006</v>
      </c>
      <c r="Q345" s="103" t="n">
        <f aca="false">IF(G345&lt;&gt;"",MAX(O344-O345,0),"")</f>
        <v>0</v>
      </c>
      <c r="R345" s="104" t="n">
        <f aca="false">IF(G345&lt;&gt;"",MAX(N345-O345,N345-I344,I344-O345),"")</f>
        <v>0.683176593521424</v>
      </c>
      <c r="S345" s="105" t="n">
        <f aca="false">IF($G345&lt;&gt;"",A*S344+(1-A)*P345,"")</f>
        <v>0.183268750563143</v>
      </c>
      <c r="T345" s="105" t="n">
        <f aca="false">IF($G345&lt;&gt;"",A*T344+(1-A)*Q345,"")</f>
        <v>0.0951578369514857</v>
      </c>
      <c r="U345" s="106" t="n">
        <f aca="false">IF($G345&lt;&gt;"",A*U344+(1-A)*R345,"")</f>
        <v>0.599765909229267</v>
      </c>
      <c r="V345" s="114" t="n">
        <f aca="false">IF($G345&lt;&gt;"",S345/$U345,"")</f>
        <v>0.305567135015482</v>
      </c>
      <c r="W345" s="115" t="n">
        <f aca="false">IF($G345&lt;&gt;"",T345/$U345,"")</f>
        <v>0.158658295656999</v>
      </c>
      <c r="X345" s="116" t="n">
        <f aca="false">IF($G345&lt;&gt;"",ABS(V345-W345)/(V345+W345),"")</f>
        <v>0.316460128316688</v>
      </c>
      <c r="Y345" s="95" t="n">
        <f aca="false">IF($G345&lt;&gt;"",A*Y344+(1-A)*X345,"")</f>
        <v>0.291997361041907</v>
      </c>
      <c r="Z345" s="23"/>
    </row>
    <row r="346" customFormat="false" ht="12.75" hidden="false" customHeight="false" outlineLevel="0" collapsed="false">
      <c r="A346" s="80" t="n">
        <f aca="false">1+A345</f>
        <v>339</v>
      </c>
      <c r="C346" s="1" t="n">
        <v>39265</v>
      </c>
      <c r="D346" s="2" t="n">
        <v>38.42</v>
      </c>
      <c r="E346" s="2" t="n">
        <v>38.54</v>
      </c>
      <c r="F346" s="2" t="n">
        <v>38.02</v>
      </c>
      <c r="G346" s="2" t="n">
        <v>38.26</v>
      </c>
      <c r="H346" s="3" t="n">
        <v>29638100</v>
      </c>
      <c r="I346" s="84" t="n">
        <v>37.34</v>
      </c>
      <c r="K346" s="100" t="n">
        <f aca="false">IF(G346&lt;&gt;"",I346/I345-1,"")</f>
        <v>-0.000535331905781478</v>
      </c>
      <c r="L346" s="101" t="n">
        <f aca="false">IF(G346&lt;&gt;"",H346/1000,"")</f>
        <v>29638.1</v>
      </c>
      <c r="N346" s="6" t="n">
        <f aca="false">IF(G346&lt;&gt;"",E346*$I346/$G346,"")</f>
        <v>37.6132671197073</v>
      </c>
      <c r="O346" s="6" t="n">
        <f aca="false">IF(G346&lt;&gt;"",F346*$I346/$G346,"")</f>
        <v>37.1057710402509</v>
      </c>
      <c r="P346" s="102" t="n">
        <f aca="false">IF(G346&lt;&gt;"",MAX(N346-N345,0),"")</f>
        <v>0</v>
      </c>
      <c r="Q346" s="103" t="n">
        <f aca="false">IF(G346&lt;&gt;"",MAX(O345-O346,0),"")</f>
        <v>0</v>
      </c>
      <c r="R346" s="104" t="n">
        <f aca="false">IF(G346&lt;&gt;"",MAX(N346-O346,N346-I345,I345-O346),"")</f>
        <v>0.507496079456352</v>
      </c>
      <c r="S346" s="105" t="n">
        <f aca="false">IF($G346&lt;&gt;"",A*S345+(1-A)*P346,"")</f>
        <v>0.158832917154724</v>
      </c>
      <c r="T346" s="105" t="n">
        <f aca="false">IF($G346&lt;&gt;"",A*T345+(1-A)*Q346,"")</f>
        <v>0.0824701253579543</v>
      </c>
      <c r="U346" s="106" t="n">
        <f aca="false">IF($G346&lt;&gt;"",A*U345+(1-A)*R346,"")</f>
        <v>0.587463265259545</v>
      </c>
      <c r="V346" s="114" t="n">
        <f aca="false">IF($G346&lt;&gt;"",S346/$U346,"")</f>
        <v>0.270370807074295</v>
      </c>
      <c r="W346" s="115" t="n">
        <f aca="false">IF($G346&lt;&gt;"",T346/$U346,"")</f>
        <v>0.140383459247479</v>
      </c>
      <c r="X346" s="116" t="n">
        <f aca="false">IF($G346&lt;&gt;"",ABS(V346-W346)/(V346+W346),"")</f>
        <v>0.316460128316689</v>
      </c>
      <c r="Y346" s="95" t="n">
        <f aca="false">IF($G346&lt;&gt;"",A*Y345+(1-A)*X346,"")</f>
        <v>0.295259063345211</v>
      </c>
      <c r="Z346" s="23"/>
    </row>
    <row r="347" customFormat="false" ht="12.75" hidden="false" customHeight="false" outlineLevel="0" collapsed="false">
      <c r="A347" s="80" t="n">
        <f aca="false">1+A346</f>
        <v>340</v>
      </c>
      <c r="C347" s="1" t="n">
        <v>39266</v>
      </c>
      <c r="D347" s="2" t="n">
        <v>38.36</v>
      </c>
      <c r="E347" s="2" t="n">
        <v>38.79</v>
      </c>
      <c r="F347" s="2" t="n">
        <v>38.36</v>
      </c>
      <c r="G347" s="2" t="n">
        <v>38.7</v>
      </c>
      <c r="H347" s="3" t="n">
        <v>21840100</v>
      </c>
      <c r="I347" s="84" t="n">
        <v>37.77</v>
      </c>
      <c r="K347" s="100" t="n">
        <f aca="false">IF(G347&lt;&gt;"",I347/I346-1,"")</f>
        <v>0.0115158007498661</v>
      </c>
      <c r="L347" s="101" t="n">
        <f aca="false">IF(G347&lt;&gt;"",H347/1000,"")</f>
        <v>21840.1</v>
      </c>
      <c r="N347" s="6" t="n">
        <f aca="false">IF(G347&lt;&gt;"",E347*$I347/$G347,"")</f>
        <v>37.8578372093023</v>
      </c>
      <c r="O347" s="6" t="n">
        <f aca="false">IF(G347&lt;&gt;"",F347*$I347/$G347,"")</f>
        <v>37.4381705426357</v>
      </c>
      <c r="P347" s="102" t="n">
        <f aca="false">IF(G347&lt;&gt;"",MAX(N347-N346,0),"")</f>
        <v>0.244570089595051</v>
      </c>
      <c r="Q347" s="103" t="n">
        <f aca="false">IF(G347&lt;&gt;"",MAX(O346-O347,0),"")</f>
        <v>0</v>
      </c>
      <c r="R347" s="104" t="n">
        <f aca="false">IF(G347&lt;&gt;"",MAX(N347-O347,N347-I346,I346-O347),"")</f>
        <v>0.517837209302321</v>
      </c>
      <c r="S347" s="105" t="n">
        <f aca="false">IF($G347&lt;&gt;"",A*S346+(1-A)*P347,"")</f>
        <v>0.170264540146767</v>
      </c>
      <c r="T347" s="105" t="n">
        <f aca="false">IF($G347&lt;&gt;"",A*T346+(1-A)*Q347,"")</f>
        <v>0.0714741086435604</v>
      </c>
      <c r="U347" s="106" t="n">
        <f aca="false">IF($G347&lt;&gt;"",A*U346+(1-A)*R347,"")</f>
        <v>0.578179791131915</v>
      </c>
      <c r="V347" s="114" t="n">
        <f aca="false">IF($G347&lt;&gt;"",S347/$U347,"")</f>
        <v>0.294483727654051</v>
      </c>
      <c r="W347" s="115" t="n">
        <f aca="false">IF($G347&lt;&gt;"",T347/$U347,"")</f>
        <v>0.123619174761598</v>
      </c>
      <c r="X347" s="116" t="n">
        <f aca="false">IF($G347&lt;&gt;"",ABS(V347-W347)/(V347+W347),"")</f>
        <v>0.408666268292469</v>
      </c>
      <c r="Y347" s="95" t="n">
        <f aca="false">IF($G347&lt;&gt;"",A*Y346+(1-A)*X347,"")</f>
        <v>0.310380024004846</v>
      </c>
      <c r="Z347" s="23"/>
    </row>
    <row r="348" customFormat="false" ht="12.75" hidden="false" customHeight="false" outlineLevel="0" collapsed="false">
      <c r="A348" s="80" t="n">
        <f aca="false">1+A347</f>
        <v>341</v>
      </c>
      <c r="C348" s="1" t="n">
        <v>39268</v>
      </c>
      <c r="D348" s="2" t="n">
        <v>38.58</v>
      </c>
      <c r="E348" s="2" t="n">
        <v>38.67</v>
      </c>
      <c r="F348" s="2" t="n">
        <v>38.37</v>
      </c>
      <c r="G348" s="2" t="n">
        <v>38.54</v>
      </c>
      <c r="H348" s="3" t="n">
        <v>25965900</v>
      </c>
      <c r="I348" s="84" t="n">
        <v>37.61</v>
      </c>
      <c r="K348" s="100" t="n">
        <f aca="false">IF(G348&lt;&gt;"",I348/I347-1,"")</f>
        <v>-0.00423616626952617</v>
      </c>
      <c r="L348" s="101" t="n">
        <f aca="false">IF(G348&lt;&gt;"",H348/1000,"")</f>
        <v>25965.9</v>
      </c>
      <c r="N348" s="6" t="n">
        <f aca="false">IF(G348&lt;&gt;"",E348*$I348/$G348,"")</f>
        <v>37.7368629994811</v>
      </c>
      <c r="O348" s="6" t="n">
        <f aca="false">IF(G348&lt;&gt;"",F348*$I348/$G348,"")</f>
        <v>37.4441022314478</v>
      </c>
      <c r="P348" s="102" t="n">
        <f aca="false">IF(G348&lt;&gt;"",MAX(N348-N347,0),"")</f>
        <v>0</v>
      </c>
      <c r="Q348" s="103" t="n">
        <f aca="false">IF(G348&lt;&gt;"",MAX(O347-O348,0),"")</f>
        <v>0</v>
      </c>
      <c r="R348" s="104" t="n">
        <f aca="false">IF(G348&lt;&gt;"",MAX(N348-O348,N348-I347,I347-O348),"")</f>
        <v>0.32589776855216</v>
      </c>
      <c r="S348" s="105" t="n">
        <f aca="false">IF($G348&lt;&gt;"",A*S347+(1-A)*P348,"")</f>
        <v>0.147562601460532</v>
      </c>
      <c r="T348" s="105" t="n">
        <f aca="false">IF($G348&lt;&gt;"",A*T347+(1-A)*Q348,"")</f>
        <v>0.0619442274910857</v>
      </c>
      <c r="U348" s="106" t="n">
        <f aca="false">IF($G348&lt;&gt;"",A*U347+(1-A)*R348,"")</f>
        <v>0.544542188121281</v>
      </c>
      <c r="V348" s="114" t="n">
        <f aca="false">IF($G348&lt;&gt;"",S348/$U348,"")</f>
        <v>0.270984699954352</v>
      </c>
      <c r="W348" s="115" t="n">
        <f aca="false">IF($G348&lt;&gt;"",T348/$U348,"")</f>
        <v>0.113754689429663</v>
      </c>
      <c r="X348" s="116" t="n">
        <f aca="false">IF($G348&lt;&gt;"",ABS(V348-W348)/(V348+W348),"")</f>
        <v>0.408666268292469</v>
      </c>
      <c r="Y348" s="95" t="n">
        <f aca="false">IF($G348&lt;&gt;"",A*Y347+(1-A)*X348,"")</f>
        <v>0.323484856576529</v>
      </c>
      <c r="Z348" s="23"/>
    </row>
    <row r="349" customFormat="false" ht="12.75" hidden="false" customHeight="false" outlineLevel="0" collapsed="false">
      <c r="A349" s="80" t="n">
        <f aca="false">1+A348</f>
        <v>342</v>
      </c>
      <c r="C349" s="1" t="n">
        <v>39269</v>
      </c>
      <c r="D349" s="2" t="n">
        <v>38.48</v>
      </c>
      <c r="E349" s="2" t="n">
        <v>38.6</v>
      </c>
      <c r="F349" s="2" t="n">
        <v>38.37</v>
      </c>
      <c r="G349" s="2" t="n">
        <v>38.48</v>
      </c>
      <c r="H349" s="3" t="n">
        <v>29816600</v>
      </c>
      <c r="I349" s="84" t="n">
        <v>37.56</v>
      </c>
      <c r="K349" s="100" t="n">
        <f aca="false">IF(G349&lt;&gt;"",I349/I348-1,"")</f>
        <v>-0.00132943366126026</v>
      </c>
      <c r="L349" s="101" t="n">
        <f aca="false">IF(G349&lt;&gt;"",H349/1000,"")</f>
        <v>29816.6</v>
      </c>
      <c r="N349" s="6" t="n">
        <f aca="false">IF(G349&lt;&gt;"",E349*$I349/$G349,"")</f>
        <v>37.677130977131</v>
      </c>
      <c r="O349" s="6" t="n">
        <f aca="false">IF(G349&lt;&gt;"",F349*$I349/$G349,"")</f>
        <v>37.4526299376299</v>
      </c>
      <c r="P349" s="102" t="n">
        <f aca="false">IF(G349&lt;&gt;"",MAX(N349-N348,0),"")</f>
        <v>0</v>
      </c>
      <c r="Q349" s="103" t="n">
        <f aca="false">IF(G349&lt;&gt;"",MAX(O348-O349,0),"")</f>
        <v>0</v>
      </c>
      <c r="R349" s="104" t="n">
        <f aca="false">IF(G349&lt;&gt;"",MAX(N349-O349,N349-I348,I348-O349),"")</f>
        <v>0.224501039501035</v>
      </c>
      <c r="S349" s="105" t="n">
        <f aca="false">IF($G349&lt;&gt;"",A*S348+(1-A)*P349,"")</f>
        <v>0.127887587932461</v>
      </c>
      <c r="T349" s="105" t="n">
        <f aca="false">IF($G349&lt;&gt;"",A*T348+(1-A)*Q349,"")</f>
        <v>0.0536849971589409</v>
      </c>
      <c r="U349" s="106" t="n">
        <f aca="false">IF($G349&lt;&gt;"",A*U348+(1-A)*R349,"")</f>
        <v>0.501870034971915</v>
      </c>
      <c r="V349" s="114" t="n">
        <f aca="false">IF($G349&lt;&gt;"",S349/$U349,"")</f>
        <v>0.254822123300542</v>
      </c>
      <c r="W349" s="115" t="n">
        <f aca="false">IF($G349&lt;&gt;"",T349/$U349,"")</f>
        <v>0.106969919337673</v>
      </c>
      <c r="X349" s="116" t="n">
        <f aca="false">IF($G349&lt;&gt;"",ABS(V349-W349)/(V349+W349),"")</f>
        <v>0.408666268292469</v>
      </c>
      <c r="Y349" s="95" t="n">
        <f aca="false">IF($G349&lt;&gt;"",A*Y348+(1-A)*X349,"")</f>
        <v>0.334842378138654</v>
      </c>
      <c r="Z349" s="23"/>
    </row>
    <row r="350" customFormat="false" ht="12.75" hidden="false" customHeight="false" outlineLevel="0" collapsed="false">
      <c r="A350" s="80" t="n">
        <f aca="false">1+A349</f>
        <v>343</v>
      </c>
      <c r="C350" s="1" t="n">
        <v>39272</v>
      </c>
      <c r="D350" s="2" t="n">
        <v>38.56</v>
      </c>
      <c r="E350" s="2" t="n">
        <v>38.68</v>
      </c>
      <c r="F350" s="2" t="n">
        <v>38.37</v>
      </c>
      <c r="G350" s="2" t="n">
        <v>38.62</v>
      </c>
      <c r="H350" s="3" t="n">
        <v>30673000</v>
      </c>
      <c r="I350" s="84" t="n">
        <v>37.69</v>
      </c>
      <c r="K350" s="100" t="n">
        <f aca="false">IF(G350&lt;&gt;"",I350/I349-1,"")</f>
        <v>0.00346112886048977</v>
      </c>
      <c r="L350" s="101" t="n">
        <f aca="false">IF(G350&lt;&gt;"",H350/1000,"")</f>
        <v>30673</v>
      </c>
      <c r="N350" s="6" t="n">
        <f aca="false">IF(G350&lt;&gt;"",E350*$I350/$G350,"")</f>
        <v>37.7485551527706</v>
      </c>
      <c r="O350" s="6" t="n">
        <f aca="false">IF(G350&lt;&gt;"",F350*$I350/$G350,"")</f>
        <v>37.4460201967892</v>
      </c>
      <c r="P350" s="102" t="n">
        <f aca="false">IF(G350&lt;&gt;"",MAX(N350-N349,0),"")</f>
        <v>0.0714241756396064</v>
      </c>
      <c r="Q350" s="103" t="n">
        <f aca="false">IF(G350&lt;&gt;"",MAX(O349-O350,0),"")</f>
        <v>0.00660974084071597</v>
      </c>
      <c r="R350" s="104" t="n">
        <f aca="false">IF(G350&lt;&gt;"",MAX(N350-O350,N350-I349,I349-O350),"")</f>
        <v>0.302534955981358</v>
      </c>
      <c r="S350" s="105" t="n">
        <f aca="false">IF($G350&lt;&gt;"",A*S349+(1-A)*P350,"")</f>
        <v>0.12035913296008</v>
      </c>
      <c r="T350" s="105" t="n">
        <f aca="false">IF($G350&lt;&gt;"",A*T349+(1-A)*Q350,"")</f>
        <v>0.0474082963165109</v>
      </c>
      <c r="U350" s="106" t="n">
        <f aca="false">IF($G350&lt;&gt;"",A*U349+(1-A)*R350,"")</f>
        <v>0.475292024439841</v>
      </c>
      <c r="V350" s="114" t="n">
        <f aca="false">IF($G350&lt;&gt;"",S350/$U350,"")</f>
        <v>0.253231964289597</v>
      </c>
      <c r="W350" s="115" t="n">
        <f aca="false">IF($G350&lt;&gt;"",T350/$U350,"")</f>
        <v>0.0997456171758496</v>
      </c>
      <c r="X350" s="116" t="n">
        <f aca="false">IF($G350&lt;&gt;"",ABS(V350-W350)/(V350+W350),"")</f>
        <v>0.43483313154485</v>
      </c>
      <c r="Y350" s="95" t="n">
        <f aca="false">IF($G350&lt;&gt;"",A*Y349+(1-A)*X350,"")</f>
        <v>0.348174478592814</v>
      </c>
      <c r="Z350" s="23"/>
    </row>
    <row r="351" customFormat="false" ht="12.75" hidden="false" customHeight="false" outlineLevel="0" collapsed="false">
      <c r="A351" s="80" t="n">
        <f aca="false">1+A350</f>
        <v>344</v>
      </c>
      <c r="C351" s="1" t="n">
        <v>39273</v>
      </c>
      <c r="D351" s="2" t="n">
        <v>38.45</v>
      </c>
      <c r="E351" s="2" t="n">
        <v>38.49</v>
      </c>
      <c r="F351" s="2" t="n">
        <v>37.89</v>
      </c>
      <c r="G351" s="2" t="n">
        <v>37.9</v>
      </c>
      <c r="H351" s="3" t="n">
        <v>39454000</v>
      </c>
      <c r="I351" s="84" t="n">
        <v>36.99</v>
      </c>
      <c r="K351" s="100" t="n">
        <f aca="false">IF(G351&lt;&gt;"",I351/I350-1,"")</f>
        <v>-0.0185725656672856</v>
      </c>
      <c r="L351" s="101" t="n">
        <f aca="false">IF(G351&lt;&gt;"",H351/1000,"")</f>
        <v>39454</v>
      </c>
      <c r="N351" s="6" t="n">
        <f aca="false">IF(G351&lt;&gt;"",E351*$I351/$G351,"")</f>
        <v>37.5658337730871</v>
      </c>
      <c r="O351" s="6" t="n">
        <f aca="false">IF(G351&lt;&gt;"",F351*$I351/$G351,"")</f>
        <v>36.9802401055409</v>
      </c>
      <c r="P351" s="102" t="n">
        <f aca="false">IF(G351&lt;&gt;"",MAX(N351-N350,0),"")</f>
        <v>0</v>
      </c>
      <c r="Q351" s="103" t="n">
        <f aca="false">IF(G351&lt;&gt;"",MAX(O350-O351,0),"")</f>
        <v>0.465780091248327</v>
      </c>
      <c r="R351" s="104" t="n">
        <f aca="false">IF(G351&lt;&gt;"",MAX(N351-O351,N351-I350,I350-O351),"")</f>
        <v>0.709759894459097</v>
      </c>
      <c r="S351" s="105" t="n">
        <f aca="false">IF($G351&lt;&gt;"",A*S350+(1-A)*P351,"")</f>
        <v>0.104311248565403</v>
      </c>
      <c r="T351" s="105" t="n">
        <f aca="false">IF($G351&lt;&gt;"",A*T350+(1-A)*Q351,"")</f>
        <v>0.10319120230742</v>
      </c>
      <c r="U351" s="106" t="n">
        <f aca="false">IF($G351&lt;&gt;"",A*U350+(1-A)*R351,"")</f>
        <v>0.506554407109075</v>
      </c>
      <c r="V351" s="114" t="n">
        <f aca="false">IF($G351&lt;&gt;"",S351/$U351,"")</f>
        <v>0.205923089605934</v>
      </c>
      <c r="W351" s="115" t="n">
        <f aca="false">IF($G351&lt;&gt;"",T351/$U351,"")</f>
        <v>0.203711982087641</v>
      </c>
      <c r="X351" s="116" t="n">
        <f aca="false">IF($G351&lt;&gt;"",ABS(V351-W351)/(V351+W351),"")</f>
        <v>0.00539774953631584</v>
      </c>
      <c r="Y351" s="95" t="n">
        <f aca="false">IF($G351&lt;&gt;"",A*Y350+(1-A)*X351,"")</f>
        <v>0.302470914718614</v>
      </c>
      <c r="Z351" s="23"/>
    </row>
    <row r="352" customFormat="false" ht="12.75" hidden="false" customHeight="false" outlineLevel="0" collapsed="false">
      <c r="A352" s="80" t="n">
        <f aca="false">1+A351</f>
        <v>345</v>
      </c>
      <c r="C352" s="1" t="n">
        <v>39274</v>
      </c>
      <c r="D352" s="2" t="n">
        <v>37.8</v>
      </c>
      <c r="E352" s="2" t="n">
        <v>38.24</v>
      </c>
      <c r="F352" s="2" t="n">
        <v>37.73</v>
      </c>
      <c r="G352" s="2" t="n">
        <v>38.2</v>
      </c>
      <c r="H352" s="3" t="n">
        <v>33287400</v>
      </c>
      <c r="I352" s="84" t="n">
        <v>37.28</v>
      </c>
      <c r="K352" s="100" t="n">
        <f aca="false">IF(G352&lt;&gt;"",I352/I351-1,"")</f>
        <v>0.00783995674506621</v>
      </c>
      <c r="L352" s="101" t="n">
        <f aca="false">IF(G352&lt;&gt;"",H352/1000,"")</f>
        <v>33287.4</v>
      </c>
      <c r="N352" s="6" t="n">
        <f aca="false">IF(G352&lt;&gt;"",E352*$I352/$G352,"")</f>
        <v>37.3190366492147</v>
      </c>
      <c r="O352" s="6" t="n">
        <f aca="false">IF(G352&lt;&gt;"",F352*$I352/$G352,"")</f>
        <v>36.8213193717277</v>
      </c>
      <c r="P352" s="102" t="n">
        <f aca="false">IF(G352&lt;&gt;"",MAX(N352-N351,0),"")</f>
        <v>0</v>
      </c>
      <c r="Q352" s="103" t="n">
        <f aca="false">IF(G352&lt;&gt;"",MAX(O351-O352,0),"")</f>
        <v>0.158920733813154</v>
      </c>
      <c r="R352" s="104" t="n">
        <f aca="false">IF(G352&lt;&gt;"",MAX(N352-O352,N352-I351,I351-O352),"")</f>
        <v>0.497717277486913</v>
      </c>
      <c r="S352" s="105" t="n">
        <f aca="false">IF($G352&lt;&gt;"",A*S351+(1-A)*P352,"")</f>
        <v>0.0904030820900158</v>
      </c>
      <c r="T352" s="105" t="n">
        <f aca="false">IF($G352&lt;&gt;"",A*T351+(1-A)*Q352,"")</f>
        <v>0.110621806508184</v>
      </c>
      <c r="U352" s="106" t="n">
        <f aca="false">IF($G352&lt;&gt;"",A*U351+(1-A)*R352,"")</f>
        <v>0.505376123159454</v>
      </c>
      <c r="V352" s="114" t="n">
        <f aca="false">IF($G352&lt;&gt;"",S352/$U352,"")</f>
        <v>0.178882772547393</v>
      </c>
      <c r="W352" s="115" t="n">
        <f aca="false">IF($G352&lt;&gt;"",T352/$U352,"")</f>
        <v>0.218890053247097</v>
      </c>
      <c r="X352" s="116" t="n">
        <f aca="false">IF($G352&lt;&gt;"",ABS(V352-W352)/(V352+W352),"")</f>
        <v>0.100578214763152</v>
      </c>
      <c r="Y352" s="95" t="n">
        <f aca="false">IF($G352&lt;&gt;"",A*Y351+(1-A)*X352,"")</f>
        <v>0.275551888057886</v>
      </c>
      <c r="Z352" s="23"/>
    </row>
    <row r="353" customFormat="false" ht="12.75" hidden="false" customHeight="false" outlineLevel="0" collapsed="false">
      <c r="A353" s="80" t="n">
        <f aca="false">1+A352</f>
        <v>346</v>
      </c>
      <c r="C353" s="1" t="n">
        <v>39275</v>
      </c>
      <c r="D353" s="2" t="n">
        <v>38.44</v>
      </c>
      <c r="E353" s="2" t="n">
        <v>39</v>
      </c>
      <c r="F353" s="2" t="n">
        <v>38.2</v>
      </c>
      <c r="G353" s="2" t="n">
        <v>39</v>
      </c>
      <c r="H353" s="3" t="n">
        <v>45038400</v>
      </c>
      <c r="I353" s="84" t="n">
        <v>38.06</v>
      </c>
      <c r="K353" s="100" t="n">
        <f aca="false">IF(G353&lt;&gt;"",I353/I352-1,"")</f>
        <v>0.0209227467811159</v>
      </c>
      <c r="L353" s="101" t="n">
        <f aca="false">IF(G353&lt;&gt;"",H353/1000,"")</f>
        <v>45038.4</v>
      </c>
      <c r="N353" s="6" t="n">
        <f aca="false">IF(G353&lt;&gt;"",E353*$I353/$G353,"")</f>
        <v>38.06</v>
      </c>
      <c r="O353" s="6" t="n">
        <f aca="false">IF(G353&lt;&gt;"",F353*$I353/$G353,"")</f>
        <v>37.2792820512821</v>
      </c>
      <c r="P353" s="102" t="n">
        <f aca="false">IF(G353&lt;&gt;"",MAX(N353-N352,0),"")</f>
        <v>0.740963350785343</v>
      </c>
      <c r="Q353" s="103" t="n">
        <f aca="false">IF(G353&lt;&gt;"",MAX(O352-O353,0),"")</f>
        <v>0</v>
      </c>
      <c r="R353" s="104" t="n">
        <f aca="false">IF(G353&lt;&gt;"",MAX(N353-O353,N353-I352,I352-O353),"")</f>
        <v>0.780717948717943</v>
      </c>
      <c r="S353" s="105" t="n">
        <f aca="false">IF($G353&lt;&gt;"",A*S352+(1-A)*P353,"")</f>
        <v>0.177144451249393</v>
      </c>
      <c r="T353" s="105" t="n">
        <f aca="false">IF($G353&lt;&gt;"",A*T352+(1-A)*Q353,"")</f>
        <v>0.0958722323070931</v>
      </c>
      <c r="U353" s="106" t="n">
        <f aca="false">IF($G353&lt;&gt;"",A*U352+(1-A)*R353,"")</f>
        <v>0.542088366567252</v>
      </c>
      <c r="V353" s="114" t="n">
        <f aca="false">IF($G353&lt;&gt;"",S353/$U353,"")</f>
        <v>0.326781503117566</v>
      </c>
      <c r="W353" s="115" t="n">
        <f aca="false">IF($G353&lt;&gt;"",T353/$U353,"")</f>
        <v>0.176857203031674</v>
      </c>
      <c r="X353" s="116" t="n">
        <f aca="false">IF($G353&lt;&gt;"",ABS(V353-W353)/(V353+W353),"")</f>
        <v>0.297682243750078</v>
      </c>
      <c r="Y353" s="95" t="n">
        <f aca="false">IF($G353&lt;&gt;"",A*Y352+(1-A)*X353,"")</f>
        <v>0.278502602150178</v>
      </c>
      <c r="Z353" s="23"/>
    </row>
    <row r="354" customFormat="false" ht="12.75" hidden="false" customHeight="false" outlineLevel="0" collapsed="false">
      <c r="A354" s="80" t="n">
        <f aca="false">1+A353</f>
        <v>347</v>
      </c>
      <c r="C354" s="1" t="n">
        <v>39276</v>
      </c>
      <c r="D354" s="2" t="n">
        <v>39.63</v>
      </c>
      <c r="E354" s="2" t="n">
        <v>40.17</v>
      </c>
      <c r="F354" s="2" t="n">
        <v>39.5</v>
      </c>
      <c r="G354" s="2" t="n">
        <v>39.5</v>
      </c>
      <c r="H354" s="3" t="n">
        <v>76036800</v>
      </c>
      <c r="I354" s="84" t="n">
        <v>38.55</v>
      </c>
      <c r="K354" s="100" t="n">
        <f aca="false">IF(G354&lt;&gt;"",I354/I353-1,"")</f>
        <v>0.0128744088281658</v>
      </c>
      <c r="L354" s="101" t="n">
        <f aca="false">IF(G354&lt;&gt;"",H354/1000,"")</f>
        <v>76036.8</v>
      </c>
      <c r="N354" s="6" t="n">
        <f aca="false">IF(G354&lt;&gt;"",E354*$I354/$G354,"")</f>
        <v>39.2038860759494</v>
      </c>
      <c r="O354" s="6" t="n">
        <f aca="false">IF(G354&lt;&gt;"",F354*$I354/$G354,"")</f>
        <v>38.55</v>
      </c>
      <c r="P354" s="102" t="n">
        <f aca="false">IF(G354&lt;&gt;"",MAX(N354-N353,0),"")</f>
        <v>1.14388607594937</v>
      </c>
      <c r="Q354" s="103" t="n">
        <f aca="false">IF(G354&lt;&gt;"",MAX(O353-O354,0),"")</f>
        <v>0</v>
      </c>
      <c r="R354" s="104" t="n">
        <f aca="false">IF(G354&lt;&gt;"",MAX(N354-O354,N354-I353,I353-O354),"")</f>
        <v>1.14388607594937</v>
      </c>
      <c r="S354" s="105" t="n">
        <f aca="false">IF($G354&lt;&gt;"",A*S353+(1-A)*P354,"")</f>
        <v>0.306043334542723</v>
      </c>
      <c r="T354" s="105" t="n">
        <f aca="false">IF($G354&lt;&gt;"",A*T353+(1-A)*Q354,"")</f>
        <v>0.0830892679994807</v>
      </c>
      <c r="U354" s="106" t="n">
        <f aca="false">IF($G354&lt;&gt;"",A*U353+(1-A)*R354,"")</f>
        <v>0.622328061151534</v>
      </c>
      <c r="V354" s="114" t="n">
        <f aca="false">IF($G354&lt;&gt;"",S354/$U354,"")</f>
        <v>0.491771709564937</v>
      </c>
      <c r="W354" s="115" t="n">
        <f aca="false">IF($G354&lt;&gt;"",T354/$U354,"")</f>
        <v>0.133513613134743</v>
      </c>
      <c r="X354" s="116" t="n">
        <f aca="false">IF($G354&lt;&gt;"",ABS(V354-W354)/(V354+W354),"")</f>
        <v>0.572951392627303</v>
      </c>
      <c r="Y354" s="95" t="n">
        <f aca="false">IF($G354&lt;&gt;"",A*Y353+(1-A)*X354,"")</f>
        <v>0.317762440880461</v>
      </c>
      <c r="Z354" s="23"/>
    </row>
    <row r="355" customFormat="false" ht="12.75" hidden="false" customHeight="false" outlineLevel="0" collapsed="false">
      <c r="A355" s="80" t="n">
        <f aca="false">1+A354</f>
        <v>348</v>
      </c>
      <c r="C355" s="1" t="n">
        <v>39279</v>
      </c>
      <c r="D355" s="2" t="n">
        <v>39.6</v>
      </c>
      <c r="E355" s="2" t="n">
        <v>40.2</v>
      </c>
      <c r="F355" s="2" t="n">
        <v>39.54</v>
      </c>
      <c r="G355" s="2" t="n">
        <v>40.12</v>
      </c>
      <c r="H355" s="3" t="n">
        <v>40421500</v>
      </c>
      <c r="I355" s="84" t="n">
        <v>39.16</v>
      </c>
      <c r="K355" s="100" t="n">
        <f aca="false">IF(G355&lt;&gt;"",I355/I354-1,"")</f>
        <v>0.0158236057068741</v>
      </c>
      <c r="L355" s="101" t="n">
        <f aca="false">IF(G355&lt;&gt;"",H355/1000,"")</f>
        <v>40421.5</v>
      </c>
      <c r="N355" s="6" t="n">
        <f aca="false">IF(G355&lt;&gt;"",E355*$I355/$G355,"")</f>
        <v>39.2380857427717</v>
      </c>
      <c r="O355" s="6" t="n">
        <f aca="false">IF(G355&lt;&gt;"",F355*$I355/$G355,"")</f>
        <v>38.5938783649053</v>
      </c>
      <c r="P355" s="102" t="n">
        <f aca="false">IF(G355&lt;&gt;"",MAX(N355-N354,0),"")</f>
        <v>0.0341996668223175</v>
      </c>
      <c r="Q355" s="103" t="n">
        <f aca="false">IF(G355&lt;&gt;"",MAX(O354-O355,0),"")</f>
        <v>0</v>
      </c>
      <c r="R355" s="104" t="n">
        <f aca="false">IF(G355&lt;&gt;"",MAX(N355-O355,N355-I354,I354-O355),"")</f>
        <v>0.68808574277169</v>
      </c>
      <c r="S355" s="105" t="n">
        <f aca="false">IF($G355&lt;&gt;"",A*S354+(1-A)*P355,"")</f>
        <v>0.269797512180002</v>
      </c>
      <c r="T355" s="105" t="n">
        <f aca="false">IF($G355&lt;&gt;"",A*T354+(1-A)*Q355,"")</f>
        <v>0.0720106989328833</v>
      </c>
      <c r="U355" s="106" t="n">
        <f aca="false">IF($G355&lt;&gt;"",A*U354+(1-A)*R355,"")</f>
        <v>0.631095752034222</v>
      </c>
      <c r="V355" s="114" t="n">
        <f aca="false">IF($G355&lt;&gt;"",S355/$U355,"")</f>
        <v>0.427506462070707</v>
      </c>
      <c r="W355" s="115" t="n">
        <f aca="false">IF($G355&lt;&gt;"",T355/$U355,"")</f>
        <v>0.114104236481976</v>
      </c>
      <c r="X355" s="116" t="n">
        <f aca="false">IF($G355&lt;&gt;"",ABS(V355-W355)/(V355+W355),"")</f>
        <v>0.57864851345481</v>
      </c>
      <c r="Y355" s="95" t="n">
        <f aca="false">IF($G355&lt;&gt;"",A*Y354+(1-A)*X355,"")</f>
        <v>0.352547250557041</v>
      </c>
      <c r="Z355" s="23"/>
    </row>
    <row r="356" customFormat="false" ht="12.75" hidden="false" customHeight="false" outlineLevel="0" collapsed="false">
      <c r="A356" s="80" t="n">
        <f aca="false">1+A355</f>
        <v>349</v>
      </c>
      <c r="C356" s="1" t="n">
        <v>39280</v>
      </c>
      <c r="D356" s="2" t="n">
        <v>40.01</v>
      </c>
      <c r="E356" s="2" t="n">
        <v>40.95</v>
      </c>
      <c r="F356" s="2" t="n">
        <v>40</v>
      </c>
      <c r="G356" s="2" t="n">
        <v>40.71</v>
      </c>
      <c r="H356" s="3" t="n">
        <v>58070800</v>
      </c>
      <c r="I356" s="84" t="n">
        <v>39.73</v>
      </c>
      <c r="K356" s="100" t="n">
        <f aca="false">IF(G356&lt;&gt;"",I356/I355-1,"")</f>
        <v>0.014555669050051</v>
      </c>
      <c r="L356" s="101" t="n">
        <f aca="false">IF(G356&lt;&gt;"",H356/1000,"")</f>
        <v>58070.8</v>
      </c>
      <c r="N356" s="6" t="n">
        <f aca="false">IF(G356&lt;&gt;"",E356*$I356/$G356,"")</f>
        <v>39.9642225497421</v>
      </c>
      <c r="O356" s="6" t="n">
        <f aca="false">IF(G356&lt;&gt;"",F356*$I356/$G356,"")</f>
        <v>39.0370916236797</v>
      </c>
      <c r="P356" s="102" t="n">
        <f aca="false">IF(G356&lt;&gt;"",MAX(N356-N355,0),"")</f>
        <v>0.726136806970395</v>
      </c>
      <c r="Q356" s="103" t="n">
        <f aca="false">IF(G356&lt;&gt;"",MAX(O355-O356,0),"")</f>
        <v>0</v>
      </c>
      <c r="R356" s="104" t="n">
        <f aca="false">IF(G356&lt;&gt;"",MAX(N356-O356,N356-I355,I355-O356),"")</f>
        <v>0.927130926062404</v>
      </c>
      <c r="S356" s="105" t="n">
        <f aca="false">IF($G356&lt;&gt;"",A*S355+(1-A)*P356,"")</f>
        <v>0.330642751485388</v>
      </c>
      <c r="T356" s="105" t="n">
        <f aca="false">IF($G356&lt;&gt;"",A*T355+(1-A)*Q356,"")</f>
        <v>0.0624092724084988</v>
      </c>
      <c r="U356" s="106" t="n">
        <f aca="false">IF($G356&lt;&gt;"",A*U355+(1-A)*R356,"")</f>
        <v>0.670567108571313</v>
      </c>
      <c r="V356" s="114" t="n">
        <f aca="false">IF($G356&lt;&gt;"",S356/$U356,"")</f>
        <v>0.49307928656066</v>
      </c>
      <c r="W356" s="115" t="n">
        <f aca="false">IF($G356&lt;&gt;"",T356/$U356,"")</f>
        <v>0.0930693909837986</v>
      </c>
      <c r="X356" s="116" t="n">
        <f aca="false">IF($G356&lt;&gt;"",ABS(V356-W356)/(V356+W356),"")</f>
        <v>0.682437598004341</v>
      </c>
      <c r="Y356" s="95" t="n">
        <f aca="false">IF($G356&lt;&gt;"",A*Y355+(1-A)*X356,"")</f>
        <v>0.396532630216681</v>
      </c>
      <c r="Z356" s="23"/>
    </row>
    <row r="357" customFormat="false" ht="12.75" hidden="false" customHeight="false" outlineLevel="0" collapsed="false">
      <c r="A357" s="80" t="n">
        <f aca="false">1+A356</f>
        <v>350</v>
      </c>
      <c r="C357" s="1" t="n">
        <v>39281</v>
      </c>
      <c r="D357" s="2" t="n">
        <v>40.32</v>
      </c>
      <c r="E357" s="2" t="n">
        <v>40.78</v>
      </c>
      <c r="F357" s="2" t="n">
        <v>39.93</v>
      </c>
      <c r="G357" s="2" t="n">
        <v>40.45</v>
      </c>
      <c r="H357" s="3" t="n">
        <v>49818000</v>
      </c>
      <c r="I357" s="84" t="n">
        <v>39.48</v>
      </c>
      <c r="K357" s="100" t="n">
        <f aca="false">IF(G357&lt;&gt;"",I357/I356-1,"")</f>
        <v>-0.00629247420085577</v>
      </c>
      <c r="L357" s="101" t="n">
        <f aca="false">IF(G357&lt;&gt;"",H357/1000,"")</f>
        <v>49818</v>
      </c>
      <c r="N357" s="6" t="n">
        <f aca="false">IF(G357&lt;&gt;"",E357*$I357/$G357,"")</f>
        <v>39.802086526576</v>
      </c>
      <c r="O357" s="6" t="n">
        <f aca="false">IF(G357&lt;&gt;"",F357*$I357/$G357,"")</f>
        <v>38.9724697156984</v>
      </c>
      <c r="P357" s="102" t="n">
        <f aca="false">IF(G357&lt;&gt;"",MAX(N357-N356,0),"")</f>
        <v>0</v>
      </c>
      <c r="Q357" s="103" t="n">
        <f aca="false">IF(G357&lt;&gt;"",MAX(O356-O357,0),"")</f>
        <v>0.0646219079812909</v>
      </c>
      <c r="R357" s="104" t="n">
        <f aca="false">IF(G357&lt;&gt;"",MAX(N357-O357,N357-I356,I356-O357),"")</f>
        <v>0.829616810877624</v>
      </c>
      <c r="S357" s="105" t="n">
        <f aca="false">IF($G357&lt;&gt;"",A*S356+(1-A)*P357,"")</f>
        <v>0.286557051287336</v>
      </c>
      <c r="T357" s="105" t="n">
        <f aca="false">IF($G357&lt;&gt;"",A*T356+(1-A)*Q357,"")</f>
        <v>0.0627042904848711</v>
      </c>
      <c r="U357" s="106" t="n">
        <f aca="false">IF($G357&lt;&gt;"",A*U356+(1-A)*R357,"")</f>
        <v>0.691773735545488</v>
      </c>
      <c r="V357" s="114" t="n">
        <f aca="false">IF($G357&lt;&gt;"",S357/$U357,"")</f>
        <v>0.414235228316923</v>
      </c>
      <c r="W357" s="115" t="n">
        <f aca="false">IF($G357&lt;&gt;"",T357/$U357,"")</f>
        <v>0.090642774165785</v>
      </c>
      <c r="X357" s="116" t="n">
        <f aca="false">IF($G357&lt;&gt;"",ABS(V357-W357)/(V357+W357),"")</f>
        <v>0.640931972793212</v>
      </c>
      <c r="Y357" s="95" t="n">
        <f aca="false">IF($G357&lt;&gt;"",A*Y356+(1-A)*X357,"")</f>
        <v>0.429119209226885</v>
      </c>
      <c r="Z357" s="23"/>
    </row>
    <row r="358" customFormat="false" ht="12.75" hidden="false" customHeight="false" outlineLevel="0" collapsed="false">
      <c r="A358" s="80" t="n">
        <f aca="false">1+A357</f>
        <v>351</v>
      </c>
      <c r="C358" s="1" t="n">
        <v>39282</v>
      </c>
      <c r="D358" s="2" t="n">
        <v>40.58</v>
      </c>
      <c r="E358" s="2" t="n">
        <v>40.79</v>
      </c>
      <c r="F358" s="2" t="n">
        <v>40.48</v>
      </c>
      <c r="G358" s="2" t="n">
        <v>40.71</v>
      </c>
      <c r="H358" s="3" t="n">
        <v>29766400</v>
      </c>
      <c r="I358" s="84" t="n">
        <v>39.73</v>
      </c>
      <c r="K358" s="100" t="n">
        <f aca="false">IF(G358&lt;&gt;"",I358/I357-1,"")</f>
        <v>0.0063323201621075</v>
      </c>
      <c r="L358" s="101" t="n">
        <f aca="false">IF(G358&lt;&gt;"",H358/1000,"")</f>
        <v>29766.4</v>
      </c>
      <c r="N358" s="6" t="n">
        <f aca="false">IF(G358&lt;&gt;"",E358*$I358/$G358,"")</f>
        <v>39.8080741832474</v>
      </c>
      <c r="O358" s="6" t="n">
        <f aca="false">IF(G358&lt;&gt;"",F358*$I358/$G358,"")</f>
        <v>39.5055367231638</v>
      </c>
      <c r="P358" s="102" t="n">
        <f aca="false">IF(G358&lt;&gt;"",MAX(N358-N357,0),"")</f>
        <v>0.00598765667134416</v>
      </c>
      <c r="Q358" s="103" t="n">
        <f aca="false">IF(G358&lt;&gt;"",MAX(O357-O358,0),"")</f>
        <v>0</v>
      </c>
      <c r="R358" s="104" t="n">
        <f aca="false">IF(G358&lt;&gt;"",MAX(N358-O358,N358-I357,I357-O358),"")</f>
        <v>0.32807418324736</v>
      </c>
      <c r="S358" s="105" t="n">
        <f aca="false">IF($G358&lt;&gt;"",A*S357+(1-A)*P358,"")</f>
        <v>0.24914779867187</v>
      </c>
      <c r="T358" s="105" t="n">
        <f aca="false">IF($G358&lt;&gt;"",A*T357+(1-A)*Q358,"")</f>
        <v>0.0543437184202216</v>
      </c>
      <c r="U358" s="106" t="n">
        <f aca="false">IF($G358&lt;&gt;"",A*U357+(1-A)*R358,"")</f>
        <v>0.643280461905737</v>
      </c>
      <c r="V358" s="114" t="n">
        <f aca="false">IF($G358&lt;&gt;"",S358/$U358,"")</f>
        <v>0.387308201361756</v>
      </c>
      <c r="W358" s="115" t="n">
        <f aca="false">IF($G358&lt;&gt;"",T358/$U358,"")</f>
        <v>0.0844790439604318</v>
      </c>
      <c r="X358" s="116" t="n">
        <f aca="false">IF($G358&lt;&gt;"",ABS(V358-W358)/(V358+W358),"")</f>
        <v>0.641876524649409</v>
      </c>
      <c r="Y358" s="95" t="n">
        <f aca="false">IF($G358&lt;&gt;"",A*Y357+(1-A)*X358,"")</f>
        <v>0.457486851283222</v>
      </c>
      <c r="Z358" s="23"/>
    </row>
    <row r="359" customFormat="false" ht="12.75" hidden="false" customHeight="false" outlineLevel="0" collapsed="false">
      <c r="A359" s="80" t="n">
        <f aca="false">1+A358</f>
        <v>352</v>
      </c>
      <c r="C359" s="1" t="n">
        <v>39283</v>
      </c>
      <c r="D359" s="2" t="n">
        <v>40.44</v>
      </c>
      <c r="E359" s="2" t="n">
        <v>40.82</v>
      </c>
      <c r="F359" s="2" t="n">
        <v>40</v>
      </c>
      <c r="G359" s="2" t="n">
        <v>40.12</v>
      </c>
      <c r="H359" s="3" t="n">
        <v>49281100</v>
      </c>
      <c r="I359" s="84" t="n">
        <v>39.16</v>
      </c>
      <c r="K359" s="100" t="n">
        <f aca="false">IF(G359&lt;&gt;"",I359/I358-1,"")</f>
        <v>-0.0143468411779512</v>
      </c>
      <c r="L359" s="101" t="n">
        <f aca="false">IF(G359&lt;&gt;"",H359/1000,"")</f>
        <v>49281.1</v>
      </c>
      <c r="N359" s="6" t="n">
        <f aca="false">IF(G359&lt;&gt;"",E359*$I359/$G359,"")</f>
        <v>39.8432502492522</v>
      </c>
      <c r="O359" s="6" t="n">
        <f aca="false">IF(G359&lt;&gt;"",F359*$I359/$G359,"")</f>
        <v>39.0428713858425</v>
      </c>
      <c r="P359" s="102" t="n">
        <f aca="false">IF(G359&lt;&gt;"",MAX(N359-N358,0),"")</f>
        <v>0.0351760660048868</v>
      </c>
      <c r="Q359" s="103" t="n">
        <f aca="false">IF(G359&lt;&gt;"",MAX(O358-O359,0),"")</f>
        <v>0.462665337321361</v>
      </c>
      <c r="R359" s="104" t="n">
        <f aca="false">IF(G359&lt;&gt;"",MAX(N359-O359,N359-I358,I358-O359),"")</f>
        <v>0.800378863409769</v>
      </c>
      <c r="S359" s="105" t="n">
        <f aca="false">IF($G359&lt;&gt;"",A*S358+(1-A)*P359,"")</f>
        <v>0.220618234316273</v>
      </c>
      <c r="T359" s="105" t="n">
        <f aca="false">IF($G359&lt;&gt;"",A*T358+(1-A)*Q359,"")</f>
        <v>0.108786600940374</v>
      </c>
      <c r="U359" s="106" t="n">
        <f aca="false">IF($G359&lt;&gt;"",A*U358+(1-A)*R359,"")</f>
        <v>0.664226915439608</v>
      </c>
      <c r="V359" s="114" t="n">
        <f aca="false">IF($G359&lt;&gt;"",S359/$U359,"")</f>
        <v>0.332142870437974</v>
      </c>
      <c r="W359" s="115" t="n">
        <f aca="false">IF($G359&lt;&gt;"",T359/$U359,"")</f>
        <v>0.163779272431884</v>
      </c>
      <c r="X359" s="116" t="n">
        <f aca="false">IF($G359&lt;&gt;"",ABS(V359-W359)/(V359+W359),"")</f>
        <v>0.339496028614057</v>
      </c>
      <c r="Y359" s="95" t="n">
        <f aca="false">IF($G359&lt;&gt;"",A*Y358+(1-A)*X359,"")</f>
        <v>0.441754741594</v>
      </c>
      <c r="Z359" s="23"/>
    </row>
    <row r="360" customFormat="false" ht="12.75" hidden="false" customHeight="false" outlineLevel="0" collapsed="false">
      <c r="A360" s="80" t="n">
        <f aca="false">1+A359</f>
        <v>353</v>
      </c>
      <c r="C360" s="1" t="n">
        <v>39286</v>
      </c>
      <c r="D360" s="2" t="n">
        <v>40.3</v>
      </c>
      <c r="E360" s="2" t="n">
        <v>40.96</v>
      </c>
      <c r="F360" s="2" t="n">
        <v>40.3</v>
      </c>
      <c r="G360" s="2" t="n">
        <v>40.82</v>
      </c>
      <c r="H360" s="3" t="n">
        <v>33443200</v>
      </c>
      <c r="I360" s="84" t="n">
        <v>39.84</v>
      </c>
      <c r="K360" s="100" t="n">
        <f aca="false">IF(G360&lt;&gt;"",I360/I359-1,"")</f>
        <v>0.0173646578140962</v>
      </c>
      <c r="L360" s="101" t="n">
        <f aca="false">IF(G360&lt;&gt;"",H360/1000,"")</f>
        <v>33443.2</v>
      </c>
      <c r="N360" s="6" t="n">
        <f aca="false">IF(G360&lt;&gt;"",E360*$I360/$G360,"")</f>
        <v>39.9766389024988</v>
      </c>
      <c r="O360" s="6" t="n">
        <f aca="false">IF(G360&lt;&gt;"",F360*$I360/$G360,"")</f>
        <v>39.3324840764331</v>
      </c>
      <c r="P360" s="102" t="n">
        <f aca="false">IF(G360&lt;&gt;"",MAX(N360-N359,0),"")</f>
        <v>0.133388653246534</v>
      </c>
      <c r="Q360" s="103" t="n">
        <f aca="false">IF(G360&lt;&gt;"",MAX(O359-O360,0),"")</f>
        <v>0</v>
      </c>
      <c r="R360" s="104" t="n">
        <f aca="false">IF(G360&lt;&gt;"",MAX(N360-O360,N360-I359,I359-O360),"")</f>
        <v>0.816638902498781</v>
      </c>
      <c r="S360" s="105" t="n">
        <f aca="false">IF($G360&lt;&gt;"",A*S359+(1-A)*P360,"")</f>
        <v>0.208987623506974</v>
      </c>
      <c r="T360" s="105" t="n">
        <f aca="false">IF($G360&lt;&gt;"",A*T359+(1-A)*Q360,"")</f>
        <v>0.0942817208149904</v>
      </c>
      <c r="U360" s="106" t="n">
        <f aca="false">IF($G360&lt;&gt;"",A*U359+(1-A)*R360,"")</f>
        <v>0.684548513714165</v>
      </c>
      <c r="V360" s="114" t="n">
        <f aca="false">IF($G360&lt;&gt;"",S360/$U360,"")</f>
        <v>0.305292640799214</v>
      </c>
      <c r="W360" s="115" t="n">
        <f aca="false">IF($G360&lt;&gt;"",T360/$U360,"")</f>
        <v>0.137728325934775</v>
      </c>
      <c r="X360" s="116" t="n">
        <f aca="false">IF($G360&lt;&gt;"",ABS(V360-W360)/(V360+W360),"")</f>
        <v>0.378231116463281</v>
      </c>
      <c r="Y360" s="95" t="n">
        <f aca="false">IF($G360&lt;&gt;"",A*Y359+(1-A)*X360,"")</f>
        <v>0.433284924909904</v>
      </c>
      <c r="Z360" s="23"/>
    </row>
    <row r="361" customFormat="false" ht="12.75" hidden="false" customHeight="false" outlineLevel="0" collapsed="false">
      <c r="A361" s="80" t="n">
        <f aca="false">1+A360</f>
        <v>354</v>
      </c>
      <c r="C361" s="1" t="n">
        <v>39287</v>
      </c>
      <c r="D361" s="2" t="n">
        <v>40.63</v>
      </c>
      <c r="E361" s="2" t="n">
        <v>40.98</v>
      </c>
      <c r="F361" s="2" t="n">
        <v>40.15</v>
      </c>
      <c r="G361" s="2" t="n">
        <v>40.22</v>
      </c>
      <c r="H361" s="3" t="n">
        <v>46059200</v>
      </c>
      <c r="I361" s="84" t="n">
        <v>39.25</v>
      </c>
      <c r="K361" s="100" t="n">
        <f aca="false">IF(G361&lt;&gt;"",I361/I360-1,"")</f>
        <v>-0.0148092369477912</v>
      </c>
      <c r="L361" s="101" t="n">
        <f aca="false">IF(G361&lt;&gt;"",H361/1000,"")</f>
        <v>46059.2</v>
      </c>
      <c r="N361" s="6" t="n">
        <f aca="false">IF(G361&lt;&gt;"",E361*$I361/$G361,"")</f>
        <v>39.991670810542</v>
      </c>
      <c r="O361" s="6" t="n">
        <f aca="false">IF(G361&lt;&gt;"",F361*$I361/$G361,"")</f>
        <v>39.1816882148185</v>
      </c>
      <c r="P361" s="102" t="n">
        <f aca="false">IF(G361&lt;&gt;"",MAX(N361-N360,0),"")</f>
        <v>0.0150319080432411</v>
      </c>
      <c r="Q361" s="103" t="n">
        <f aca="false">IF(G361&lt;&gt;"",MAX(O360-O361,0),"")</f>
        <v>0.150795861614625</v>
      </c>
      <c r="R361" s="104" t="n">
        <f aca="false">IF(G361&lt;&gt;"",MAX(N361-O361,N361-I360,I360-O361),"")</f>
        <v>0.809982595723518</v>
      </c>
      <c r="S361" s="105" t="n">
        <f aca="false">IF($G361&lt;&gt;"",A*S360+(1-A)*P361,"")</f>
        <v>0.183126861445143</v>
      </c>
      <c r="T361" s="105" t="n">
        <f aca="false">IF($G361&lt;&gt;"",A*T360+(1-A)*Q361,"")</f>
        <v>0.101816939588275</v>
      </c>
      <c r="U361" s="106" t="n">
        <f aca="false">IF($G361&lt;&gt;"",A*U360+(1-A)*R361,"")</f>
        <v>0.701273057982078</v>
      </c>
      <c r="V361" s="114" t="n">
        <f aca="false">IF($G361&lt;&gt;"",S361/$U361,"")</f>
        <v>0.261134887987987</v>
      </c>
      <c r="W361" s="115" t="n">
        <f aca="false">IF($G361&lt;&gt;"",T361/$U361,"")</f>
        <v>0.145188722751241</v>
      </c>
      <c r="X361" s="116" t="n">
        <f aca="false">IF($G361&lt;&gt;"",ABS(V361-W361)/(V361+W361),"")</f>
        <v>0.285354240246595</v>
      </c>
      <c r="Y361" s="95" t="n">
        <f aca="false">IF($G361&lt;&gt;"",A*Y360+(1-A)*X361,"")</f>
        <v>0.413560833621463</v>
      </c>
      <c r="Z361" s="23"/>
    </row>
    <row r="362" customFormat="false" ht="12.75" hidden="false" customHeight="false" outlineLevel="0" collapsed="false">
      <c r="A362" s="80" t="n">
        <f aca="false">1+A361</f>
        <v>355</v>
      </c>
      <c r="C362" s="1" t="n">
        <v>39288</v>
      </c>
      <c r="D362" s="2" t="n">
        <v>40.57</v>
      </c>
      <c r="E362" s="2" t="n">
        <v>40.72</v>
      </c>
      <c r="F362" s="2" t="n">
        <v>39.94</v>
      </c>
      <c r="G362" s="2" t="n">
        <v>40.42</v>
      </c>
      <c r="H362" s="3" t="n">
        <v>42112100</v>
      </c>
      <c r="I362" s="84" t="n">
        <v>39.45</v>
      </c>
      <c r="K362" s="100" t="n">
        <f aca="false">IF(G362&lt;&gt;"",I362/I361-1,"")</f>
        <v>0.00509554140127388</v>
      </c>
      <c r="L362" s="101" t="n">
        <f aca="false">IF(G362&lt;&gt;"",H362/1000,"")</f>
        <v>42112.1</v>
      </c>
      <c r="N362" s="6" t="n">
        <f aca="false">IF(G362&lt;&gt;"",E362*$I362/$G362,"")</f>
        <v>39.7428005937655</v>
      </c>
      <c r="O362" s="6" t="n">
        <f aca="false">IF(G362&lt;&gt;"",F362*$I362/$G362,"")</f>
        <v>38.9815190499753</v>
      </c>
      <c r="P362" s="102" t="n">
        <f aca="false">IF(G362&lt;&gt;"",MAX(N362-N361,0),"")</f>
        <v>0</v>
      </c>
      <c r="Q362" s="103" t="n">
        <f aca="false">IF(G362&lt;&gt;"",MAX(O361-O362,0),"")</f>
        <v>0.200169164843238</v>
      </c>
      <c r="R362" s="104" t="n">
        <f aca="false">IF(G362&lt;&gt;"",MAX(N362-O362,N362-I361,I361-O362),"")</f>
        <v>0.761281543790197</v>
      </c>
      <c r="S362" s="105" t="n">
        <f aca="false">IF($G362&lt;&gt;"",A*S361+(1-A)*P362,"")</f>
        <v>0.158709946585791</v>
      </c>
      <c r="T362" s="105" t="n">
        <f aca="false">IF($G362&lt;&gt;"",A*T361+(1-A)*Q362,"")</f>
        <v>0.11493056962227</v>
      </c>
      <c r="U362" s="106" t="n">
        <f aca="false">IF($G362&lt;&gt;"",A*U361+(1-A)*R362,"")</f>
        <v>0.709274189423161</v>
      </c>
      <c r="V362" s="114" t="n">
        <f aca="false">IF($G362&lt;&gt;"",S362/$U362,"")</f>
        <v>0.223763882786806</v>
      </c>
      <c r="W362" s="115" t="n">
        <f aca="false">IF($G362&lt;&gt;"",T362/$U362,"")</f>
        <v>0.162039689778844</v>
      </c>
      <c r="X362" s="116" t="n">
        <f aca="false">IF($G362&lt;&gt;"",ABS(V362-W362)/(V362+W362),"")</f>
        <v>0.159988650694669</v>
      </c>
      <c r="Y362" s="95" t="n">
        <f aca="false">IF($G362&lt;&gt;"",A*Y361+(1-A)*X362,"")</f>
        <v>0.379751209231224</v>
      </c>
      <c r="Z362" s="23"/>
    </row>
    <row r="363" customFormat="false" ht="12.75" hidden="false" customHeight="false" outlineLevel="0" collapsed="false">
      <c r="A363" s="80" t="n">
        <f aca="false">1+A362</f>
        <v>356</v>
      </c>
      <c r="C363" s="1" t="n">
        <v>39289</v>
      </c>
      <c r="D363" s="2" t="n">
        <v>40.01</v>
      </c>
      <c r="E363" s="2" t="n">
        <v>40.64</v>
      </c>
      <c r="F363" s="2" t="n">
        <v>39.35</v>
      </c>
      <c r="G363" s="2" t="n">
        <v>39.53</v>
      </c>
      <c r="H363" s="3" t="n">
        <v>62534800</v>
      </c>
      <c r="I363" s="84" t="n">
        <v>38.58</v>
      </c>
      <c r="K363" s="100" t="n">
        <f aca="false">IF(G363&lt;&gt;"",I363/I362-1,"")</f>
        <v>-0.0220532319391636</v>
      </c>
      <c r="L363" s="101" t="n">
        <f aca="false">IF(G363&lt;&gt;"",H363/1000,"")</f>
        <v>62534.8</v>
      </c>
      <c r="N363" s="6" t="n">
        <f aca="false">IF(G363&lt;&gt;"",E363*$I363/$G363,"")</f>
        <v>39.6633240576777</v>
      </c>
      <c r="O363" s="6" t="n">
        <f aca="false">IF(G363&lt;&gt;"",F363*$I363/$G363,"")</f>
        <v>38.4043258284847</v>
      </c>
      <c r="P363" s="102" t="n">
        <f aca="false">IF(G363&lt;&gt;"",MAX(N363-N362,0),"")</f>
        <v>0</v>
      </c>
      <c r="Q363" s="103" t="n">
        <f aca="false">IF(G363&lt;&gt;"",MAX(O362-O363,0),"")</f>
        <v>0.577193221490568</v>
      </c>
      <c r="R363" s="104" t="n">
        <f aca="false">IF(G363&lt;&gt;"",MAX(N363-O363,N363-I362,I362-O363),"")</f>
        <v>1.25899822919302</v>
      </c>
      <c r="S363" s="105" t="n">
        <f aca="false">IF($G363&lt;&gt;"",A*S362+(1-A)*P363,"")</f>
        <v>0.137548620374352</v>
      </c>
      <c r="T363" s="105" t="n">
        <f aca="false">IF($G363&lt;&gt;"",A*T362+(1-A)*Q363,"")</f>
        <v>0.176565589871377</v>
      </c>
      <c r="U363" s="106" t="n">
        <f aca="false">IF($G363&lt;&gt;"",A*U362+(1-A)*R363,"")</f>
        <v>0.782570728059142</v>
      </c>
      <c r="V363" s="114" t="n">
        <f aca="false">IF($G363&lt;&gt;"",S363/$U363,"")</f>
        <v>0.175765097572059</v>
      </c>
      <c r="W363" s="115" t="n">
        <f aca="false">IF($G363&lt;&gt;"",T363/$U363,"")</f>
        <v>0.225622532942521</v>
      </c>
      <c r="X363" s="116" t="n">
        <f aca="false">IF($G363&lt;&gt;"",ABS(V363-W363)/(V363+W363),"")</f>
        <v>0.124212685145642</v>
      </c>
      <c r="Y363" s="95" t="n">
        <f aca="false">IF($G363&lt;&gt;"",A*Y362+(1-A)*X363,"")</f>
        <v>0.345679406019813</v>
      </c>
      <c r="Z363" s="23"/>
    </row>
    <row r="364" customFormat="false" ht="12.75" hidden="false" customHeight="false" outlineLevel="0" collapsed="false">
      <c r="A364" s="80" t="n">
        <f aca="false">1+A363</f>
        <v>357</v>
      </c>
      <c r="C364" s="1" t="n">
        <v>39290</v>
      </c>
      <c r="D364" s="2" t="n">
        <v>39.61</v>
      </c>
      <c r="E364" s="2" t="n">
        <v>39.74</v>
      </c>
      <c r="F364" s="2" t="n">
        <v>38.79</v>
      </c>
      <c r="G364" s="2" t="n">
        <v>38.79</v>
      </c>
      <c r="H364" s="3" t="n">
        <v>48117000</v>
      </c>
      <c r="I364" s="84" t="n">
        <v>37.86</v>
      </c>
      <c r="K364" s="100" t="n">
        <f aca="false">IF(G364&lt;&gt;"",I364/I363-1,"")</f>
        <v>-0.0186625194401244</v>
      </c>
      <c r="L364" s="101" t="n">
        <f aca="false">IF(G364&lt;&gt;"",H364/1000,"")</f>
        <v>48117</v>
      </c>
      <c r="N364" s="6" t="n">
        <f aca="false">IF(G364&lt;&gt;"",E364*$I364/$G364,"")</f>
        <v>38.7872235112142</v>
      </c>
      <c r="O364" s="6" t="n">
        <f aca="false">IF(G364&lt;&gt;"",F364*$I364/$G364,"")</f>
        <v>37.86</v>
      </c>
      <c r="P364" s="102" t="n">
        <f aca="false">IF(G364&lt;&gt;"",MAX(N364-N363,0),"")</f>
        <v>0</v>
      </c>
      <c r="Q364" s="103" t="n">
        <f aca="false">IF(G364&lt;&gt;"",MAX(O363-O364,0),"")</f>
        <v>0.544325828484695</v>
      </c>
      <c r="R364" s="104" t="n">
        <f aca="false">IF(G364&lt;&gt;"",MAX(N364-O364,N364-I363,I363-O364),"")</f>
        <v>0.92722351121423</v>
      </c>
      <c r="S364" s="105" t="n">
        <f aca="false">IF($G364&lt;&gt;"",A*S363+(1-A)*P364,"")</f>
        <v>0.119208804324438</v>
      </c>
      <c r="T364" s="105" t="n">
        <f aca="false">IF($G364&lt;&gt;"",A*T363+(1-A)*Q364,"")</f>
        <v>0.225600288353152</v>
      </c>
      <c r="U364" s="106" t="n">
        <f aca="false">IF($G364&lt;&gt;"",A*U363+(1-A)*R364,"")</f>
        <v>0.801857765813154</v>
      </c>
      <c r="V364" s="114" t="n">
        <f aca="false">IF($G364&lt;&gt;"",S364/$U364,"")</f>
        <v>0.148665772667987</v>
      </c>
      <c r="W364" s="115" t="n">
        <f aca="false">IF($G364&lt;&gt;"",T364/$U364,"")</f>
        <v>0.281347014360301</v>
      </c>
      <c r="X364" s="116" t="n">
        <f aca="false">IF($G364&lt;&gt;"",ABS(V364-W364)/(V364+W364),"")</f>
        <v>0.308551851700135</v>
      </c>
      <c r="Y364" s="95" t="n">
        <f aca="false">IF($G364&lt;&gt;"",A*Y363+(1-A)*X364,"")</f>
        <v>0.340729065443856</v>
      </c>
      <c r="Z364" s="23"/>
    </row>
    <row r="365" customFormat="false" ht="12.75" hidden="false" customHeight="false" outlineLevel="0" collapsed="false">
      <c r="A365" s="80" t="n">
        <f aca="false">1+A364</f>
        <v>358</v>
      </c>
      <c r="C365" s="1" t="n">
        <v>39293</v>
      </c>
      <c r="D365" s="2" t="n">
        <v>39.03</v>
      </c>
      <c r="E365" s="2" t="n">
        <v>39.44</v>
      </c>
      <c r="F365" s="2" t="n">
        <v>38.65</v>
      </c>
      <c r="G365" s="2" t="n">
        <v>39.27</v>
      </c>
      <c r="H365" s="3" t="n">
        <v>40083100</v>
      </c>
      <c r="I365" s="84" t="n">
        <v>38.33</v>
      </c>
      <c r="K365" s="100" t="n">
        <f aca="false">IF(G365&lt;&gt;"",I365/I364-1,"")</f>
        <v>0.0124141574220813</v>
      </c>
      <c r="L365" s="101" t="n">
        <f aca="false">IF(G365&lt;&gt;"",H365/1000,"")</f>
        <v>40083.1</v>
      </c>
      <c r="N365" s="6" t="n">
        <f aca="false">IF(G365&lt;&gt;"",E365*$I365/$G365,"")</f>
        <v>38.4959307359307</v>
      </c>
      <c r="O365" s="6" t="n">
        <f aca="false">IF(G365&lt;&gt;"",F365*$I365/$G365,"")</f>
        <v>37.7248408454291</v>
      </c>
      <c r="P365" s="102" t="n">
        <f aca="false">IF(G365&lt;&gt;"",MAX(N365-N364,0),"")</f>
        <v>0</v>
      </c>
      <c r="Q365" s="103" t="n">
        <f aca="false">IF(G365&lt;&gt;"",MAX(O364-O365,0),"")</f>
        <v>0.135159154570928</v>
      </c>
      <c r="R365" s="104" t="n">
        <f aca="false">IF(G365&lt;&gt;"",MAX(N365-O365,N365-I364,I364-O365),"")</f>
        <v>0.771089890501656</v>
      </c>
      <c r="S365" s="105" t="n">
        <f aca="false">IF($G365&lt;&gt;"",A*S364+(1-A)*P365,"")</f>
        <v>0.10331429708118</v>
      </c>
      <c r="T365" s="105" t="n">
        <f aca="false">IF($G365&lt;&gt;"",A*T364+(1-A)*Q365,"")</f>
        <v>0.213541470515522</v>
      </c>
      <c r="U365" s="106" t="n">
        <f aca="false">IF($G365&lt;&gt;"",A*U364+(1-A)*R365,"")</f>
        <v>0.797755382438287</v>
      </c>
      <c r="V365" s="114" t="n">
        <f aca="false">IF($G365&lt;&gt;"",S365/$U365,"")</f>
        <v>0.12950623631696</v>
      </c>
      <c r="W365" s="115" t="n">
        <f aca="false">IF($G365&lt;&gt;"",T365/$U365,"")</f>
        <v>0.267677881235783</v>
      </c>
      <c r="X365" s="116" t="n">
        <f aca="false">IF($G365&lt;&gt;"",ABS(V365-W365)/(V365+W365),"")</f>
        <v>0.347878071686676</v>
      </c>
      <c r="Y365" s="95" t="n">
        <f aca="false">IF($G365&lt;&gt;"",A*Y364+(1-A)*X365,"")</f>
        <v>0.341682266276232</v>
      </c>
      <c r="Z365" s="23"/>
    </row>
    <row r="366" customFormat="false" ht="12.75" hidden="false" customHeight="false" outlineLevel="0" collapsed="false">
      <c r="A366" s="80" t="n">
        <f aca="false">1+A365</f>
        <v>359</v>
      </c>
      <c r="C366" s="1" t="n">
        <v>39294</v>
      </c>
      <c r="D366" s="2" t="n">
        <v>39.54</v>
      </c>
      <c r="E366" s="2" t="n">
        <v>39.75</v>
      </c>
      <c r="F366" s="2" t="n">
        <v>38.73</v>
      </c>
      <c r="G366" s="2" t="n">
        <v>38.76</v>
      </c>
      <c r="H366" s="3" t="n">
        <v>42776700</v>
      </c>
      <c r="I366" s="84" t="n">
        <v>37.83</v>
      </c>
      <c r="K366" s="100" t="n">
        <f aca="false">IF(G366&lt;&gt;"",I366/I365-1,"")</f>
        <v>-0.0130446125750066</v>
      </c>
      <c r="L366" s="101" t="n">
        <f aca="false">IF(G366&lt;&gt;"",H366/1000,"")</f>
        <v>42776.7</v>
      </c>
      <c r="N366" s="6" t="n">
        <f aca="false">IF(G366&lt;&gt;"",E366*$I366/$G366,"")</f>
        <v>38.796246130031</v>
      </c>
      <c r="O366" s="6" t="n">
        <f aca="false">IF(G366&lt;&gt;"",F366*$I366/$G366,"")</f>
        <v>37.8007198142415</v>
      </c>
      <c r="P366" s="102" t="n">
        <f aca="false">IF(G366&lt;&gt;"",MAX(N366-N365,0),"")</f>
        <v>0.300315394100231</v>
      </c>
      <c r="Q366" s="103" t="n">
        <f aca="false">IF(G366&lt;&gt;"",MAX(O365-O366,0),"")</f>
        <v>0</v>
      </c>
      <c r="R366" s="104" t="n">
        <f aca="false">IF(G366&lt;&gt;"",MAX(N366-O366,N366-I365,I365-O366),"")</f>
        <v>0.995526315789476</v>
      </c>
      <c r="S366" s="105" t="n">
        <f aca="false">IF($G366&lt;&gt;"",A*S365+(1-A)*P366,"")</f>
        <v>0.129581110017053</v>
      </c>
      <c r="T366" s="105" t="n">
        <f aca="false">IF($G366&lt;&gt;"",A*T365+(1-A)*Q366,"")</f>
        <v>0.185069274446786</v>
      </c>
      <c r="U366" s="106" t="n">
        <f aca="false">IF($G366&lt;&gt;"",A*U365+(1-A)*R366,"")</f>
        <v>0.824124840218446</v>
      </c>
      <c r="V366" s="114" t="n">
        <f aca="false">IF($G366&lt;&gt;"",S366/$U366,"")</f>
        <v>0.157234806783285</v>
      </c>
      <c r="W366" s="115" t="n">
        <f aca="false">IF($G366&lt;&gt;"",T366/$U366,"")</f>
        <v>0.22456461134909</v>
      </c>
      <c r="X366" s="116" t="n">
        <f aca="false">IF($G366&lt;&gt;"",ABS(V366-W366)/(V366+W366),"")</f>
        <v>0.17634863063741</v>
      </c>
      <c r="Y366" s="95" t="n">
        <f aca="false">IF($G366&lt;&gt;"",A*Y365+(1-A)*X366,"")</f>
        <v>0.319637781524389</v>
      </c>
      <c r="Z366" s="23"/>
    </row>
    <row r="367" customFormat="false" ht="12.75" hidden="false" customHeight="false" outlineLevel="0" collapsed="false">
      <c r="A367" s="80" t="n">
        <f aca="false">1+A366</f>
        <v>360</v>
      </c>
      <c r="C367" s="1" t="n">
        <v>39295</v>
      </c>
      <c r="D367" s="2" t="n">
        <v>38.6</v>
      </c>
      <c r="E367" s="2" t="n">
        <v>39.29</v>
      </c>
      <c r="F367" s="2" t="n">
        <v>38.45</v>
      </c>
      <c r="G367" s="2" t="n">
        <v>38.95</v>
      </c>
      <c r="H367" s="3" t="n">
        <v>53567000</v>
      </c>
      <c r="I367" s="84" t="n">
        <v>38.01</v>
      </c>
      <c r="K367" s="100" t="n">
        <f aca="false">IF(G367&lt;&gt;"",I367/I366-1,"")</f>
        <v>0.00475812846946866</v>
      </c>
      <c r="L367" s="101" t="n">
        <f aca="false">IF(G367&lt;&gt;"",H367/1000,"")</f>
        <v>53567</v>
      </c>
      <c r="N367" s="6" t="n">
        <f aca="false">IF(G367&lt;&gt;"",E367*$I367/$G367,"")</f>
        <v>38.3417946084724</v>
      </c>
      <c r="O367" s="6" t="n">
        <f aca="false">IF(G367&lt;&gt;"",F367*$I367/$G367,"")</f>
        <v>37.5220667522465</v>
      </c>
      <c r="P367" s="102" t="n">
        <f aca="false">IF(G367&lt;&gt;"",MAX(N367-N366,0),"")</f>
        <v>0</v>
      </c>
      <c r="Q367" s="103" t="n">
        <f aca="false">IF(G367&lt;&gt;"",MAX(O366-O367,0),"")</f>
        <v>0.278653061995016</v>
      </c>
      <c r="R367" s="104" t="n">
        <f aca="false">IF(G367&lt;&gt;"",MAX(N367-O367,N367-I366,I366-O367),"")</f>
        <v>0.819727856225924</v>
      </c>
      <c r="S367" s="105" t="n">
        <f aca="false">IF($G367&lt;&gt;"",A*S366+(1-A)*P367,"")</f>
        <v>0.112303628681446</v>
      </c>
      <c r="T367" s="105" t="n">
        <f aca="false">IF($G367&lt;&gt;"",A*T366+(1-A)*Q367,"")</f>
        <v>0.19754711278655</v>
      </c>
      <c r="U367" s="106" t="n">
        <f aca="false">IF($G367&lt;&gt;"",A*U366+(1-A)*R367,"")</f>
        <v>0.82353857568611</v>
      </c>
      <c r="V367" s="114" t="n">
        <f aca="false">IF($G367&lt;&gt;"",S367/$U367,"")</f>
        <v>0.136367174528386</v>
      </c>
      <c r="W367" s="115" t="n">
        <f aca="false">IF($G367&lt;&gt;"",T367/$U367,"")</f>
        <v>0.239875967706757</v>
      </c>
      <c r="X367" s="116" t="n">
        <f aca="false">IF($G367&lt;&gt;"",ABS(V367-W367)/(V367+W367),"")</f>
        <v>0.275111441403178</v>
      </c>
      <c r="Y367" s="95" t="n">
        <f aca="false">IF($G367&lt;&gt;"",A*Y366+(1-A)*X367,"")</f>
        <v>0.313700936174894</v>
      </c>
      <c r="Z367" s="23"/>
    </row>
    <row r="368" customFormat="false" ht="12.75" hidden="false" customHeight="false" outlineLevel="0" collapsed="false">
      <c r="A368" s="80" t="n">
        <f aca="false">1+A367</f>
        <v>361</v>
      </c>
      <c r="C368" s="1" t="n">
        <v>39296</v>
      </c>
      <c r="D368" s="2" t="n">
        <v>39</v>
      </c>
      <c r="E368" s="2" t="n">
        <v>39.18</v>
      </c>
      <c r="F368" s="2" t="n">
        <v>38.64</v>
      </c>
      <c r="G368" s="2" t="n">
        <v>39.03</v>
      </c>
      <c r="H368" s="3" t="n">
        <v>37044300</v>
      </c>
      <c r="I368" s="84" t="n">
        <v>38.09</v>
      </c>
      <c r="K368" s="100" t="n">
        <f aca="false">IF(G368&lt;&gt;"",I368/I367-1,"")</f>
        <v>0.00210470928702988</v>
      </c>
      <c r="L368" s="101" t="n">
        <f aca="false">IF(G368&lt;&gt;"",H368/1000,"")</f>
        <v>37044.3</v>
      </c>
      <c r="N368" s="6" t="n">
        <f aca="false">IF(G368&lt;&gt;"",E368*$I368/$G368,"")</f>
        <v>38.2363873943121</v>
      </c>
      <c r="O368" s="6" t="n">
        <f aca="false">IF(G368&lt;&gt;"",F368*$I368/$G368,"")</f>
        <v>37.7093927747886</v>
      </c>
      <c r="P368" s="102" t="n">
        <f aca="false">IF(G368&lt;&gt;"",MAX(N368-N367,0),"")</f>
        <v>0</v>
      </c>
      <c r="Q368" s="103" t="n">
        <f aca="false">IF(G368&lt;&gt;"",MAX(O367-O368,0),"")</f>
        <v>0</v>
      </c>
      <c r="R368" s="104" t="n">
        <f aca="false">IF(G368&lt;&gt;"",MAX(N368-O368,N368-I367,I367-O368),"")</f>
        <v>0.526994619523443</v>
      </c>
      <c r="S368" s="105" t="n">
        <f aca="false">IF($G368&lt;&gt;"",A*S367+(1-A)*P368,"")</f>
        <v>0.0973298115239201</v>
      </c>
      <c r="T368" s="105" t="n">
        <f aca="false">IF($G368&lt;&gt;"",A*T367+(1-A)*Q368,"")</f>
        <v>0.171207497748343</v>
      </c>
      <c r="U368" s="106" t="n">
        <f aca="false">IF($G368&lt;&gt;"",A*U367+(1-A)*R368,"")</f>
        <v>0.783999381531088</v>
      </c>
      <c r="V368" s="114" t="n">
        <f aca="false">IF($G368&lt;&gt;"",S368/$U368,"")</f>
        <v>0.12414526569376</v>
      </c>
      <c r="W368" s="115" t="n">
        <f aca="false">IF($G368&lt;&gt;"",T368/$U368,"")</f>
        <v>0.218377082662985</v>
      </c>
      <c r="X368" s="116" t="n">
        <f aca="false">IF($G368&lt;&gt;"",ABS(V368-W368)/(V368+W368),"")</f>
        <v>0.275111441403178</v>
      </c>
      <c r="Y368" s="95" t="n">
        <f aca="false">IF($G368&lt;&gt;"",A*Y367+(1-A)*X368,"")</f>
        <v>0.308555670205332</v>
      </c>
      <c r="Z368" s="23"/>
    </row>
    <row r="369" customFormat="false" ht="12.75" hidden="false" customHeight="false" outlineLevel="0" collapsed="false">
      <c r="A369" s="80" t="n">
        <f aca="false">1+A368</f>
        <v>362</v>
      </c>
      <c r="C369" s="1" t="n">
        <v>39297</v>
      </c>
      <c r="D369" s="2" t="n">
        <v>38.85</v>
      </c>
      <c r="E369" s="2" t="n">
        <v>39.09</v>
      </c>
      <c r="F369" s="2" t="n">
        <v>38.06</v>
      </c>
      <c r="G369" s="2" t="n">
        <v>38.06</v>
      </c>
      <c r="H369" s="3" t="n">
        <v>47529100</v>
      </c>
      <c r="I369" s="84" t="n">
        <v>37.15</v>
      </c>
      <c r="K369" s="100" t="n">
        <f aca="false">IF(G369&lt;&gt;"",I369/I368-1,"")</f>
        <v>-0.024678393279076</v>
      </c>
      <c r="L369" s="101" t="n">
        <f aca="false">IF(G369&lt;&gt;"",H369/1000,"")</f>
        <v>47529.1</v>
      </c>
      <c r="N369" s="6" t="n">
        <f aca="false">IF(G369&lt;&gt;"",E369*$I369/$G369,"")</f>
        <v>38.155373095113</v>
      </c>
      <c r="O369" s="6" t="n">
        <f aca="false">IF(G369&lt;&gt;"",F369*$I369/$G369,"")</f>
        <v>37.15</v>
      </c>
      <c r="P369" s="102" t="n">
        <f aca="false">IF(G369&lt;&gt;"",MAX(N369-N368,0),"")</f>
        <v>0</v>
      </c>
      <c r="Q369" s="103" t="n">
        <f aca="false">IF(G369&lt;&gt;"",MAX(O368-O369,0),"")</f>
        <v>0.559392774788627</v>
      </c>
      <c r="R369" s="104" t="n">
        <f aca="false">IF(G369&lt;&gt;"",MAX(N369-O369,N369-I368,I368-O369),"")</f>
        <v>1.00537309511298</v>
      </c>
      <c r="S369" s="105" t="n">
        <f aca="false">IF($G369&lt;&gt;"",A*S368+(1-A)*P369,"")</f>
        <v>0.0843525033207307</v>
      </c>
      <c r="T369" s="105" t="n">
        <f aca="false">IF($G369&lt;&gt;"",A*T368+(1-A)*Q369,"")</f>
        <v>0.222965534687048</v>
      </c>
      <c r="U369" s="106" t="n">
        <f aca="false">IF($G369&lt;&gt;"",A*U368+(1-A)*R369,"")</f>
        <v>0.81351587667534</v>
      </c>
      <c r="V369" s="114" t="n">
        <f aca="false">IF($G369&lt;&gt;"",S369/$U369,"")</f>
        <v>0.103688822479361</v>
      </c>
      <c r="W369" s="115" t="n">
        <f aca="false">IF($G369&lt;&gt;"",T369/$U369,"")</f>
        <v>0.27407643916952</v>
      </c>
      <c r="X369" s="116" t="n">
        <f aca="false">IF($G369&lt;&gt;"",ABS(V369-W369)/(V369+W369),"")</f>
        <v>0.451040987586966</v>
      </c>
      <c r="Y369" s="95" t="n">
        <f aca="false">IF($G369&lt;&gt;"",A*Y368+(1-A)*X369,"")</f>
        <v>0.327553712522883</v>
      </c>
      <c r="Z369" s="23"/>
    </row>
    <row r="370" customFormat="false" ht="12.75" hidden="false" customHeight="false" outlineLevel="0" collapsed="false">
      <c r="A370" s="80" t="n">
        <f aca="false">1+A369</f>
        <v>363</v>
      </c>
      <c r="C370" s="1" t="n">
        <v>39300</v>
      </c>
      <c r="D370" s="2" t="n">
        <v>38.23</v>
      </c>
      <c r="E370" s="2" t="n">
        <v>39.23</v>
      </c>
      <c r="F370" s="2" t="n">
        <v>38.01</v>
      </c>
      <c r="G370" s="2" t="n">
        <v>39.1</v>
      </c>
      <c r="H370" s="3" t="n">
        <v>52644000</v>
      </c>
      <c r="I370" s="84" t="n">
        <v>38.16</v>
      </c>
      <c r="K370" s="100" t="n">
        <f aca="false">IF(G370&lt;&gt;"",I370/I369-1,"")</f>
        <v>0.0271870794078062</v>
      </c>
      <c r="L370" s="101" t="n">
        <f aca="false">IF(G370&lt;&gt;"",H370/1000,"")</f>
        <v>52644</v>
      </c>
      <c r="N370" s="6" t="n">
        <f aca="false">IF(G370&lt;&gt;"",E370*$I370/$G370,"")</f>
        <v>38.2868746803069</v>
      </c>
      <c r="O370" s="6" t="n">
        <f aca="false">IF(G370&lt;&gt;"",F370*$I370/$G370,"")</f>
        <v>37.0962046035806</v>
      </c>
      <c r="P370" s="102" t="n">
        <f aca="false">IF(G370&lt;&gt;"",MAX(N370-N369,0),"")</f>
        <v>0.131501585193917</v>
      </c>
      <c r="Q370" s="103" t="n">
        <f aca="false">IF(G370&lt;&gt;"",MAX(O369-O370,0),"")</f>
        <v>0.0537953964194386</v>
      </c>
      <c r="R370" s="104" t="n">
        <f aca="false">IF(G370&lt;&gt;"",MAX(N370-O370,N370-I369,I369-O370),"")</f>
        <v>1.19067007672633</v>
      </c>
      <c r="S370" s="105" t="n">
        <f aca="false">IF($G370&lt;&gt;"",A*S369+(1-A)*P370,"")</f>
        <v>0.0906390475704889</v>
      </c>
      <c r="T370" s="105" t="n">
        <f aca="false">IF($G370&lt;&gt;"",A*T369+(1-A)*Q370,"")</f>
        <v>0.200409516251367</v>
      </c>
      <c r="U370" s="106" t="n">
        <f aca="false">IF($G370&lt;&gt;"",A*U369+(1-A)*R370,"")</f>
        <v>0.863803103348806</v>
      </c>
      <c r="V370" s="114" t="n">
        <f aca="false">IF($G370&lt;&gt;"",S370/$U370,"")</f>
        <v>0.104930217568214</v>
      </c>
      <c r="W370" s="115" t="n">
        <f aca="false">IF($G370&lt;&gt;"",T370/$U370,"")</f>
        <v>0.232008330919877</v>
      </c>
      <c r="X370" s="116" t="n">
        <f aca="false">IF($G370&lt;&gt;"",ABS(V370-W370)/(V370+W370),"")</f>
        <v>0.377155163521322</v>
      </c>
      <c r="Y370" s="95" t="n">
        <f aca="false">IF($G370&lt;&gt;"",A*Y369+(1-A)*X370,"")</f>
        <v>0.334167239322675</v>
      </c>
      <c r="Z370" s="23"/>
    </row>
    <row r="371" customFormat="false" ht="12.75" hidden="false" customHeight="false" outlineLevel="0" collapsed="false">
      <c r="A371" s="80" t="n">
        <f aca="false">1+A370</f>
        <v>364</v>
      </c>
      <c r="C371" s="1" t="n">
        <v>39301</v>
      </c>
      <c r="D371" s="2" t="n">
        <v>38.89</v>
      </c>
      <c r="E371" s="2" t="n">
        <v>39.73</v>
      </c>
      <c r="F371" s="2" t="n">
        <v>38.74</v>
      </c>
      <c r="G371" s="2" t="n">
        <v>39.48</v>
      </c>
      <c r="H371" s="3" t="n">
        <v>46746500</v>
      </c>
      <c r="I371" s="84" t="n">
        <v>38.53</v>
      </c>
      <c r="K371" s="100" t="n">
        <f aca="false">IF(G371&lt;&gt;"",I371/I370-1,"")</f>
        <v>0.00969601677148857</v>
      </c>
      <c r="L371" s="101" t="n">
        <f aca="false">IF(G371&lt;&gt;"",H371/1000,"")</f>
        <v>46746.5</v>
      </c>
      <c r="N371" s="6" t="n">
        <f aca="false">IF(G371&lt;&gt;"",E371*$I371/$G371,"")</f>
        <v>38.773984295846</v>
      </c>
      <c r="O371" s="6" t="n">
        <f aca="false">IF(G371&lt;&gt;"",F371*$I371/$G371,"")</f>
        <v>37.8078064842959</v>
      </c>
      <c r="P371" s="102" t="n">
        <f aca="false">IF(G371&lt;&gt;"",MAX(N371-N370,0),"")</f>
        <v>0.487109615539104</v>
      </c>
      <c r="Q371" s="103" t="n">
        <f aca="false">IF(G371&lt;&gt;"",MAX(O370-O371,0),"")</f>
        <v>0</v>
      </c>
      <c r="R371" s="104" t="n">
        <f aca="false">IF(G371&lt;&gt;"",MAX(N371-O371,N371-I370,I370-O371),"")</f>
        <v>0.966177811550146</v>
      </c>
      <c r="S371" s="105" t="n">
        <f aca="false">IF($G371&lt;&gt;"",A*S370+(1-A)*P371,"")</f>
        <v>0.143501789966304</v>
      </c>
      <c r="T371" s="105" t="n">
        <f aca="false">IF($G371&lt;&gt;"",A*T370+(1-A)*Q371,"")</f>
        <v>0.173688247417851</v>
      </c>
      <c r="U371" s="106" t="n">
        <f aca="false">IF($G371&lt;&gt;"",A*U370+(1-A)*R371,"")</f>
        <v>0.877453064442318</v>
      </c>
      <c r="V371" s="114" t="n">
        <f aca="false">IF($G371&lt;&gt;"",S371/$U371,"")</f>
        <v>0.163543550967606</v>
      </c>
      <c r="W371" s="115" t="n">
        <f aca="false">IF($G371&lt;&gt;"",T371/$U371,"")</f>
        <v>0.197945912387054</v>
      </c>
      <c r="X371" s="116" t="n">
        <f aca="false">IF($G371&lt;&gt;"",ABS(V371-W371)/(V371+W371),"")</f>
        <v>0.09516836562867</v>
      </c>
      <c r="Y371" s="95" t="n">
        <f aca="false">IF($G371&lt;&gt;"",A*Y370+(1-A)*X371,"")</f>
        <v>0.302300722830141</v>
      </c>
      <c r="Z371" s="23"/>
    </row>
    <row r="372" customFormat="false" ht="12.75" hidden="false" customHeight="false" outlineLevel="0" collapsed="false">
      <c r="A372" s="80" t="n">
        <f aca="false">1+A371</f>
        <v>365</v>
      </c>
      <c r="C372" s="1" t="n">
        <v>39302</v>
      </c>
      <c r="D372" s="2" t="n">
        <v>39.5</v>
      </c>
      <c r="E372" s="2" t="n">
        <v>40.46</v>
      </c>
      <c r="F372" s="2" t="n">
        <v>39.46</v>
      </c>
      <c r="G372" s="2" t="n">
        <v>40.46</v>
      </c>
      <c r="H372" s="3" t="n">
        <v>46489800</v>
      </c>
      <c r="I372" s="84" t="n">
        <v>39.49</v>
      </c>
      <c r="K372" s="100" t="n">
        <f aca="false">IF(G372&lt;&gt;"",I372/I371-1,"")</f>
        <v>0.0249156501427459</v>
      </c>
      <c r="L372" s="101" t="n">
        <f aca="false">IF(G372&lt;&gt;"",H372/1000,"")</f>
        <v>46489.8</v>
      </c>
      <c r="N372" s="6" t="n">
        <f aca="false">IF(G372&lt;&gt;"",E372*$I372/$G372,"")</f>
        <v>39.49</v>
      </c>
      <c r="O372" s="6" t="n">
        <f aca="false">IF(G372&lt;&gt;"",F372*$I372/$G372,"")</f>
        <v>38.5139742956006</v>
      </c>
      <c r="P372" s="102" t="n">
        <f aca="false">IF(G372&lt;&gt;"",MAX(N372-N371,0),"")</f>
        <v>0.716015704154003</v>
      </c>
      <c r="Q372" s="103" t="n">
        <f aca="false">IF(G372&lt;&gt;"",MAX(O371-O372,0),"")</f>
        <v>0</v>
      </c>
      <c r="R372" s="104" t="n">
        <f aca="false">IF(G372&lt;&gt;"",MAX(N372-O372,N372-I371,I371-O372),"")</f>
        <v>0.976025704399405</v>
      </c>
      <c r="S372" s="105" t="n">
        <f aca="false">IF($G372&lt;&gt;"",A*S371+(1-A)*P372,"")</f>
        <v>0.219836978524664</v>
      </c>
      <c r="T372" s="105" t="n">
        <f aca="false">IF($G372&lt;&gt;"",A*T371+(1-A)*Q372,"")</f>
        <v>0.150529814428804</v>
      </c>
      <c r="U372" s="106" t="n">
        <f aca="false">IF($G372&lt;&gt;"",A*U371+(1-A)*R372,"")</f>
        <v>0.890596083103263</v>
      </c>
      <c r="V372" s="114" t="n">
        <f aca="false">IF($G372&lt;&gt;"",S372/$U372,"")</f>
        <v>0.246842516709311</v>
      </c>
      <c r="W372" s="115" t="n">
        <f aca="false">IF($G372&lt;&gt;"",T372/$U372,"")</f>
        <v>0.169021419793681</v>
      </c>
      <c r="X372" s="116" t="n">
        <f aca="false">IF($G372&lt;&gt;"",ABS(V372-W372)/(V372+W372),"")</f>
        <v>0.187131150563402</v>
      </c>
      <c r="Y372" s="95" t="n">
        <f aca="false">IF($G372&lt;&gt;"",A*Y371+(1-A)*X372,"")</f>
        <v>0.286944779861242</v>
      </c>
      <c r="Z372" s="23"/>
    </row>
    <row r="373" customFormat="false" ht="12.75" hidden="false" customHeight="false" outlineLevel="0" collapsed="false">
      <c r="A373" s="80" t="n">
        <f aca="false">1+A372</f>
        <v>366</v>
      </c>
      <c r="C373" s="1" t="n">
        <v>39303</v>
      </c>
      <c r="D373" s="2" t="n">
        <v>39.67</v>
      </c>
      <c r="E373" s="2" t="n">
        <v>40.13</v>
      </c>
      <c r="F373" s="2" t="n">
        <v>38.87</v>
      </c>
      <c r="G373" s="2" t="n">
        <v>38.94</v>
      </c>
      <c r="H373" s="3" t="n">
        <v>59968600</v>
      </c>
      <c r="I373" s="84" t="n">
        <v>38.01</v>
      </c>
      <c r="K373" s="100" t="n">
        <f aca="false">IF(G373&lt;&gt;"",I373/I372-1,"")</f>
        <v>-0.0374778424917702</v>
      </c>
      <c r="L373" s="101" t="n">
        <f aca="false">IF(G373&lt;&gt;"",H373/1000,"")</f>
        <v>59968.6</v>
      </c>
      <c r="N373" s="6" t="n">
        <f aca="false">IF(G373&lt;&gt;"",E373*$I373/$G373,"")</f>
        <v>39.1715793528505</v>
      </c>
      <c r="O373" s="6" t="n">
        <f aca="false">IF(G373&lt;&gt;"",F373*$I373/$G373,"")</f>
        <v>37.9416718027735</v>
      </c>
      <c r="P373" s="102" t="n">
        <f aca="false">IF(G373&lt;&gt;"",MAX(N373-N372,0),"")</f>
        <v>0</v>
      </c>
      <c r="Q373" s="103" t="n">
        <f aca="false">IF(G373&lt;&gt;"",MAX(O372-O373,0),"")</f>
        <v>0.572302492827099</v>
      </c>
      <c r="R373" s="104" t="n">
        <f aca="false">IF(G373&lt;&gt;"",MAX(N373-O373,N373-I372,I372-O373),"")</f>
        <v>1.5483281972265</v>
      </c>
      <c r="S373" s="105" t="n">
        <f aca="false">IF($G373&lt;&gt;"",A*S372+(1-A)*P373,"")</f>
        <v>0.190525381388042</v>
      </c>
      <c r="T373" s="105" t="n">
        <f aca="false">IF($G373&lt;&gt;"",A*T372+(1-A)*Q373,"")</f>
        <v>0.206766171548577</v>
      </c>
      <c r="U373" s="106" t="n">
        <f aca="false">IF($G373&lt;&gt;"",A*U372+(1-A)*R373,"")</f>
        <v>0.978293698319695</v>
      </c>
      <c r="V373" s="114" t="n">
        <f aca="false">IF($G373&lt;&gt;"",S373/$U373,"")</f>
        <v>0.194752743184676</v>
      </c>
      <c r="W373" s="115" t="n">
        <f aca="false">IF($G373&lt;&gt;"",T373/$U373,"")</f>
        <v>0.211353882687495</v>
      </c>
      <c r="X373" s="116" t="n">
        <f aca="false">IF($G373&lt;&gt;"",ABS(V373-W373)/(V373+W373),"")</f>
        <v>0.0408787703652123</v>
      </c>
      <c r="Y373" s="95" t="n">
        <f aca="false">IF($G373&lt;&gt;"",A*Y372+(1-A)*X373,"")</f>
        <v>0.254135978595105</v>
      </c>
      <c r="Z373" s="23"/>
    </row>
    <row r="374" customFormat="false" ht="12.75" hidden="false" customHeight="false" outlineLevel="0" collapsed="false">
      <c r="A374" s="80" t="n">
        <f aca="false">1+A373</f>
        <v>367</v>
      </c>
      <c r="C374" s="1" t="n">
        <v>39304</v>
      </c>
      <c r="D374" s="2" t="n">
        <v>38.5</v>
      </c>
      <c r="E374" s="2" t="n">
        <v>38.63</v>
      </c>
      <c r="F374" s="2" t="n">
        <v>37.19</v>
      </c>
      <c r="G374" s="2" t="n">
        <v>38.23</v>
      </c>
      <c r="H374" s="3" t="n">
        <v>85565300</v>
      </c>
      <c r="I374" s="84" t="n">
        <v>37.31</v>
      </c>
      <c r="K374" s="100" t="n">
        <f aca="false">IF(G374&lt;&gt;"",I374/I373-1,"")</f>
        <v>-0.01841620626151</v>
      </c>
      <c r="L374" s="101" t="n">
        <f aca="false">IF(G374&lt;&gt;"",H374/1000,"")</f>
        <v>85565.3</v>
      </c>
      <c r="N374" s="6" t="n">
        <f aca="false">IF(G374&lt;&gt;"",E374*$I374/$G374,"")</f>
        <v>37.7003740517918</v>
      </c>
      <c r="O374" s="6" t="n">
        <f aca="false">IF(G374&lt;&gt;"",F374*$I374/$G374,"")</f>
        <v>36.2950274653414</v>
      </c>
      <c r="P374" s="102" t="n">
        <f aca="false">IF(G374&lt;&gt;"",MAX(N374-N373,0),"")</f>
        <v>0</v>
      </c>
      <c r="Q374" s="103" t="n">
        <f aca="false">IF(G374&lt;&gt;"",MAX(O373-O374,0),"")</f>
        <v>1.64664433743214</v>
      </c>
      <c r="R374" s="104" t="n">
        <f aca="false">IF(G374&lt;&gt;"",MAX(N374-O374,N374-I373,I373-O374),"")</f>
        <v>1.71497253465864</v>
      </c>
      <c r="S374" s="105" t="n">
        <f aca="false">IF($G374&lt;&gt;"",A*S373+(1-A)*P374,"")</f>
        <v>0.16512199720297</v>
      </c>
      <c r="T374" s="105" t="n">
        <f aca="false">IF($G374&lt;&gt;"",A*T373+(1-A)*Q374,"")</f>
        <v>0.398749926999719</v>
      </c>
      <c r="U374" s="106" t="n">
        <f aca="false">IF($G374&lt;&gt;"",A*U373+(1-A)*R374,"")</f>
        <v>1.07651754316489</v>
      </c>
      <c r="V374" s="114" t="n">
        <f aca="false">IF($G374&lt;&gt;"",S374/$U374,"")</f>
        <v>0.153385328693783</v>
      </c>
      <c r="W374" s="115" t="n">
        <f aca="false">IF($G374&lt;&gt;"",T374/$U374,"")</f>
        <v>0.370407272534939</v>
      </c>
      <c r="X374" s="116" t="n">
        <f aca="false">IF($G374&lt;&gt;"",ABS(V374-W374)/(V374+W374),"")</f>
        <v>0.414328005649683</v>
      </c>
      <c r="Y374" s="95" t="n">
        <f aca="false">IF($G374&lt;&gt;"",A*Y373+(1-A)*X374,"")</f>
        <v>0.275494915535715</v>
      </c>
      <c r="Z374" s="23"/>
    </row>
    <row r="375" customFormat="false" ht="12.75" hidden="false" customHeight="false" outlineLevel="0" collapsed="false">
      <c r="A375" s="80" t="n">
        <f aca="false">1+A374</f>
        <v>368</v>
      </c>
      <c r="C375" s="1" t="n">
        <v>39307</v>
      </c>
      <c r="D375" s="2" t="n">
        <v>38.57</v>
      </c>
      <c r="E375" s="2" t="n">
        <v>38.8</v>
      </c>
      <c r="F375" s="2" t="n">
        <v>38</v>
      </c>
      <c r="G375" s="2" t="n">
        <v>38.17</v>
      </c>
      <c r="H375" s="3" t="n">
        <v>42033200</v>
      </c>
      <c r="I375" s="84" t="n">
        <v>37.25</v>
      </c>
      <c r="K375" s="100" t="n">
        <f aca="false">IF(G375&lt;&gt;"",I375/I374-1,"")</f>
        <v>-0.00160814794961139</v>
      </c>
      <c r="L375" s="101" t="n">
        <f aca="false">IF(G375&lt;&gt;"",H375/1000,"")</f>
        <v>42033.2</v>
      </c>
      <c r="N375" s="6" t="n">
        <f aca="false">IF(G375&lt;&gt;"",E375*$I375/$G375,"")</f>
        <v>37.8648152999738</v>
      </c>
      <c r="O375" s="6" t="n">
        <f aca="false">IF(G375&lt;&gt;"",F375*$I375/$G375,"")</f>
        <v>37.0840974587372</v>
      </c>
      <c r="P375" s="102" t="n">
        <f aca="false">IF(G375&lt;&gt;"",MAX(N375-N374,0),"")</f>
        <v>0.164441248182001</v>
      </c>
      <c r="Q375" s="103" t="n">
        <f aca="false">IF(G375&lt;&gt;"",MAX(O374-O375,0),"")</f>
        <v>0</v>
      </c>
      <c r="R375" s="104" t="n">
        <f aca="false">IF(G375&lt;&gt;"",MAX(N375-O375,N375-I374,I374-O375),"")</f>
        <v>0.780717841236573</v>
      </c>
      <c r="S375" s="105" t="n">
        <f aca="false">IF($G375&lt;&gt;"",A*S374+(1-A)*P375,"")</f>
        <v>0.165031230666841</v>
      </c>
      <c r="T375" s="105" t="n">
        <f aca="false">IF($G375&lt;&gt;"",A*T374+(1-A)*Q375,"")</f>
        <v>0.345583270066423</v>
      </c>
      <c r="U375" s="106" t="n">
        <f aca="false">IF($G375&lt;&gt;"",A*U374+(1-A)*R375,"")</f>
        <v>1.03707758290778</v>
      </c>
      <c r="V375" s="114" t="n">
        <f aca="false">IF($G375&lt;&gt;"",S375/$U375,"")</f>
        <v>0.159131036468962</v>
      </c>
      <c r="W375" s="115" t="n">
        <f aca="false">IF($G375&lt;&gt;"",T375/$U375,"")</f>
        <v>0.333227981938892</v>
      </c>
      <c r="X375" s="116" t="n">
        <f aca="false">IF($G375&lt;&gt;"",ABS(V375-W375)/(V375+W375),"")</f>
        <v>0.35359755576918</v>
      </c>
      <c r="Y375" s="95" t="n">
        <f aca="false">IF($G375&lt;&gt;"",A*Y374+(1-A)*X375,"")</f>
        <v>0.285908600900177</v>
      </c>
      <c r="Z375" s="23"/>
    </row>
    <row r="376" customFormat="false" ht="12.75" hidden="false" customHeight="false" outlineLevel="0" collapsed="false">
      <c r="A376" s="80" t="n">
        <f aca="false">1+A375</f>
        <v>369</v>
      </c>
      <c r="C376" s="1" t="n">
        <v>39308</v>
      </c>
      <c r="D376" s="2" t="n">
        <v>38.17</v>
      </c>
      <c r="E376" s="2" t="n">
        <v>38.19</v>
      </c>
      <c r="F376" s="2" t="n">
        <v>37.51</v>
      </c>
      <c r="G376" s="2" t="n">
        <v>37.68</v>
      </c>
      <c r="H376" s="3" t="n">
        <v>44154300</v>
      </c>
      <c r="I376" s="84" t="n">
        <v>36.78</v>
      </c>
      <c r="K376" s="100" t="n">
        <f aca="false">IF(G376&lt;&gt;"",I376/I375-1,"")</f>
        <v>-0.0126174496644295</v>
      </c>
      <c r="L376" s="101" t="n">
        <f aca="false">IF(G376&lt;&gt;"",H376/1000,"")</f>
        <v>44154.3</v>
      </c>
      <c r="N376" s="6" t="n">
        <f aca="false">IF(G376&lt;&gt;"",E376*$I376/$G376,"")</f>
        <v>37.2778184713376</v>
      </c>
      <c r="O376" s="6" t="n">
        <f aca="false">IF(G376&lt;&gt;"",F376*$I376/$G376,"")</f>
        <v>36.6140605095541</v>
      </c>
      <c r="P376" s="102" t="n">
        <f aca="false">IF(G376&lt;&gt;"",MAX(N376-N375,0),"")</f>
        <v>0</v>
      </c>
      <c r="Q376" s="103" t="n">
        <f aca="false">IF(G376&lt;&gt;"",MAX(O375-O376,0),"")</f>
        <v>0.470036949183083</v>
      </c>
      <c r="R376" s="104" t="n">
        <f aca="false">IF(G376&lt;&gt;"",MAX(N376-O376,N376-I375,I375-O376),"")</f>
        <v>0.663757961783432</v>
      </c>
      <c r="S376" s="105" t="n">
        <f aca="false">IF($G376&lt;&gt;"",A*S375+(1-A)*P376,"")</f>
        <v>0.143027066577929</v>
      </c>
      <c r="T376" s="105" t="n">
        <f aca="false">IF($G376&lt;&gt;"",A*T375+(1-A)*Q376,"")</f>
        <v>0.362177093948644</v>
      </c>
      <c r="U376" s="106" t="n">
        <f aca="false">IF($G376&lt;&gt;"",A*U375+(1-A)*R376,"")</f>
        <v>0.987301633424533</v>
      </c>
      <c r="V376" s="114" t="n">
        <f aca="false">IF($G376&lt;&gt;"",S376/$U376,"")</f>
        <v>0.144866636229323</v>
      </c>
      <c r="W376" s="115" t="n">
        <f aca="false">IF($G376&lt;&gt;"",T376/$U376,"")</f>
        <v>0.366835303100234</v>
      </c>
      <c r="X376" s="116" t="n">
        <f aca="false">IF($G376&lt;&gt;"",ABS(V376-W376)/(V376+W376),"")</f>
        <v>0.433785080357011</v>
      </c>
      <c r="Y376" s="95" t="n">
        <f aca="false">IF($G376&lt;&gt;"",A*Y375+(1-A)*X376,"")</f>
        <v>0.305625464827755</v>
      </c>
      <c r="Z376" s="23"/>
    </row>
    <row r="377" customFormat="false" ht="12.75" hidden="false" customHeight="false" outlineLevel="0" collapsed="false">
      <c r="A377" s="80" t="n">
        <f aca="false">1+A376</f>
        <v>370</v>
      </c>
      <c r="C377" s="1" t="n">
        <v>39309</v>
      </c>
      <c r="D377" s="2" t="n">
        <v>37.58</v>
      </c>
      <c r="E377" s="2" t="n">
        <v>37.93</v>
      </c>
      <c r="F377" s="2" t="n">
        <v>36.72</v>
      </c>
      <c r="G377" s="2" t="n">
        <v>36.9</v>
      </c>
      <c r="H377" s="3" t="n">
        <v>54278800</v>
      </c>
      <c r="I377" s="84" t="n">
        <v>36.01</v>
      </c>
      <c r="K377" s="100" t="n">
        <f aca="false">IF(G377&lt;&gt;"",I377/I376-1,"")</f>
        <v>-0.0209352909189778</v>
      </c>
      <c r="L377" s="101" t="n">
        <f aca="false">IF(G377&lt;&gt;"",H377/1000,"")</f>
        <v>54278.8</v>
      </c>
      <c r="N377" s="6" t="n">
        <f aca="false">IF(G377&lt;&gt;"",E377*$I377/$G377,"")</f>
        <v>37.0151571815718</v>
      </c>
      <c r="O377" s="6" t="n">
        <f aca="false">IF(G377&lt;&gt;"",F377*$I377/$G377,"")</f>
        <v>35.8343414634146</v>
      </c>
      <c r="P377" s="102" t="n">
        <f aca="false">IF(G377&lt;&gt;"",MAX(N377-N376,0),"")</f>
        <v>0</v>
      </c>
      <c r="Q377" s="103" t="n">
        <f aca="false">IF(G377&lt;&gt;"",MAX(O376-O377,0),"")</f>
        <v>0.779719046139505</v>
      </c>
      <c r="R377" s="104" t="n">
        <f aca="false">IF(G377&lt;&gt;"",MAX(N377-O377,N377-I376,I376-O377),"")</f>
        <v>1.18081571815718</v>
      </c>
      <c r="S377" s="105" t="n">
        <f aca="false">IF($G377&lt;&gt;"",A*S376+(1-A)*P377,"")</f>
        <v>0.123956791034205</v>
      </c>
      <c r="T377" s="105" t="n">
        <f aca="false">IF($G377&lt;&gt;"",A*T376+(1-A)*Q377,"")</f>
        <v>0.417849354240759</v>
      </c>
      <c r="U377" s="106" t="n">
        <f aca="false">IF($G377&lt;&gt;"",A*U376+(1-A)*R377,"")</f>
        <v>1.01310351138889</v>
      </c>
      <c r="V377" s="114" t="n">
        <f aca="false">IF($G377&lt;&gt;"",S377/$U377,"")</f>
        <v>0.122353530158305</v>
      </c>
      <c r="W377" s="115" t="n">
        <f aca="false">IF($G377&lt;&gt;"",T377/$U377,"")</f>
        <v>0.412444878083504</v>
      </c>
      <c r="X377" s="116" t="n">
        <f aca="false">IF($G377&lt;&gt;"",ABS(V377-W377)/(V377+W377),"")</f>
        <v>0.542431210442261</v>
      </c>
      <c r="Y377" s="95" t="n">
        <f aca="false">IF($G377&lt;&gt;"",A*Y376+(1-A)*X377,"")</f>
        <v>0.337199564243023</v>
      </c>
      <c r="Z377" s="23"/>
    </row>
    <row r="378" customFormat="false" ht="12.75" hidden="false" customHeight="false" outlineLevel="0" collapsed="false">
      <c r="A378" s="80" t="n">
        <f aca="false">1+A377</f>
        <v>371</v>
      </c>
      <c r="C378" s="1" t="n">
        <v>39310</v>
      </c>
      <c r="D378" s="2" t="n">
        <v>36.51</v>
      </c>
      <c r="E378" s="2" t="n">
        <v>37.29</v>
      </c>
      <c r="F378" s="2" t="n">
        <v>36.2</v>
      </c>
      <c r="G378" s="2" t="n">
        <v>37.2</v>
      </c>
      <c r="H378" s="3" t="n">
        <v>65690100</v>
      </c>
      <c r="I378" s="84" t="n">
        <v>36.31</v>
      </c>
      <c r="K378" s="100" t="n">
        <f aca="false">IF(G378&lt;&gt;"",I378/I377-1,"")</f>
        <v>0.00833101916134416</v>
      </c>
      <c r="L378" s="101" t="n">
        <f aca="false">IF(G378&lt;&gt;"",H378/1000,"")</f>
        <v>65690.1</v>
      </c>
      <c r="N378" s="6" t="n">
        <f aca="false">IF(G378&lt;&gt;"",E378*$I378/$G378,"")</f>
        <v>36.3978467741935</v>
      </c>
      <c r="O378" s="6" t="n">
        <f aca="false">IF(G378&lt;&gt;"",F378*$I378/$G378,"")</f>
        <v>35.3339247311828</v>
      </c>
      <c r="P378" s="102" t="n">
        <f aca="false">IF(G378&lt;&gt;"",MAX(N378-N377,0),"")</f>
        <v>0</v>
      </c>
      <c r="Q378" s="103" t="n">
        <f aca="false">IF(G378&lt;&gt;"",MAX(O377-O378,0),"")</f>
        <v>0.500416732231841</v>
      </c>
      <c r="R378" s="104" t="n">
        <f aca="false">IF(G378&lt;&gt;"",MAX(N378-O378,N378-I377,I377-O378),"")</f>
        <v>1.06392204301075</v>
      </c>
      <c r="S378" s="105" t="n">
        <f aca="false">IF($G378&lt;&gt;"",A*S377+(1-A)*P378,"")</f>
        <v>0.107429218896311</v>
      </c>
      <c r="T378" s="105" t="n">
        <f aca="false">IF($G378&lt;&gt;"",A*T377+(1-A)*Q378,"")</f>
        <v>0.428858337972903</v>
      </c>
      <c r="U378" s="106" t="n">
        <f aca="false">IF($G378&lt;&gt;"",A*U377+(1-A)*R378,"")</f>
        <v>1.01987931560513</v>
      </c>
      <c r="V378" s="114" t="n">
        <f aca="false">IF($G378&lt;&gt;"",S378/$U378,"")</f>
        <v>0.105335226680785</v>
      </c>
      <c r="W378" s="115" t="n">
        <f aca="false">IF($G378&lt;&gt;"",T378/$U378,"")</f>
        <v>0.420499103581138</v>
      </c>
      <c r="X378" s="116" t="n">
        <f aca="false">IF($G378&lt;&gt;"",ABS(V378-W378)/(V378+W378),"")</f>
        <v>0.599359643831864</v>
      </c>
      <c r="Y378" s="95" t="n">
        <f aca="false">IF($G378&lt;&gt;"",A*Y377+(1-A)*X378,"")</f>
        <v>0.372154241521535</v>
      </c>
      <c r="Z378" s="23"/>
    </row>
    <row r="379" customFormat="false" ht="12.75" hidden="false" customHeight="false" outlineLevel="0" collapsed="false">
      <c r="A379" s="80" t="n">
        <f aca="false">1+A378</f>
        <v>372</v>
      </c>
      <c r="C379" s="1" t="n">
        <v>39311</v>
      </c>
      <c r="D379" s="2" t="n">
        <v>38.11</v>
      </c>
      <c r="E379" s="2" t="n">
        <v>38.64</v>
      </c>
      <c r="F379" s="2" t="n">
        <v>37.72</v>
      </c>
      <c r="G379" s="2" t="n">
        <v>38.45</v>
      </c>
      <c r="H379" s="3" t="n">
        <v>62381500</v>
      </c>
      <c r="I379" s="84" t="n">
        <v>37.53</v>
      </c>
      <c r="K379" s="100" t="n">
        <f aca="false">IF(G379&lt;&gt;"",I379/I378-1,"")</f>
        <v>0.0335995593500413</v>
      </c>
      <c r="L379" s="101" t="n">
        <f aca="false">IF(G379&lt;&gt;"",H379/1000,"")</f>
        <v>62381.5</v>
      </c>
      <c r="N379" s="6" t="n">
        <f aca="false">IF(G379&lt;&gt;"",E379*$I379/$G379,"")</f>
        <v>37.7154538361508</v>
      </c>
      <c r="O379" s="6" t="n">
        <f aca="false">IF(G379&lt;&gt;"",F379*$I379/$G379,"")</f>
        <v>36.817466840052</v>
      </c>
      <c r="P379" s="102" t="n">
        <f aca="false">IF(G379&lt;&gt;"",MAX(N379-N378,0),"")</f>
        <v>1.3176070619573</v>
      </c>
      <c r="Q379" s="103" t="n">
        <f aca="false">IF(G379&lt;&gt;"",MAX(O378-O379,0),"")</f>
        <v>0</v>
      </c>
      <c r="R379" s="104" t="n">
        <f aca="false">IF(G379&lt;&gt;"",MAX(N379-O379,N379-I378,I378-O379),"")</f>
        <v>1.40545383615084</v>
      </c>
      <c r="S379" s="105" t="n">
        <f aca="false">IF($G379&lt;&gt;"",A*S378+(1-A)*P379,"")</f>
        <v>0.268786264637776</v>
      </c>
      <c r="T379" s="105" t="n">
        <f aca="false">IF($G379&lt;&gt;"",A*T378+(1-A)*Q379,"")</f>
        <v>0.371677226243183</v>
      </c>
      <c r="U379" s="106" t="n">
        <f aca="false">IF($G379&lt;&gt;"",A*U378+(1-A)*R379,"")</f>
        <v>1.0712892516779</v>
      </c>
      <c r="V379" s="114" t="n">
        <f aca="false">IF($G379&lt;&gt;"",S379/$U379,"")</f>
        <v>0.250899805273685</v>
      </c>
      <c r="W379" s="115" t="n">
        <f aca="false">IF($G379&lt;&gt;"",T379/$U379,"")</f>
        <v>0.346943858216675</v>
      </c>
      <c r="X379" s="116" t="n">
        <f aca="false">IF($G379&lt;&gt;"",ABS(V379-W379)/(V379+W379),"")</f>
        <v>0.160650783487878</v>
      </c>
      <c r="Y379" s="95" t="n">
        <f aca="false">IF($G379&lt;&gt;"",A*Y378+(1-A)*X379,"")</f>
        <v>0.34395378045038</v>
      </c>
      <c r="Z379" s="23"/>
    </row>
    <row r="380" customFormat="false" ht="12.75" hidden="false" customHeight="false" outlineLevel="0" collapsed="false">
      <c r="A380" s="80" t="n">
        <f aca="false">1+A379</f>
        <v>373</v>
      </c>
      <c r="C380" s="1" t="n">
        <v>39314</v>
      </c>
      <c r="D380" s="2" t="n">
        <v>38.49</v>
      </c>
      <c r="E380" s="2" t="n">
        <v>38.5</v>
      </c>
      <c r="F380" s="2" t="n">
        <v>37.75</v>
      </c>
      <c r="G380" s="2" t="n">
        <v>38.22</v>
      </c>
      <c r="H380" s="3" t="n">
        <v>40280900</v>
      </c>
      <c r="I380" s="84" t="n">
        <v>37.3</v>
      </c>
      <c r="K380" s="100" t="n">
        <f aca="false">IF(G380&lt;&gt;"",I380/I379-1,"")</f>
        <v>-0.00612843058886237</v>
      </c>
      <c r="L380" s="101" t="n">
        <f aca="false">IF(G380&lt;&gt;"",H380/1000,"")</f>
        <v>40280.9</v>
      </c>
      <c r="N380" s="6" t="n">
        <f aca="false">IF(G380&lt;&gt;"",E380*$I380/$G380,"")</f>
        <v>37.5732600732601</v>
      </c>
      <c r="O380" s="6" t="n">
        <f aca="false">IF(G380&lt;&gt;"",F380*$I380/$G380,"")</f>
        <v>36.8413134484563</v>
      </c>
      <c r="P380" s="102" t="n">
        <f aca="false">IF(G380&lt;&gt;"",MAX(N380-N379,0),"")</f>
        <v>0</v>
      </c>
      <c r="Q380" s="103" t="n">
        <f aca="false">IF(G380&lt;&gt;"",MAX(O379-O380,0),"")</f>
        <v>0</v>
      </c>
      <c r="R380" s="104" t="n">
        <f aca="false">IF(G380&lt;&gt;"",MAX(N380-O380,N380-I379,I379-O380),"")</f>
        <v>0.731946624803769</v>
      </c>
      <c r="S380" s="105" t="n">
        <f aca="false">IF($G380&lt;&gt;"",A*S379+(1-A)*P380,"")</f>
        <v>0.232948096019406</v>
      </c>
      <c r="T380" s="105" t="n">
        <f aca="false">IF($G380&lt;&gt;"",A*T379+(1-A)*Q380,"")</f>
        <v>0.322120262744092</v>
      </c>
      <c r="U380" s="106" t="n">
        <f aca="false">IF($G380&lt;&gt;"",A*U379+(1-A)*R380,"")</f>
        <v>1.02604356809468</v>
      </c>
      <c r="V380" s="114" t="n">
        <f aca="false">IF($G380&lt;&gt;"",S380/$U380,"")</f>
        <v>0.227035287060939</v>
      </c>
      <c r="W380" s="115" t="n">
        <f aca="false">IF($G380&lt;&gt;"",T380/$U380,"")</f>
        <v>0.313944039766514</v>
      </c>
      <c r="X380" s="116" t="n">
        <f aca="false">IF($G380&lt;&gt;"",ABS(V380-W380)/(V380+W380),"")</f>
        <v>0.160650783487878</v>
      </c>
      <c r="Y380" s="95" t="n">
        <f aca="false">IF($G380&lt;&gt;"",A*Y379+(1-A)*X380,"")</f>
        <v>0.31951338085538</v>
      </c>
      <c r="Z380" s="23"/>
    </row>
    <row r="381" customFormat="false" ht="12.75" hidden="false" customHeight="false" outlineLevel="0" collapsed="false">
      <c r="A381" s="80" t="n">
        <f aca="false">1+A380</f>
        <v>374</v>
      </c>
      <c r="C381" s="1" t="n">
        <v>39315</v>
      </c>
      <c r="D381" s="2" t="n">
        <v>38.03</v>
      </c>
      <c r="E381" s="2" t="n">
        <v>38.77</v>
      </c>
      <c r="F381" s="2" t="n">
        <v>37.98</v>
      </c>
      <c r="G381" s="2" t="n">
        <v>38.35</v>
      </c>
      <c r="H381" s="3" t="n">
        <v>35179100</v>
      </c>
      <c r="I381" s="84" t="n">
        <v>37.43</v>
      </c>
      <c r="K381" s="100" t="n">
        <f aca="false">IF(G381&lt;&gt;"",I381/I380-1,"")</f>
        <v>0.00348525469168903</v>
      </c>
      <c r="L381" s="101" t="n">
        <f aca="false">IF(G381&lt;&gt;"",H381/1000,"")</f>
        <v>35179.1</v>
      </c>
      <c r="N381" s="6" t="n">
        <f aca="false">IF(G381&lt;&gt;"",E381*$I381/$G381,"")</f>
        <v>37.839924380704</v>
      </c>
      <c r="O381" s="6" t="n">
        <f aca="false">IF(G381&lt;&gt;"",F381*$I381/$G381,"")</f>
        <v>37.0688761408083</v>
      </c>
      <c r="P381" s="102" t="n">
        <f aca="false">IF(G381&lt;&gt;"",MAX(N381-N380,0),"")</f>
        <v>0.266664307443968</v>
      </c>
      <c r="Q381" s="103" t="n">
        <f aca="false">IF(G381&lt;&gt;"",MAX(O380-O381,0),"")</f>
        <v>0</v>
      </c>
      <c r="R381" s="104" t="n">
        <f aca="false">IF(G381&lt;&gt;"",MAX(N381-O381,N381-I380,I380-O381),"")</f>
        <v>0.771048239895706</v>
      </c>
      <c r="S381" s="105" t="n">
        <f aca="false">IF($G381&lt;&gt;"",A*S380+(1-A)*P381,"")</f>
        <v>0.237443590876014</v>
      </c>
      <c r="T381" s="105" t="n">
        <f aca="false">IF($G381&lt;&gt;"",A*T380+(1-A)*Q381,"")</f>
        <v>0.279170894378213</v>
      </c>
      <c r="U381" s="106" t="n">
        <f aca="false">IF($G381&lt;&gt;"",A*U380+(1-A)*R381,"")</f>
        <v>0.992044191001482</v>
      </c>
      <c r="V381" s="114" t="n">
        <f aca="false">IF($G381&lt;&gt;"",S381/$U381,"")</f>
        <v>0.239347796227012</v>
      </c>
      <c r="W381" s="115" t="n">
        <f aca="false">IF($G381&lt;&gt;"",T381/$U381,"")</f>
        <v>0.281409736492067</v>
      </c>
      <c r="X381" s="116" t="n">
        <f aca="false">IF($G381&lt;&gt;"",ABS(V381-W381)/(V381+W381),"")</f>
        <v>0.0807706804459132</v>
      </c>
      <c r="Y381" s="95" t="n">
        <f aca="false">IF($G381&lt;&gt;"",A*Y380+(1-A)*X381,"")</f>
        <v>0.287681020800785</v>
      </c>
      <c r="Z381" s="23"/>
    </row>
    <row r="382" customFormat="false" ht="12.75" hidden="false" customHeight="false" outlineLevel="0" collapsed="false">
      <c r="A382" s="80" t="n">
        <f aca="false">1+A381</f>
        <v>375</v>
      </c>
      <c r="C382" s="1" t="n">
        <v>39316</v>
      </c>
      <c r="D382" s="2" t="n">
        <v>38.65</v>
      </c>
      <c r="E382" s="2" t="n">
        <v>39.28</v>
      </c>
      <c r="F382" s="2" t="n">
        <v>38.5</v>
      </c>
      <c r="G382" s="2" t="n">
        <v>39.14</v>
      </c>
      <c r="H382" s="3" t="n">
        <v>38506200</v>
      </c>
      <c r="I382" s="84" t="n">
        <v>38.2</v>
      </c>
      <c r="K382" s="100" t="n">
        <f aca="false">IF(G382&lt;&gt;"",I382/I381-1,"")</f>
        <v>0.0205717339032863</v>
      </c>
      <c r="L382" s="101" t="n">
        <f aca="false">IF(G382&lt;&gt;"",H382/1000,"")</f>
        <v>38506.2</v>
      </c>
      <c r="N382" s="6" t="n">
        <f aca="false">IF(G382&lt;&gt;"",E382*$I382/$G382,"")</f>
        <v>38.3366377107818</v>
      </c>
      <c r="O382" s="6" t="n">
        <f aca="false">IF(G382&lt;&gt;"",F382*$I382/$G382,"")</f>
        <v>37.5753704649975</v>
      </c>
      <c r="P382" s="102" t="n">
        <f aca="false">IF(G382&lt;&gt;"",MAX(N382-N381,0),"")</f>
        <v>0.496713330077768</v>
      </c>
      <c r="Q382" s="103" t="n">
        <f aca="false">IF(G382&lt;&gt;"",MAX(O381-O382,0),"")</f>
        <v>0</v>
      </c>
      <c r="R382" s="104" t="n">
        <f aca="false">IF(G382&lt;&gt;"",MAX(N382-O382,N382-I381,I381-O382),"")</f>
        <v>0.906637710781808</v>
      </c>
      <c r="S382" s="105" t="n">
        <f aca="false">IF($G382&lt;&gt;"",A*S381+(1-A)*P382,"")</f>
        <v>0.272012889436248</v>
      </c>
      <c r="T382" s="105" t="n">
        <f aca="false">IF($G382&lt;&gt;"",A*T381+(1-A)*Q382,"")</f>
        <v>0.241948108461118</v>
      </c>
      <c r="U382" s="106" t="n">
        <f aca="false">IF($G382&lt;&gt;"",A*U381+(1-A)*R382,"")</f>
        <v>0.980656660305525</v>
      </c>
      <c r="V382" s="114" t="n">
        <f aca="false">IF($G382&lt;&gt;"",S382/$U382,"")</f>
        <v>0.27737831235603</v>
      </c>
      <c r="W382" s="115" t="n">
        <f aca="false">IF($G382&lt;&gt;"",T382/$U382,"")</f>
        <v>0.246720507038354</v>
      </c>
      <c r="X382" s="116" t="n">
        <f aca="false">IF($G382&lt;&gt;"",ABS(V382-W382)/(V382+W382),"")</f>
        <v>0.0584962304496371</v>
      </c>
      <c r="Y382" s="95" t="n">
        <f aca="false">IF($G382&lt;&gt;"",A*Y381+(1-A)*X382,"")</f>
        <v>0.257123048753965</v>
      </c>
      <c r="Z382" s="23"/>
    </row>
    <row r="383" customFormat="false" ht="12.75" hidden="false" customHeight="false" outlineLevel="0" collapsed="false">
      <c r="A383" s="80" t="n">
        <f aca="false">1+A382</f>
        <v>376</v>
      </c>
      <c r="C383" s="1" t="n">
        <v>39317</v>
      </c>
      <c r="D383" s="2" t="n">
        <v>39.21</v>
      </c>
      <c r="E383" s="2" t="n">
        <v>39.42</v>
      </c>
      <c r="F383" s="2" t="n">
        <v>38.6</v>
      </c>
      <c r="G383" s="2" t="n">
        <v>39.12</v>
      </c>
      <c r="H383" s="3" t="n">
        <v>33114200</v>
      </c>
      <c r="I383" s="84" t="n">
        <v>38.18</v>
      </c>
      <c r="K383" s="100" t="n">
        <f aca="false">IF(G383&lt;&gt;"",I383/I382-1,"")</f>
        <v>-0.000523560209424123</v>
      </c>
      <c r="L383" s="101" t="n">
        <f aca="false">IF(G383&lt;&gt;"",H383/1000,"")</f>
        <v>33114.2</v>
      </c>
      <c r="N383" s="6" t="n">
        <f aca="false">IF(G383&lt;&gt;"",E383*$I383/$G383,"")</f>
        <v>38.472791411043</v>
      </c>
      <c r="O383" s="6" t="n">
        <f aca="false">IF(G383&lt;&gt;"",F383*$I383/$G383,"")</f>
        <v>37.6724948875256</v>
      </c>
      <c r="P383" s="102" t="n">
        <f aca="false">IF(G383&lt;&gt;"",MAX(N383-N382,0),"")</f>
        <v>0.13615370026114</v>
      </c>
      <c r="Q383" s="103" t="n">
        <f aca="false">IF(G383&lt;&gt;"",MAX(O382-O383,0),"")</f>
        <v>0</v>
      </c>
      <c r="R383" s="104" t="n">
        <f aca="false">IF(G383&lt;&gt;"",MAX(N383-O383,N383-I382,I382-O383),"")</f>
        <v>0.800296523517382</v>
      </c>
      <c r="S383" s="105" t="n">
        <f aca="false">IF($G383&lt;&gt;"",A*S382+(1-A)*P383,"")</f>
        <v>0.253898330879567</v>
      </c>
      <c r="T383" s="105" t="n">
        <f aca="false">IF($G383&lt;&gt;"",A*T382+(1-A)*Q383,"")</f>
        <v>0.209688360666302</v>
      </c>
      <c r="U383" s="106" t="n">
        <f aca="false">IF($G383&lt;&gt;"",A*U382+(1-A)*R383,"")</f>
        <v>0.956608642067106</v>
      </c>
      <c r="V383" s="114" t="n">
        <f aca="false">IF($G383&lt;&gt;"",S383/$U383,"")</f>
        <v>0.265415050329177</v>
      </c>
      <c r="W383" s="115" t="n">
        <f aca="false">IF($G383&lt;&gt;"",T383/$U383,"")</f>
        <v>0.219199734818612</v>
      </c>
      <c r="X383" s="116" t="n">
        <f aca="false">IF($G383&lt;&gt;"",ABS(V383-W383)/(V383+W383),"")</f>
        <v>0.0953650547340835</v>
      </c>
      <c r="Y383" s="95" t="n">
        <f aca="false">IF($G383&lt;&gt;"",A*Y382+(1-A)*X383,"")</f>
        <v>0.235555316217981</v>
      </c>
      <c r="Z383" s="23"/>
    </row>
    <row r="384" customFormat="false" ht="12.75" hidden="false" customHeight="false" outlineLevel="0" collapsed="false">
      <c r="A384" s="80" t="n">
        <f aca="false">1+A383</f>
        <v>377</v>
      </c>
      <c r="C384" s="1" t="n">
        <v>39318</v>
      </c>
      <c r="D384" s="2" t="n">
        <v>39.04</v>
      </c>
      <c r="E384" s="2" t="n">
        <v>39.47</v>
      </c>
      <c r="F384" s="2" t="n">
        <v>38.98</v>
      </c>
      <c r="G384" s="2" t="n">
        <v>39.41</v>
      </c>
      <c r="H384" s="3" t="n">
        <v>34819900</v>
      </c>
      <c r="I384" s="84" t="n">
        <v>38.46</v>
      </c>
      <c r="K384" s="100" t="n">
        <f aca="false">IF(G384&lt;&gt;"",I384/I383-1,"")</f>
        <v>0.00733368255631217</v>
      </c>
      <c r="L384" s="101" t="n">
        <f aca="false">IF(G384&lt;&gt;"",H384/1000,"")</f>
        <v>34819.9</v>
      </c>
      <c r="N384" s="6" t="n">
        <f aca="false">IF(G384&lt;&gt;"",E384*$I384/$G384,"")</f>
        <v>38.5185536665821</v>
      </c>
      <c r="O384" s="6" t="n">
        <f aca="false">IF(G384&lt;&gt;"",F384*$I384/$G384,"")</f>
        <v>38.0403653894951</v>
      </c>
      <c r="P384" s="102" t="n">
        <f aca="false">IF(G384&lt;&gt;"",MAX(N384-N383,0),"")</f>
        <v>0.0457622555391382</v>
      </c>
      <c r="Q384" s="103" t="n">
        <f aca="false">IF(G384&lt;&gt;"",MAX(O383-O384,0),"")</f>
        <v>0</v>
      </c>
      <c r="R384" s="104" t="n">
        <f aca="false">IF(G384&lt;&gt;"",MAX(N384-O384,N384-I383,I383-O384),"")</f>
        <v>0.478188277087035</v>
      </c>
      <c r="S384" s="105" t="n">
        <f aca="false">IF($G384&lt;&gt;"",A*S383+(1-A)*P384,"")</f>
        <v>0.226146854167509</v>
      </c>
      <c r="T384" s="105" t="n">
        <f aca="false">IF($G384&lt;&gt;"",A*T383+(1-A)*Q384,"")</f>
        <v>0.181729912577462</v>
      </c>
      <c r="U384" s="106" t="n">
        <f aca="false">IF($G384&lt;&gt;"",A*U383+(1-A)*R384,"")</f>
        <v>0.892819260069763</v>
      </c>
      <c r="V384" s="114" t="n">
        <f aca="false">IF($G384&lt;&gt;"",S384/$U384,"")</f>
        <v>0.253295223660205</v>
      </c>
      <c r="W384" s="115" t="n">
        <f aca="false">IF($G384&lt;&gt;"",T384/$U384,"")</f>
        <v>0.203546138289245</v>
      </c>
      <c r="X384" s="116" t="n">
        <f aca="false">IF($G384&lt;&gt;"",ABS(V384-W384)/(V384+W384),"")</f>
        <v>0.108897944701566</v>
      </c>
      <c r="Y384" s="95" t="n">
        <f aca="false">IF($G384&lt;&gt;"",A*Y383+(1-A)*X384,"")</f>
        <v>0.218667666682459</v>
      </c>
      <c r="Z384" s="23"/>
    </row>
    <row r="385" customFormat="false" ht="12.75" hidden="false" customHeight="false" outlineLevel="0" collapsed="false">
      <c r="A385" s="80" t="n">
        <f aca="false">1+A384</f>
        <v>378</v>
      </c>
      <c r="C385" s="1" t="n">
        <v>39321</v>
      </c>
      <c r="D385" s="2" t="n">
        <v>39.26</v>
      </c>
      <c r="E385" s="2" t="n">
        <v>39.26</v>
      </c>
      <c r="F385" s="2" t="n">
        <v>38.9</v>
      </c>
      <c r="G385" s="2" t="n">
        <v>39</v>
      </c>
      <c r="H385" s="3" t="n">
        <v>22993100</v>
      </c>
      <c r="I385" s="84" t="n">
        <v>38.06</v>
      </c>
      <c r="K385" s="100" t="n">
        <f aca="false">IF(G385&lt;&gt;"",I385/I384-1,"")</f>
        <v>-0.0104004160166407</v>
      </c>
      <c r="L385" s="101" t="n">
        <f aca="false">IF(G385&lt;&gt;"",H385/1000,"")</f>
        <v>22993.1</v>
      </c>
      <c r="N385" s="6" t="n">
        <f aca="false">IF(G385&lt;&gt;"",E385*$I385/$G385,"")</f>
        <v>38.3137333333333</v>
      </c>
      <c r="O385" s="6" t="n">
        <f aca="false">IF(G385&lt;&gt;"",F385*$I385/$G385,"")</f>
        <v>37.9624102564103</v>
      </c>
      <c r="P385" s="102" t="n">
        <f aca="false">IF(G385&lt;&gt;"",MAX(N385-N384,0),"")</f>
        <v>0</v>
      </c>
      <c r="Q385" s="103" t="n">
        <f aca="false">IF(G385&lt;&gt;"",MAX(O384-O385,0),"")</f>
        <v>0.0779551330847923</v>
      </c>
      <c r="R385" s="104" t="n">
        <f aca="false">IF(G385&lt;&gt;"",MAX(N385-O385,N385-I384,I384-O385),"")</f>
        <v>0.497589743589742</v>
      </c>
      <c r="S385" s="105" t="n">
        <f aca="false">IF($G385&lt;&gt;"",A*S384+(1-A)*P385,"")</f>
        <v>0.195993940278508</v>
      </c>
      <c r="T385" s="105" t="n">
        <f aca="false">IF($G385&lt;&gt;"",A*T384+(1-A)*Q385,"")</f>
        <v>0.167893275311773</v>
      </c>
      <c r="U385" s="106" t="n">
        <f aca="false">IF($G385&lt;&gt;"",A*U384+(1-A)*R385,"")</f>
        <v>0.840121991205761</v>
      </c>
      <c r="V385" s="114" t="n">
        <f aca="false">IF($G385&lt;&gt;"",S385/$U385,"")</f>
        <v>0.233292238901179</v>
      </c>
      <c r="W385" s="115" t="n">
        <f aca="false">IF($G385&lt;&gt;"",T385/$U385,"")</f>
        <v>0.199843923941104</v>
      </c>
      <c r="X385" s="116" t="n">
        <f aca="false">IF($G385&lt;&gt;"",ABS(V385-W385)/(V385+W385),"")</f>
        <v>0.0772235565383962</v>
      </c>
      <c r="Y385" s="95" t="n">
        <f aca="false">IF($G385&lt;&gt;"",A*Y384+(1-A)*X385,"")</f>
        <v>0.199808451996584</v>
      </c>
      <c r="Z385" s="23"/>
    </row>
    <row r="386" customFormat="false" ht="12.75" hidden="false" customHeight="false" outlineLevel="0" collapsed="false">
      <c r="A386" s="80" t="n">
        <f aca="false">1+A385</f>
        <v>379</v>
      </c>
      <c r="C386" s="1" t="n">
        <v>39322</v>
      </c>
      <c r="D386" s="2" t="n">
        <v>38.83</v>
      </c>
      <c r="E386" s="2" t="n">
        <v>38.92</v>
      </c>
      <c r="F386" s="2" t="n">
        <v>38.05</v>
      </c>
      <c r="G386" s="2" t="n">
        <v>38.05</v>
      </c>
      <c r="H386" s="3" t="n">
        <v>37497900</v>
      </c>
      <c r="I386" s="84" t="n">
        <v>37.14</v>
      </c>
      <c r="K386" s="100" t="n">
        <f aca="false">IF(G386&lt;&gt;"",I386/I385-1,"")</f>
        <v>-0.0241723594324751</v>
      </c>
      <c r="L386" s="101" t="n">
        <f aca="false">IF(G386&lt;&gt;"",H386/1000,"")</f>
        <v>37497.9</v>
      </c>
      <c r="N386" s="6" t="n">
        <f aca="false">IF(G386&lt;&gt;"",E386*$I386/$G386,"")</f>
        <v>37.9891931668857</v>
      </c>
      <c r="O386" s="6" t="n">
        <f aca="false">IF(G386&lt;&gt;"",F386*$I386/$G386,"")</f>
        <v>37.14</v>
      </c>
      <c r="P386" s="102" t="n">
        <f aca="false">IF(G386&lt;&gt;"",MAX(N386-N385,0),"")</f>
        <v>0</v>
      </c>
      <c r="Q386" s="103" t="n">
        <f aca="false">IF(G386&lt;&gt;"",MAX(O385-O386,0),"")</f>
        <v>0.822410256410258</v>
      </c>
      <c r="R386" s="104" t="n">
        <f aca="false">IF(G386&lt;&gt;"",MAX(N386-O386,N386-I385,I385-O386),"")</f>
        <v>0.920000000000002</v>
      </c>
      <c r="S386" s="105" t="n">
        <f aca="false">IF($G386&lt;&gt;"",A*S385+(1-A)*P386,"")</f>
        <v>0.16986141490804</v>
      </c>
      <c r="T386" s="105" t="n">
        <f aca="false">IF($G386&lt;&gt;"",A*T385+(1-A)*Q386,"")</f>
        <v>0.255162206124904</v>
      </c>
      <c r="U386" s="106" t="n">
        <f aca="false">IF($G386&lt;&gt;"",A*U385+(1-A)*R386,"")</f>
        <v>0.850772392378326</v>
      </c>
      <c r="V386" s="114" t="n">
        <f aca="false">IF($G386&lt;&gt;"",S386/$U386,"")</f>
        <v>0.199655532348898</v>
      </c>
      <c r="W386" s="115" t="n">
        <f aca="false">IF($G386&lt;&gt;"",T386/$U386,"")</f>
        <v>0.299918295904737</v>
      </c>
      <c r="X386" s="116" t="n">
        <f aca="false">IF($G386&lt;&gt;"",ABS(V386-W386)/(V386+W386),"")</f>
        <v>0.200696589543788</v>
      </c>
      <c r="Y386" s="95" t="n">
        <f aca="false">IF($G386&lt;&gt;"",A*Y385+(1-A)*X386,"")</f>
        <v>0.199926870336211</v>
      </c>
      <c r="Z386" s="23"/>
    </row>
    <row r="387" customFormat="false" ht="12.75" hidden="false" customHeight="false" outlineLevel="0" collapsed="false">
      <c r="A387" s="80" t="n">
        <f aca="false">1+A386</f>
        <v>380</v>
      </c>
      <c r="C387" s="1" t="n">
        <v>39323</v>
      </c>
      <c r="D387" s="2" t="n">
        <v>38.24</v>
      </c>
      <c r="E387" s="2" t="n">
        <v>38.75</v>
      </c>
      <c r="F387" s="2" t="n">
        <v>38.15</v>
      </c>
      <c r="G387" s="2" t="n">
        <v>38.71</v>
      </c>
      <c r="H387" s="3" t="n">
        <v>41461200</v>
      </c>
      <c r="I387" s="84" t="n">
        <v>37.78</v>
      </c>
      <c r="K387" s="100" t="n">
        <f aca="false">IF(G387&lt;&gt;"",I387/I386-1,"")</f>
        <v>0.0172320947765212</v>
      </c>
      <c r="L387" s="101" t="n">
        <f aca="false">IF(G387&lt;&gt;"",H387/1000,"")</f>
        <v>41461.2</v>
      </c>
      <c r="N387" s="6" t="n">
        <f aca="false">IF(G387&lt;&gt;"",E387*$I387/$G387,"")</f>
        <v>37.8190390080083</v>
      </c>
      <c r="O387" s="6" t="n">
        <f aca="false">IF(G387&lt;&gt;"",F387*$I387/$G387,"")</f>
        <v>37.2334538878843</v>
      </c>
      <c r="P387" s="102" t="n">
        <f aca="false">IF(G387&lt;&gt;"",MAX(N387-N386,0),"")</f>
        <v>0</v>
      </c>
      <c r="Q387" s="103" t="n">
        <f aca="false">IF(G387&lt;&gt;"",MAX(O386-O387,0),"")</f>
        <v>0</v>
      </c>
      <c r="R387" s="104" t="n">
        <f aca="false">IF(G387&lt;&gt;"",MAX(N387-O387,N387-I386,I386-O387),"")</f>
        <v>0.679039008008267</v>
      </c>
      <c r="S387" s="105" t="n">
        <f aca="false">IF($G387&lt;&gt;"",A*S386+(1-A)*P387,"")</f>
        <v>0.147213226253635</v>
      </c>
      <c r="T387" s="105" t="n">
        <f aca="false">IF($G387&lt;&gt;"",A*T386+(1-A)*Q387,"")</f>
        <v>0.221140578641583</v>
      </c>
      <c r="U387" s="106" t="n">
        <f aca="false">IF($G387&lt;&gt;"",A*U386+(1-A)*R387,"")</f>
        <v>0.827874607795651</v>
      </c>
      <c r="V387" s="114" t="n">
        <f aca="false">IF($G387&lt;&gt;"",S387/$U387,"")</f>
        <v>0.177820680653093</v>
      </c>
      <c r="W387" s="115" t="n">
        <f aca="false">IF($G387&lt;&gt;"",T387/$U387,"")</f>
        <v>0.267118445908621</v>
      </c>
      <c r="X387" s="116" t="n">
        <f aca="false">IF($G387&lt;&gt;"",ABS(V387-W387)/(V387+W387),"")</f>
        <v>0.200696589543789</v>
      </c>
      <c r="Y387" s="95" t="n">
        <f aca="false">IF($G387&lt;&gt;"",A*Y386+(1-A)*X387,"")</f>
        <v>0.200029499563888</v>
      </c>
      <c r="Z387" s="23"/>
    </row>
    <row r="388" customFormat="false" ht="12.75" hidden="false" customHeight="false" outlineLevel="0" collapsed="false">
      <c r="A388" s="80" t="n">
        <f aca="false">1+A387</f>
        <v>381</v>
      </c>
      <c r="C388" s="1" t="n">
        <v>39324</v>
      </c>
      <c r="D388" s="2" t="n">
        <v>38.32</v>
      </c>
      <c r="E388" s="2" t="n">
        <v>38.72</v>
      </c>
      <c r="F388" s="2" t="n">
        <v>38.25</v>
      </c>
      <c r="G388" s="2" t="n">
        <v>38.4</v>
      </c>
      <c r="H388" s="3" t="n">
        <v>23134600</v>
      </c>
      <c r="I388" s="84" t="n">
        <v>37.48</v>
      </c>
      <c r="K388" s="100" t="n">
        <f aca="false">IF(G388&lt;&gt;"",I388/I387-1,"")</f>
        <v>-0.00794070937003721</v>
      </c>
      <c r="L388" s="101" t="n">
        <f aca="false">IF(G388&lt;&gt;"",H388/1000,"")</f>
        <v>23134.6</v>
      </c>
      <c r="N388" s="6" t="n">
        <f aca="false">IF(G388&lt;&gt;"",E388*$I388/$G388,"")</f>
        <v>37.7923333333333</v>
      </c>
      <c r="O388" s="6" t="n">
        <f aca="false">IF(G388&lt;&gt;"",F388*$I388/$G388,"")</f>
        <v>37.33359375</v>
      </c>
      <c r="P388" s="102" t="n">
        <f aca="false">IF(G388&lt;&gt;"",MAX(N388-N387,0),"")</f>
        <v>0</v>
      </c>
      <c r="Q388" s="103" t="n">
        <f aca="false">IF(G388&lt;&gt;"",MAX(O387-O388,0),"")</f>
        <v>0</v>
      </c>
      <c r="R388" s="104" t="n">
        <f aca="false">IF(G388&lt;&gt;"",MAX(N388-O388,N388-I387,I387-O388),"")</f>
        <v>0.458739583333333</v>
      </c>
      <c r="S388" s="105" t="n">
        <f aca="false">IF($G388&lt;&gt;"",A*S387+(1-A)*P388,"")</f>
        <v>0.127584796086484</v>
      </c>
      <c r="T388" s="105" t="n">
        <f aca="false">IF($G388&lt;&gt;"",A*T387+(1-A)*Q388,"")</f>
        <v>0.191655168156039</v>
      </c>
      <c r="U388" s="106" t="n">
        <f aca="false">IF($G388&lt;&gt;"",A*U387+(1-A)*R388,"")</f>
        <v>0.778656604534009</v>
      </c>
      <c r="V388" s="114" t="n">
        <f aca="false">IF($G388&lt;&gt;"",S388/$U388,"")</f>
        <v>0.163852454783759</v>
      </c>
      <c r="W388" s="115" t="n">
        <f aca="false">IF($G388&lt;&gt;"",T388/$U388,"")</f>
        <v>0.246135673980106</v>
      </c>
      <c r="X388" s="116" t="n">
        <f aca="false">IF($G388&lt;&gt;"",ABS(V388-W388)/(V388+W388),"")</f>
        <v>0.200696589543788</v>
      </c>
      <c r="Y388" s="95" t="n">
        <f aca="false">IF($G388&lt;&gt;"",A*Y387+(1-A)*X388,"")</f>
        <v>0.200118444894541</v>
      </c>
      <c r="Z388" s="23"/>
    </row>
    <row r="389" customFormat="false" ht="12.75" hidden="false" customHeight="false" outlineLevel="0" collapsed="false">
      <c r="A389" s="80" t="n">
        <f aca="false">1+A388</f>
        <v>382</v>
      </c>
      <c r="C389" s="1" t="n">
        <v>39325</v>
      </c>
      <c r="D389" s="2" t="n">
        <v>38.8</v>
      </c>
      <c r="E389" s="2" t="n">
        <v>39.09</v>
      </c>
      <c r="F389" s="2" t="n">
        <v>38.49</v>
      </c>
      <c r="G389" s="2" t="n">
        <v>38.87</v>
      </c>
      <c r="H389" s="3" t="n">
        <v>37353000</v>
      </c>
      <c r="I389" s="84" t="n">
        <v>37.94</v>
      </c>
      <c r="K389" s="100" t="n">
        <f aca="false">IF(G389&lt;&gt;"",I389/I388-1,"")</f>
        <v>0.0122732123799361</v>
      </c>
      <c r="L389" s="101" t="n">
        <f aca="false">IF(G389&lt;&gt;"",H389/1000,"")</f>
        <v>37353</v>
      </c>
      <c r="N389" s="6" t="n">
        <f aca="false">IF(G389&lt;&gt;"",E389*$I389/$G389,"")</f>
        <v>38.1547363004888</v>
      </c>
      <c r="O389" s="6" t="n">
        <f aca="false">IF(G389&lt;&gt;"",F389*$I389/$G389,"")</f>
        <v>37.5690918446102</v>
      </c>
      <c r="P389" s="102" t="n">
        <f aca="false">IF(G389&lt;&gt;"",MAX(N389-N388,0),"")</f>
        <v>0.362402967155482</v>
      </c>
      <c r="Q389" s="103" t="n">
        <f aca="false">IF(G389&lt;&gt;"",MAX(O388-O389,0),"")</f>
        <v>0</v>
      </c>
      <c r="R389" s="104" t="n">
        <f aca="false">IF(G389&lt;&gt;"",MAX(N389-O389,N389-I388,I388-O389),"")</f>
        <v>0.674736300488817</v>
      </c>
      <c r="S389" s="105" t="n">
        <f aca="false">IF($G389&lt;&gt;"",A*S388+(1-A)*P389,"")</f>
        <v>0.15889388556235</v>
      </c>
      <c r="T389" s="105" t="n">
        <f aca="false">IF($G389&lt;&gt;"",A*T388+(1-A)*Q389,"")</f>
        <v>0.166101145735234</v>
      </c>
      <c r="U389" s="106" t="n">
        <f aca="false">IF($G389&lt;&gt;"",A*U388+(1-A)*R389,"")</f>
        <v>0.76480056399465</v>
      </c>
      <c r="V389" s="114" t="n">
        <f aca="false">IF($G389&lt;&gt;"",S389/$U389,"")</f>
        <v>0.207758588372931</v>
      </c>
      <c r="W389" s="115" t="n">
        <f aca="false">IF($G389&lt;&gt;"",T389/$U389,"")</f>
        <v>0.2171823002688</v>
      </c>
      <c r="X389" s="116" t="n">
        <f aca="false">IF($G389&lt;&gt;"",ABS(V389-W389)/(V389+W389),"")</f>
        <v>0.0221765241890244</v>
      </c>
      <c r="Y389" s="95" t="n">
        <f aca="false">IF($G389&lt;&gt;"",A*Y388+(1-A)*X389,"")</f>
        <v>0.176392855467139</v>
      </c>
      <c r="Z389" s="23"/>
    </row>
    <row r="390" customFormat="false" ht="12.75" hidden="false" customHeight="false" outlineLevel="0" collapsed="false">
      <c r="A390" s="80" t="n">
        <f aca="false">1+A389</f>
        <v>383</v>
      </c>
      <c r="C390" s="1" t="n">
        <v>39329</v>
      </c>
      <c r="D390" s="2" t="n">
        <v>38.84</v>
      </c>
      <c r="E390" s="2" t="n">
        <v>39.3</v>
      </c>
      <c r="F390" s="2" t="n">
        <v>38.51</v>
      </c>
      <c r="G390" s="2" t="n">
        <v>39.04</v>
      </c>
      <c r="H390" s="3" t="n">
        <v>33307800</v>
      </c>
      <c r="I390" s="84" t="n">
        <v>38.1</v>
      </c>
      <c r="K390" s="100" t="n">
        <f aca="false">IF(G390&lt;&gt;"",I390/I389-1,"")</f>
        <v>0.00421718502899315</v>
      </c>
      <c r="L390" s="101" t="n">
        <f aca="false">IF(G390&lt;&gt;"",H390/1000,"")</f>
        <v>33307.8</v>
      </c>
      <c r="N390" s="6" t="n">
        <f aca="false">IF(G390&lt;&gt;"",E390*$I390/$G390,"")</f>
        <v>38.3537397540984</v>
      </c>
      <c r="O390" s="6" t="n">
        <f aca="false">IF(G390&lt;&gt;"",F390*$I390/$G390,"")</f>
        <v>37.5827612704918</v>
      </c>
      <c r="P390" s="102" t="n">
        <f aca="false">IF(G390&lt;&gt;"",MAX(N390-N389,0),"")</f>
        <v>0.199003453609542</v>
      </c>
      <c r="Q390" s="103" t="n">
        <f aca="false">IF(G390&lt;&gt;"",MAX(O389-O390,0),"")</f>
        <v>0</v>
      </c>
      <c r="R390" s="104" t="n">
        <f aca="false">IF(G390&lt;&gt;"",MAX(N390-O390,N390-I389,I389-O390),"")</f>
        <v>0.770978483606555</v>
      </c>
      <c r="S390" s="105" t="n">
        <f aca="false">IF($G390&lt;&gt;"",A*S389+(1-A)*P390,"")</f>
        <v>0.164241827968642</v>
      </c>
      <c r="T390" s="105" t="n">
        <f aca="false">IF($G390&lt;&gt;"",A*T389+(1-A)*Q390,"")</f>
        <v>0.143954326303869</v>
      </c>
      <c r="U390" s="106" t="n">
        <f aca="false">IF($G390&lt;&gt;"",A*U389+(1-A)*R390,"")</f>
        <v>0.765624286609571</v>
      </c>
      <c r="V390" s="114" t="n">
        <f aca="false">IF($G390&lt;&gt;"",S390/$U390,"")</f>
        <v>0.214520138455845</v>
      </c>
      <c r="W390" s="115" t="n">
        <f aca="false">IF($G390&lt;&gt;"",T390/$U390,"")</f>
        <v>0.188022152407606</v>
      </c>
      <c r="X390" s="116" t="n">
        <f aca="false">IF($G390&lt;&gt;"",ABS(V390-W390)/(V390+W390),"")</f>
        <v>0.0658265892793544</v>
      </c>
      <c r="Y390" s="95" t="n">
        <f aca="false">IF($G390&lt;&gt;"",A*Y389+(1-A)*X390,"")</f>
        <v>0.161650686642101</v>
      </c>
      <c r="Z390" s="23"/>
    </row>
    <row r="391" customFormat="false" ht="12.75" hidden="false" customHeight="false" outlineLevel="0" collapsed="false">
      <c r="A391" s="80" t="n">
        <f aca="false">1+A390</f>
        <v>384</v>
      </c>
      <c r="C391" s="1" t="n">
        <v>39330</v>
      </c>
      <c r="D391" s="2" t="n">
        <v>38.77</v>
      </c>
      <c r="E391" s="2" t="n">
        <v>38.97</v>
      </c>
      <c r="F391" s="2" t="n">
        <v>38.45</v>
      </c>
      <c r="G391" s="2" t="n">
        <v>38.75</v>
      </c>
      <c r="H391" s="3" t="n">
        <v>37526500</v>
      </c>
      <c r="I391" s="84" t="n">
        <v>37.82</v>
      </c>
      <c r="K391" s="100" t="n">
        <f aca="false">IF(G391&lt;&gt;"",I391/I390-1,"")</f>
        <v>-0.00734908136482948</v>
      </c>
      <c r="L391" s="101" t="n">
        <f aca="false">IF(G391&lt;&gt;"",H391/1000,"")</f>
        <v>37526.5</v>
      </c>
      <c r="N391" s="6" t="n">
        <f aca="false">IF(G391&lt;&gt;"",E391*$I391/$G391,"")</f>
        <v>38.03472</v>
      </c>
      <c r="O391" s="6" t="n">
        <f aca="false">IF(G391&lt;&gt;"",F391*$I391/$G391,"")</f>
        <v>37.5272</v>
      </c>
      <c r="P391" s="102" t="n">
        <f aca="false">IF(G391&lt;&gt;"",MAX(N391-N390,0),"")</f>
        <v>0</v>
      </c>
      <c r="Q391" s="103" t="n">
        <f aca="false">IF(G391&lt;&gt;"",MAX(O390-O391,0),"")</f>
        <v>0.0555612704918005</v>
      </c>
      <c r="R391" s="104" t="n">
        <f aca="false">IF(G391&lt;&gt;"",MAX(N391-O391,N391-I390,I390-O391),"")</f>
        <v>0.572800000000001</v>
      </c>
      <c r="S391" s="105" t="n">
        <f aca="false">IF($G391&lt;&gt;"",A*S390+(1-A)*P391,"")</f>
        <v>0.142342917572823</v>
      </c>
      <c r="T391" s="105" t="n">
        <f aca="false">IF($G391&lt;&gt;"",A*T390+(1-A)*Q391,"")</f>
        <v>0.132168585528927</v>
      </c>
      <c r="U391" s="106" t="n">
        <f aca="false">IF($G391&lt;&gt;"",A*U390+(1-A)*R391,"")</f>
        <v>0.739914381728295</v>
      </c>
      <c r="V391" s="114" t="n">
        <f aca="false">IF($G391&lt;&gt;"",S391/$U391,"")</f>
        <v>0.19237755217075</v>
      </c>
      <c r="W391" s="115" t="n">
        <f aca="false">IF($G391&lt;&gt;"",T391/$U391,"")</f>
        <v>0.178626863854446</v>
      </c>
      <c r="X391" s="116" t="n">
        <f aca="false">IF($G391&lt;&gt;"",ABS(V391-W391)/(V391+W391),"")</f>
        <v>0.037063408742203</v>
      </c>
      <c r="Y391" s="95" t="n">
        <f aca="false">IF($G391&lt;&gt;"",A*Y390+(1-A)*X391,"")</f>
        <v>0.145039049588781</v>
      </c>
      <c r="Z391" s="23"/>
    </row>
    <row r="392" customFormat="false" ht="12.75" hidden="false" customHeight="false" outlineLevel="0" collapsed="false">
      <c r="A392" s="80" t="n">
        <f aca="false">1+A391</f>
        <v>385</v>
      </c>
      <c r="C392" s="1" t="n">
        <v>39331</v>
      </c>
      <c r="D392" s="2" t="n">
        <v>38.81</v>
      </c>
      <c r="E392" s="2" t="n">
        <v>39.45</v>
      </c>
      <c r="F392" s="2" t="n">
        <v>38.51</v>
      </c>
      <c r="G392" s="2" t="n">
        <v>39.4</v>
      </c>
      <c r="H392" s="3" t="n">
        <v>39434400</v>
      </c>
      <c r="I392" s="84" t="n">
        <v>38.45</v>
      </c>
      <c r="K392" s="100" t="n">
        <f aca="false">IF(G392&lt;&gt;"",I392/I391-1,"")</f>
        <v>0.0166578529878372</v>
      </c>
      <c r="L392" s="101" t="n">
        <f aca="false">IF(G392&lt;&gt;"",H392/1000,"")</f>
        <v>39434.4</v>
      </c>
      <c r="N392" s="6" t="n">
        <f aca="false">IF(G392&lt;&gt;"",E392*$I392/$G392,"")</f>
        <v>38.4987944162437</v>
      </c>
      <c r="O392" s="6" t="n">
        <f aca="false">IF(G392&lt;&gt;"",F392*$I392/$G392,"")</f>
        <v>37.5814593908629</v>
      </c>
      <c r="P392" s="102" t="n">
        <f aca="false">IF(G392&lt;&gt;"",MAX(N392-N391,0),"")</f>
        <v>0.464074416243662</v>
      </c>
      <c r="Q392" s="103" t="n">
        <f aca="false">IF(G392&lt;&gt;"",MAX(O391-O392,0),"")</f>
        <v>0</v>
      </c>
      <c r="R392" s="104" t="n">
        <f aca="false">IF(G392&lt;&gt;"",MAX(N392-O392,N392-I391,I391-O392),"")</f>
        <v>0.917335025380716</v>
      </c>
      <c r="S392" s="105" t="n">
        <f aca="false">IF($G392&lt;&gt;"",A*S391+(1-A)*P392,"")</f>
        <v>0.185240450728935</v>
      </c>
      <c r="T392" s="105" t="n">
        <f aca="false">IF($G392&lt;&gt;"",A*T391+(1-A)*Q392,"")</f>
        <v>0.114546107458403</v>
      </c>
      <c r="U392" s="106" t="n">
        <f aca="false">IF($G392&lt;&gt;"",A*U391+(1-A)*R392,"")</f>
        <v>0.763570467548618</v>
      </c>
      <c r="V392" s="114" t="n">
        <f aca="false">IF($G392&lt;&gt;"",S392/$U392,"")</f>
        <v>0.242597715078786</v>
      </c>
      <c r="W392" s="115" t="n">
        <f aca="false">IF($G392&lt;&gt;"",T392/$U392,"")</f>
        <v>0.150013800070273</v>
      </c>
      <c r="X392" s="116" t="n">
        <f aca="false">IF($G392&lt;&gt;"",ABS(V392-W392)/(V392+W392),"")</f>
        <v>0.235815587256433</v>
      </c>
      <c r="Y392" s="95" t="n">
        <f aca="false">IF($G392&lt;&gt;"",A*Y391+(1-A)*X392,"")</f>
        <v>0.157142587944468</v>
      </c>
      <c r="Z392" s="23"/>
    </row>
    <row r="393" customFormat="false" ht="12.75" hidden="false" customHeight="false" outlineLevel="0" collapsed="false">
      <c r="A393" s="80" t="n">
        <f aca="false">1+A392</f>
        <v>386</v>
      </c>
      <c r="C393" s="1" t="n">
        <v>39332</v>
      </c>
      <c r="D393" s="2" t="n">
        <v>38.91</v>
      </c>
      <c r="E393" s="2" t="n">
        <v>39</v>
      </c>
      <c r="F393" s="2" t="n">
        <v>38.61</v>
      </c>
      <c r="G393" s="2" t="n">
        <v>38.75</v>
      </c>
      <c r="H393" s="3" t="n">
        <v>44963200</v>
      </c>
      <c r="I393" s="84" t="n">
        <v>37.82</v>
      </c>
      <c r="K393" s="100" t="n">
        <f aca="false">IF(G393&lt;&gt;"",I393/I392-1,"")</f>
        <v>-0.0163849154746425</v>
      </c>
      <c r="L393" s="101" t="n">
        <f aca="false">IF(G393&lt;&gt;"",H393/1000,"")</f>
        <v>44963.2</v>
      </c>
      <c r="N393" s="6" t="n">
        <f aca="false">IF(G393&lt;&gt;"",E393*$I393/$G393,"")</f>
        <v>38.064</v>
      </c>
      <c r="O393" s="6" t="n">
        <f aca="false">IF(G393&lt;&gt;"",F393*$I393/$G393,"")</f>
        <v>37.68336</v>
      </c>
      <c r="P393" s="102" t="n">
        <f aca="false">IF(G393&lt;&gt;"",MAX(N393-N392,0),"")</f>
        <v>0</v>
      </c>
      <c r="Q393" s="103" t="n">
        <f aca="false">IF(G393&lt;&gt;"",MAX(O392-O393,0),"")</f>
        <v>0</v>
      </c>
      <c r="R393" s="104" t="n">
        <f aca="false">IF(G393&lt;&gt;"",MAX(N393-O393,N393-I392,I392-O393),"")</f>
        <v>0.766640000000002</v>
      </c>
      <c r="S393" s="105" t="n">
        <f aca="false">IF($G393&lt;&gt;"",A*S392+(1-A)*P393,"")</f>
        <v>0.160541723965077</v>
      </c>
      <c r="T393" s="105" t="n">
        <f aca="false">IF($G393&lt;&gt;"",A*T392+(1-A)*Q393,"")</f>
        <v>0.0992732931306161</v>
      </c>
      <c r="U393" s="106" t="n">
        <f aca="false">IF($G393&lt;&gt;"",A*U392+(1-A)*R393,"")</f>
        <v>0.763979738542136</v>
      </c>
      <c r="V393" s="114" t="n">
        <f aca="false">IF($G393&lt;&gt;"",S393/$U393,"")</f>
        <v>0.210138719478911</v>
      </c>
      <c r="W393" s="115" t="n">
        <f aca="false">IF($G393&lt;&gt;"",T393/$U393,"")</f>
        <v>0.129942311454561</v>
      </c>
      <c r="X393" s="116" t="n">
        <f aca="false">IF($G393&lt;&gt;"",ABS(V393-W393)/(V393+W393),"")</f>
        <v>0.235815587256433</v>
      </c>
      <c r="Y393" s="95" t="n">
        <f aca="false">IF($G393&lt;&gt;"",A*Y392+(1-A)*X393,"")</f>
        <v>0.167632321186064</v>
      </c>
      <c r="Z393" s="23"/>
    </row>
    <row r="394" customFormat="false" ht="12.75" hidden="false" customHeight="false" outlineLevel="0" collapsed="false">
      <c r="A394" s="80" t="n">
        <f aca="false">1+A393</f>
        <v>387</v>
      </c>
      <c r="C394" s="1" t="n">
        <v>39335</v>
      </c>
      <c r="D394" s="2" t="n">
        <v>38.8</v>
      </c>
      <c r="E394" s="2" t="n">
        <v>39.53</v>
      </c>
      <c r="F394" s="2" t="n">
        <v>38.51</v>
      </c>
      <c r="G394" s="2" t="n">
        <v>39.19</v>
      </c>
      <c r="H394" s="3" t="n">
        <v>38022400</v>
      </c>
      <c r="I394" s="84" t="n">
        <v>38.25</v>
      </c>
      <c r="K394" s="100" t="n">
        <f aca="false">IF(G394&lt;&gt;"",I394/I393-1,"")</f>
        <v>0.0113696456901111</v>
      </c>
      <c r="L394" s="101" t="n">
        <f aca="false">IF(G394&lt;&gt;"",H394/1000,"")</f>
        <v>38022.4</v>
      </c>
      <c r="N394" s="6" t="n">
        <f aca="false">IF(G394&lt;&gt;"",E394*$I394/$G394,"")</f>
        <v>38.5818448583822</v>
      </c>
      <c r="O394" s="6" t="n">
        <f aca="false">IF(G394&lt;&gt;"",F394*$I394/$G394,"")</f>
        <v>37.5863102832355</v>
      </c>
      <c r="P394" s="102" t="n">
        <f aca="false">IF(G394&lt;&gt;"",MAX(N394-N393,0),"")</f>
        <v>0.51784485838224</v>
      </c>
      <c r="Q394" s="103" t="n">
        <f aca="false">IF(G394&lt;&gt;"",MAX(O393-O394,0),"")</f>
        <v>0.0970497167644808</v>
      </c>
      <c r="R394" s="104" t="n">
        <f aca="false">IF(G394&lt;&gt;"",MAX(N394-O394,N394-I393,I393-O394),"")</f>
        <v>0.995534575146721</v>
      </c>
      <c r="S394" s="105" t="n">
        <f aca="false">IF($G394&lt;&gt;"",A*S393+(1-A)*P394,"")</f>
        <v>0.208182141887366</v>
      </c>
      <c r="T394" s="105" t="n">
        <f aca="false">IF($G394&lt;&gt;"",A*T393+(1-A)*Q394,"")</f>
        <v>0.0989768162817981</v>
      </c>
      <c r="U394" s="106" t="n">
        <f aca="false">IF($G394&lt;&gt;"",A*U393+(1-A)*R394,"")</f>
        <v>0.79485371675608</v>
      </c>
      <c r="V394" s="114" t="n">
        <f aca="false">IF($G394&lt;&gt;"",S394/$U394,"")</f>
        <v>0.261912522390898</v>
      </c>
      <c r="W394" s="115" t="n">
        <f aca="false">IF($G394&lt;&gt;"",T394/$U394,"")</f>
        <v>0.124522052542872</v>
      </c>
      <c r="X394" s="116" t="n">
        <f aca="false">IF($G394&lt;&gt;"",ABS(V394-W394)/(V394+W394),"")</f>
        <v>0.355533585139406</v>
      </c>
      <c r="Y394" s="95" t="n">
        <f aca="false">IF($G394&lt;&gt;"",A*Y393+(1-A)*X394,"")</f>
        <v>0.192685823046509</v>
      </c>
      <c r="Z394" s="23"/>
    </row>
    <row r="395" customFormat="false" ht="12.75" hidden="false" customHeight="false" outlineLevel="0" collapsed="false">
      <c r="A395" s="80" t="n">
        <f aca="false">1+A394</f>
        <v>388</v>
      </c>
      <c r="C395" s="1" t="n">
        <v>39336</v>
      </c>
      <c r="D395" s="2" t="n">
        <v>39.2</v>
      </c>
      <c r="E395" s="2" t="n">
        <v>39.74</v>
      </c>
      <c r="F395" s="2" t="n">
        <v>39.05</v>
      </c>
      <c r="G395" s="2" t="n">
        <v>39.5</v>
      </c>
      <c r="H395" s="3" t="n">
        <v>33884900</v>
      </c>
      <c r="I395" s="84" t="n">
        <v>38.55</v>
      </c>
      <c r="K395" s="100" t="n">
        <f aca="false">IF(G395&lt;&gt;"",I395/I394-1,"")</f>
        <v>0.00784313725490193</v>
      </c>
      <c r="L395" s="101" t="n">
        <f aca="false">IF(G395&lt;&gt;"",H395/1000,"")</f>
        <v>33884.9</v>
      </c>
      <c r="N395" s="6" t="n">
        <f aca="false">IF(G395&lt;&gt;"",E395*$I395/$G395,"")</f>
        <v>38.7842278481013</v>
      </c>
      <c r="O395" s="6" t="n">
        <f aca="false">IF(G395&lt;&gt;"",F395*$I395/$G395,"")</f>
        <v>38.1108227848101</v>
      </c>
      <c r="P395" s="102" t="n">
        <f aca="false">IF(G395&lt;&gt;"",MAX(N395-N394,0),"")</f>
        <v>0.20238298971902</v>
      </c>
      <c r="Q395" s="103" t="n">
        <f aca="false">IF(G395&lt;&gt;"",MAX(O394-O395,0),"")</f>
        <v>0</v>
      </c>
      <c r="R395" s="104" t="n">
        <f aca="false">IF(G395&lt;&gt;"",MAX(N395-O395,N395-I394,I394-O395),"")</f>
        <v>0.673405063291135</v>
      </c>
      <c r="S395" s="105" t="n">
        <f aca="false">IF($G395&lt;&gt;"",A*S394+(1-A)*P395,"")</f>
        <v>0.207408921598253</v>
      </c>
      <c r="T395" s="105" t="n">
        <f aca="false">IF($G395&lt;&gt;"",A*T394+(1-A)*Q395,"")</f>
        <v>0.085779907444225</v>
      </c>
      <c r="U395" s="106" t="n">
        <f aca="false">IF($G395&lt;&gt;"",A*U394+(1-A)*R395,"")</f>
        <v>0.778660562960754</v>
      </c>
      <c r="V395" s="114" t="n">
        <f aca="false">IF($G395&lt;&gt;"",S395/$U395,"")</f>
        <v>0.266366285213685</v>
      </c>
      <c r="W395" s="115" t="n">
        <f aca="false">IF($G395&lt;&gt;"",T395/$U395,"")</f>
        <v>0.110163415902378</v>
      </c>
      <c r="X395" s="116" t="n">
        <f aca="false">IF($G395&lt;&gt;"",ABS(V395-W395)/(V395+W395),"")</f>
        <v>0.414848732645288</v>
      </c>
      <c r="Y395" s="95" t="n">
        <f aca="false">IF($G395&lt;&gt;"",A*Y394+(1-A)*X395,"")</f>
        <v>0.222307544326346</v>
      </c>
      <c r="Z395" s="23"/>
    </row>
    <row r="396" customFormat="false" ht="12.75" hidden="false" customHeight="false" outlineLevel="0" collapsed="false">
      <c r="A396" s="80" t="n">
        <f aca="false">1+A395</f>
        <v>389</v>
      </c>
      <c r="C396" s="1" t="n">
        <v>39337</v>
      </c>
      <c r="D396" s="2" t="n">
        <v>39.39</v>
      </c>
      <c r="E396" s="2" t="n">
        <v>40.25</v>
      </c>
      <c r="F396" s="2" t="n">
        <v>39.31</v>
      </c>
      <c r="G396" s="2" t="n">
        <v>39.9</v>
      </c>
      <c r="H396" s="3" t="n">
        <v>42074100</v>
      </c>
      <c r="I396" s="84" t="n">
        <v>38.94</v>
      </c>
      <c r="K396" s="100" t="n">
        <f aca="false">IF(G396&lt;&gt;"",I396/I395-1,"")</f>
        <v>0.0101167315175097</v>
      </c>
      <c r="L396" s="101" t="n">
        <f aca="false">IF(G396&lt;&gt;"",H396/1000,"")</f>
        <v>42074.1</v>
      </c>
      <c r="N396" s="6" t="n">
        <f aca="false">IF(G396&lt;&gt;"",E396*$I396/$G396,"")</f>
        <v>39.2815789473684</v>
      </c>
      <c r="O396" s="6" t="n">
        <f aca="false">IF(G396&lt;&gt;"",F396*$I396/$G396,"")</f>
        <v>38.3641954887218</v>
      </c>
      <c r="P396" s="102" t="n">
        <f aca="false">IF(G396&lt;&gt;"",MAX(N396-N395,0),"")</f>
        <v>0.497351099267156</v>
      </c>
      <c r="Q396" s="103" t="n">
        <f aca="false">IF(G396&lt;&gt;"",MAX(O395-O396,0),"")</f>
        <v>0</v>
      </c>
      <c r="R396" s="104" t="n">
        <f aca="false">IF(G396&lt;&gt;"",MAX(N396-O396,N396-I395,I395-O396),"")</f>
        <v>0.917383458646611</v>
      </c>
      <c r="S396" s="105" t="n">
        <f aca="false">IF($G396&lt;&gt;"",A*S395+(1-A)*P396,"")</f>
        <v>0.246067878620773</v>
      </c>
      <c r="T396" s="105" t="n">
        <f aca="false">IF($G396&lt;&gt;"",A*T395+(1-A)*Q396,"")</f>
        <v>0.0743425864516617</v>
      </c>
      <c r="U396" s="106" t="n">
        <f aca="false">IF($G396&lt;&gt;"",A*U395+(1-A)*R396,"")</f>
        <v>0.797156949052202</v>
      </c>
      <c r="V396" s="114" t="n">
        <f aca="false">IF($G396&lt;&gt;"",S396/$U396,"")</f>
        <v>0.308681846044673</v>
      </c>
      <c r="W396" s="115" t="n">
        <f aca="false">IF($G396&lt;&gt;"",T396/$U396,"")</f>
        <v>0.0932596605223764</v>
      </c>
      <c r="X396" s="116" t="n">
        <f aca="false">IF($G396&lt;&gt;"",ABS(V396-W396)/(V396+W396),"")</f>
        <v>0.535954067949341</v>
      </c>
      <c r="Y396" s="95" t="n">
        <f aca="false">IF($G396&lt;&gt;"",A*Y395+(1-A)*X396,"")</f>
        <v>0.264127080809412</v>
      </c>
      <c r="Z396" s="23"/>
    </row>
    <row r="397" customFormat="false" ht="12.75" hidden="false" customHeight="false" outlineLevel="0" collapsed="false">
      <c r="A397" s="80" t="n">
        <f aca="false">1+A396</f>
        <v>390</v>
      </c>
      <c r="C397" s="1" t="n">
        <v>39338</v>
      </c>
      <c r="D397" s="2" t="n">
        <v>40.01</v>
      </c>
      <c r="E397" s="2" t="n">
        <v>40.8</v>
      </c>
      <c r="F397" s="2" t="n">
        <v>39.94</v>
      </c>
      <c r="G397" s="2" t="n">
        <v>40.51</v>
      </c>
      <c r="H397" s="3" t="n">
        <v>44912600</v>
      </c>
      <c r="I397" s="84" t="n">
        <v>39.54</v>
      </c>
      <c r="K397" s="100" t="n">
        <f aca="false">IF(G397&lt;&gt;"",I397/I396-1,"")</f>
        <v>0.0154083204930664</v>
      </c>
      <c r="L397" s="101" t="n">
        <f aca="false">IF(G397&lt;&gt;"",H397/1000,"")</f>
        <v>44912.6</v>
      </c>
      <c r="N397" s="6" t="n">
        <f aca="false">IF(G397&lt;&gt;"",E397*$I397/$G397,"")</f>
        <v>39.8230560355468</v>
      </c>
      <c r="O397" s="6" t="n">
        <f aca="false">IF(G397&lt;&gt;"",F397*$I397/$G397,"")</f>
        <v>38.9836484818563</v>
      </c>
      <c r="P397" s="102" t="n">
        <f aca="false">IF(G397&lt;&gt;"",MAX(N397-N396,0),"")</f>
        <v>0.541477088178361</v>
      </c>
      <c r="Q397" s="103" t="n">
        <f aca="false">IF(G397&lt;&gt;"",MAX(O396-O397,0),"")</f>
        <v>0</v>
      </c>
      <c r="R397" s="104" t="n">
        <f aca="false">IF(G397&lt;&gt;"",MAX(N397-O397,N397-I396,I396-O397),"")</f>
        <v>0.88305603554678</v>
      </c>
      <c r="S397" s="105" t="n">
        <f aca="false">IF($G397&lt;&gt;"",A*S396+(1-A)*P397,"")</f>
        <v>0.285455773228452</v>
      </c>
      <c r="T397" s="105" t="n">
        <f aca="false">IF($G397&lt;&gt;"",A*T396+(1-A)*Q397,"")</f>
        <v>0.0644302415914401</v>
      </c>
      <c r="U397" s="106" t="n">
        <f aca="false">IF($G397&lt;&gt;"",A*U396+(1-A)*R397,"")</f>
        <v>0.808610160584812</v>
      </c>
      <c r="V397" s="114" t="n">
        <f aca="false">IF($G397&lt;&gt;"",S397/$U397,"")</f>
        <v>0.353020265070626</v>
      </c>
      <c r="W397" s="115" t="n">
        <f aca="false">IF($G397&lt;&gt;"",T397/$U397,"")</f>
        <v>0.0796802275460429</v>
      </c>
      <c r="X397" s="116" t="n">
        <f aca="false">IF($G397&lt;&gt;"",ABS(V397-W397)/(V397+W397),"")</f>
        <v>0.631707248289953</v>
      </c>
      <c r="Y397" s="95" t="n">
        <f aca="false">IF($G397&lt;&gt;"",A*Y396+(1-A)*X397,"")</f>
        <v>0.313137769806818</v>
      </c>
      <c r="Z397" s="23"/>
    </row>
    <row r="398" customFormat="false" ht="12.75" hidden="false" customHeight="false" outlineLevel="0" collapsed="false">
      <c r="A398" s="80" t="n">
        <f aca="false">1+A397</f>
        <v>391</v>
      </c>
      <c r="C398" s="1" t="n">
        <v>39339</v>
      </c>
      <c r="D398" s="2" t="n">
        <v>40.24</v>
      </c>
      <c r="E398" s="2" t="n">
        <v>40.63</v>
      </c>
      <c r="F398" s="2" t="n">
        <v>39.94</v>
      </c>
      <c r="G398" s="2" t="n">
        <v>40.35</v>
      </c>
      <c r="H398" s="3" t="n">
        <v>35863400</v>
      </c>
      <c r="I398" s="84" t="n">
        <v>39.38</v>
      </c>
      <c r="K398" s="100" t="n">
        <f aca="false">IF(G398&lt;&gt;"",I398/I397-1,"")</f>
        <v>-0.00404653515427411</v>
      </c>
      <c r="L398" s="101" t="n">
        <f aca="false">IF(G398&lt;&gt;"",H398/1000,"")</f>
        <v>35863.4</v>
      </c>
      <c r="N398" s="6" t="n">
        <f aca="false">IF(G398&lt;&gt;"",E398*$I398/$G398,"")</f>
        <v>39.6532688971499</v>
      </c>
      <c r="O398" s="6" t="n">
        <f aca="false">IF(G398&lt;&gt;"",F398*$I398/$G398,"")</f>
        <v>38.9798562577447</v>
      </c>
      <c r="P398" s="102" t="n">
        <f aca="false">IF(G398&lt;&gt;"",MAX(N398-N397,0),"")</f>
        <v>0</v>
      </c>
      <c r="Q398" s="103" t="n">
        <f aca="false">IF(G398&lt;&gt;"",MAX(O397-O398,0),"")</f>
        <v>0.0037922241116064</v>
      </c>
      <c r="R398" s="104" t="n">
        <f aca="false">IF(G398&lt;&gt;"",MAX(N398-O398,N398-I397,I397-O398),"")</f>
        <v>0.673412639405214</v>
      </c>
      <c r="S398" s="105" t="n">
        <f aca="false">IF($G398&lt;&gt;"",A*S397+(1-A)*P398,"")</f>
        <v>0.247395003464658</v>
      </c>
      <c r="T398" s="105" t="n">
        <f aca="false">IF($G398&lt;&gt;"",A*T397+(1-A)*Q398,"")</f>
        <v>0.056345172594129</v>
      </c>
      <c r="U398" s="106" t="n">
        <f aca="false">IF($G398&lt;&gt;"",A*U397+(1-A)*R398,"")</f>
        <v>0.790583824427533</v>
      </c>
      <c r="V398" s="114" t="n">
        <f aca="false">IF($G398&lt;&gt;"",S398/$U398,"")</f>
        <v>0.312926973485447</v>
      </c>
      <c r="W398" s="115" t="n">
        <f aca="false">IF($G398&lt;&gt;"",T398/$U398,"")</f>
        <v>0.0712703332058797</v>
      </c>
      <c r="X398" s="116" t="n">
        <f aca="false">IF($G398&lt;&gt;"",ABS(V398-W398)/(V398+W398),"")</f>
        <v>0.628990979558636</v>
      </c>
      <c r="Y398" s="95" t="n">
        <f aca="false">IF($G398&lt;&gt;"",A*Y397+(1-A)*X398,"")</f>
        <v>0.35525153110706</v>
      </c>
      <c r="Z398" s="23"/>
    </row>
    <row r="399" customFormat="false" ht="12.75" hidden="false" customHeight="false" outlineLevel="0" collapsed="false">
      <c r="A399" s="80" t="n">
        <f aca="false">1+A398</f>
        <v>392</v>
      </c>
      <c r="C399" s="1" t="n">
        <v>39342</v>
      </c>
      <c r="D399" s="2" t="n">
        <v>40.08</v>
      </c>
      <c r="E399" s="2" t="n">
        <v>40.35</v>
      </c>
      <c r="F399" s="2" t="n">
        <v>40.04</v>
      </c>
      <c r="G399" s="2" t="n">
        <v>40.18</v>
      </c>
      <c r="H399" s="3" t="n">
        <v>24279200</v>
      </c>
      <c r="I399" s="84" t="n">
        <v>39.22</v>
      </c>
      <c r="K399" s="100" t="n">
        <f aca="false">IF(G399&lt;&gt;"",I399/I398-1,"")</f>
        <v>-0.00406297613001538</v>
      </c>
      <c r="L399" s="101" t="n">
        <f aca="false">IF(G399&lt;&gt;"",H399/1000,"")</f>
        <v>24279.2</v>
      </c>
      <c r="N399" s="6" t="n">
        <f aca="false">IF(G399&lt;&gt;"",E399*$I399/$G399,"")</f>
        <v>39.3859382777501</v>
      </c>
      <c r="O399" s="6" t="n">
        <f aca="false">IF(G399&lt;&gt;"",F399*$I399/$G399,"")</f>
        <v>39.0833449477352</v>
      </c>
      <c r="P399" s="102" t="n">
        <f aca="false">IF(G399&lt;&gt;"",MAX(N399-N398,0),"")</f>
        <v>0</v>
      </c>
      <c r="Q399" s="103" t="n">
        <f aca="false">IF(G399&lt;&gt;"",MAX(O398-O399,0),"")</f>
        <v>0</v>
      </c>
      <c r="R399" s="104" t="n">
        <f aca="false">IF(G399&lt;&gt;"",MAX(N399-O399,N399-I398,I398-O399),"")</f>
        <v>0.302593330014936</v>
      </c>
      <c r="S399" s="105" t="n">
        <f aca="false">IF($G399&lt;&gt;"",A*S398+(1-A)*P399,"")</f>
        <v>0.214409003002704</v>
      </c>
      <c r="T399" s="105" t="n">
        <f aca="false">IF($G399&lt;&gt;"",A*T398+(1-A)*Q399,"")</f>
        <v>0.0488324829149118</v>
      </c>
      <c r="U399" s="106" t="n">
        <f aca="false">IF($G399&lt;&gt;"",A*U398+(1-A)*R399,"")</f>
        <v>0.72551842517252</v>
      </c>
      <c r="V399" s="114" t="n">
        <f aca="false">IF($G399&lt;&gt;"",S399/$U399,"")</f>
        <v>0.295525234871492</v>
      </c>
      <c r="W399" s="115" t="n">
        <f aca="false">IF($G399&lt;&gt;"",T399/$U399,"")</f>
        <v>0.0673070196712096</v>
      </c>
      <c r="X399" s="116" t="n">
        <f aca="false">IF($G399&lt;&gt;"",ABS(V399-W399)/(V399+W399),"")</f>
        <v>0.628990979558636</v>
      </c>
      <c r="Y399" s="95" t="n">
        <f aca="false">IF($G399&lt;&gt;"",A*Y398+(1-A)*X399,"")</f>
        <v>0.391750124233937</v>
      </c>
      <c r="Z399" s="23"/>
    </row>
    <row r="400" customFormat="false" ht="12.75" hidden="false" customHeight="false" outlineLevel="0" collapsed="false">
      <c r="A400" s="80" t="n">
        <f aca="false">1+A399</f>
        <v>393</v>
      </c>
      <c r="C400" s="1" t="n">
        <v>39343</v>
      </c>
      <c r="D400" s="2" t="n">
        <v>40.36</v>
      </c>
      <c r="E400" s="2" t="n">
        <v>41.75</v>
      </c>
      <c r="F400" s="2" t="n">
        <v>40.2</v>
      </c>
      <c r="G400" s="2" t="n">
        <v>41.68</v>
      </c>
      <c r="H400" s="3" t="n">
        <v>51485000</v>
      </c>
      <c r="I400" s="84" t="n">
        <v>40.68</v>
      </c>
      <c r="K400" s="100" t="n">
        <f aca="false">IF(G400&lt;&gt;"",I400/I399-1,"")</f>
        <v>0.0372259051504336</v>
      </c>
      <c r="L400" s="101" t="n">
        <f aca="false">IF(G400&lt;&gt;"",H400/1000,"")</f>
        <v>51485</v>
      </c>
      <c r="N400" s="6" t="n">
        <f aca="false">IF(G400&lt;&gt;"",E400*$I400/$G400,"")</f>
        <v>40.748320537428</v>
      </c>
      <c r="O400" s="6" t="n">
        <f aca="false">IF(G400&lt;&gt;"",F400*$I400/$G400,"")</f>
        <v>39.2355086372361</v>
      </c>
      <c r="P400" s="102" t="n">
        <f aca="false">IF(G400&lt;&gt;"",MAX(N400-N399,0),"")</f>
        <v>1.3623822596779</v>
      </c>
      <c r="Q400" s="103" t="n">
        <f aca="false">IF(G400&lt;&gt;"",MAX(O399-O400,0),"")</f>
        <v>0</v>
      </c>
      <c r="R400" s="104" t="n">
        <f aca="false">IF(G400&lt;&gt;"",MAX(N400-O400,N400-I399,I399-O400),"")</f>
        <v>1.52832053742803</v>
      </c>
      <c r="S400" s="105" t="n">
        <f aca="false">IF($G400&lt;&gt;"",A*S399+(1-A)*P400,"")</f>
        <v>0.36747210389273</v>
      </c>
      <c r="T400" s="105" t="n">
        <f aca="false">IF($G400&lt;&gt;"",A*T399+(1-A)*Q400,"")</f>
        <v>0.0423214851929235</v>
      </c>
      <c r="U400" s="106" t="n">
        <f aca="false">IF($G400&lt;&gt;"",A*U399+(1-A)*R400,"")</f>
        <v>0.832558706806588</v>
      </c>
      <c r="V400" s="114" t="n">
        <f aca="false">IF($G400&lt;&gt;"",S400/$U400,"")</f>
        <v>0.441376807291137</v>
      </c>
      <c r="W400" s="115" t="n">
        <f aca="false">IF($G400&lt;&gt;"",T400/$U400,"")</f>
        <v>0.0508330341715533</v>
      </c>
      <c r="X400" s="116" t="n">
        <f aca="false">IF($G400&lt;&gt;"",ABS(V400-W400)/(V400+W400),"")</f>
        <v>0.793449744846654</v>
      </c>
      <c r="Y400" s="95" t="n">
        <f aca="false">IF($G400&lt;&gt;"",A*Y399+(1-A)*X400,"")</f>
        <v>0.445310073648966</v>
      </c>
      <c r="Z400" s="23"/>
    </row>
    <row r="401" customFormat="false" ht="12.75" hidden="false" customHeight="false" outlineLevel="0" collapsed="false">
      <c r="A401" s="80" t="n">
        <f aca="false">1+A400</f>
        <v>394</v>
      </c>
      <c r="C401" s="1" t="n">
        <v>39344</v>
      </c>
      <c r="D401" s="2" t="n">
        <v>41.77</v>
      </c>
      <c r="E401" s="2" t="n">
        <v>42.07</v>
      </c>
      <c r="F401" s="2" t="n">
        <v>41.64</v>
      </c>
      <c r="G401" s="2" t="n">
        <v>41.77</v>
      </c>
      <c r="H401" s="3" t="n">
        <v>44474000</v>
      </c>
      <c r="I401" s="84" t="n">
        <v>40.77</v>
      </c>
      <c r="K401" s="100" t="n">
        <f aca="false">IF(G401&lt;&gt;"",I401/I400-1,"")</f>
        <v>0.00221238938053103</v>
      </c>
      <c r="L401" s="101" t="n">
        <f aca="false">IF(G401&lt;&gt;"",H401/1000,"")</f>
        <v>44474</v>
      </c>
      <c r="N401" s="6" t="n">
        <f aca="false">IF(G401&lt;&gt;"",E401*$I401/$G401,"")</f>
        <v>41.0628178118267</v>
      </c>
      <c r="O401" s="6" t="n">
        <f aca="false">IF(G401&lt;&gt;"",F401*$I401/$G401,"")</f>
        <v>40.6431122815418</v>
      </c>
      <c r="P401" s="102" t="n">
        <f aca="false">IF(G401&lt;&gt;"",MAX(N401-N400,0),"")</f>
        <v>0.31449727439864</v>
      </c>
      <c r="Q401" s="103" t="n">
        <f aca="false">IF(G401&lt;&gt;"",MAX(O400-O401,0),"")</f>
        <v>0</v>
      </c>
      <c r="R401" s="104" t="n">
        <f aca="false">IF(G401&lt;&gt;"",MAX(N401-O401,N401-I400,I400-O401),"")</f>
        <v>0.419705530284894</v>
      </c>
      <c r="S401" s="105" t="n">
        <f aca="false">IF($G401&lt;&gt;"",A*S400+(1-A)*P401,"")</f>
        <v>0.360408793293518</v>
      </c>
      <c r="T401" s="105" t="n">
        <f aca="false">IF($G401&lt;&gt;"",A*T400+(1-A)*Q401,"")</f>
        <v>0.0366786205005337</v>
      </c>
      <c r="U401" s="106" t="n">
        <f aca="false">IF($G401&lt;&gt;"",A*U400+(1-A)*R401,"")</f>
        <v>0.777511616603695</v>
      </c>
      <c r="V401" s="114" t="n">
        <f aca="false">IF($G401&lt;&gt;"",S401/$U401,"")</f>
        <v>0.463541361436946</v>
      </c>
      <c r="W401" s="115" t="n">
        <f aca="false">IF($G401&lt;&gt;"",T401/$U401,"")</f>
        <v>0.0471743697679428</v>
      </c>
      <c r="X401" s="116" t="n">
        <f aca="false">IF($G401&lt;&gt;"",ABS(V401-W401)/(V401+W401),"")</f>
        <v>0.815261732170856</v>
      </c>
      <c r="Y401" s="95" t="n">
        <f aca="false">IF($G401&lt;&gt;"",A*Y400+(1-A)*X401,"")</f>
        <v>0.494636961451885</v>
      </c>
      <c r="Z401" s="23"/>
    </row>
    <row r="402" customFormat="false" ht="12.75" hidden="false" customHeight="false" outlineLevel="0" collapsed="false">
      <c r="A402" s="80" t="n">
        <f aca="false">1+A401</f>
        <v>395</v>
      </c>
      <c r="C402" s="1" t="n">
        <v>39345</v>
      </c>
      <c r="D402" s="2" t="n">
        <v>41.5</v>
      </c>
      <c r="E402" s="2" t="n">
        <v>41.5</v>
      </c>
      <c r="F402" s="2" t="n">
        <v>41.05</v>
      </c>
      <c r="G402" s="2" t="n">
        <v>41.24</v>
      </c>
      <c r="H402" s="3" t="n">
        <v>32488600</v>
      </c>
      <c r="I402" s="84" t="n">
        <v>40.52</v>
      </c>
      <c r="K402" s="100" t="n">
        <f aca="false">IF(G402&lt;&gt;"",I402/I401-1,"")</f>
        <v>-0.00613195977434389</v>
      </c>
      <c r="L402" s="101" t="n">
        <f aca="false">IF(G402&lt;&gt;"",H402/1000,"")</f>
        <v>32488.6</v>
      </c>
      <c r="N402" s="6" t="n">
        <f aca="false">IF(G402&lt;&gt;"",E402*$I402/$G402,"")</f>
        <v>40.7754607177498</v>
      </c>
      <c r="O402" s="6" t="n">
        <f aca="false">IF(G402&lt;&gt;"",F402*$I402/$G402,"")</f>
        <v>40.3333171677983</v>
      </c>
      <c r="P402" s="102" t="n">
        <f aca="false">IF(G402&lt;&gt;"",MAX(N402-N401,0),"")</f>
        <v>0</v>
      </c>
      <c r="Q402" s="103" t="n">
        <f aca="false">IF(G402&lt;&gt;"",MAX(O401-O402,0),"")</f>
        <v>0.309795113743526</v>
      </c>
      <c r="R402" s="104" t="n">
        <f aca="false">IF(G402&lt;&gt;"",MAX(N402-O402,N402-I401,I401-O402),"")</f>
        <v>0.44214354995151</v>
      </c>
      <c r="S402" s="105" t="n">
        <f aca="false">IF($G402&lt;&gt;"",A*S401+(1-A)*P402,"")</f>
        <v>0.312354287521049</v>
      </c>
      <c r="T402" s="105" t="n">
        <f aca="false">IF($G402&lt;&gt;"",A*T401+(1-A)*Q402,"")</f>
        <v>0.0730941529329327</v>
      </c>
      <c r="U402" s="106" t="n">
        <f aca="false">IF($G402&lt;&gt;"",A*U401+(1-A)*R402,"")</f>
        <v>0.732795874383404</v>
      </c>
      <c r="V402" s="114" t="n">
        <f aca="false">IF($G402&lt;&gt;"",S402/$U402,"")</f>
        <v>0.426250062862148</v>
      </c>
      <c r="W402" s="115" t="n">
        <f aca="false">IF($G402&lt;&gt;"",T402/$U402,"")</f>
        <v>0.099746949304861</v>
      </c>
      <c r="X402" s="116" t="n">
        <f aca="false">IF($G402&lt;&gt;"",ABS(V402-W402)/(V402+W402),"")</f>
        <v>0.620731878708123</v>
      </c>
      <c r="Y402" s="95" t="n">
        <f aca="false">IF($G402&lt;&gt;"",A*Y401+(1-A)*X402,"")</f>
        <v>0.51144961708605</v>
      </c>
      <c r="Z402" s="23"/>
    </row>
    <row r="403" customFormat="false" ht="12.75" hidden="false" customHeight="false" outlineLevel="0" collapsed="false">
      <c r="A403" s="80" t="n">
        <f aca="false">1+A402</f>
        <v>396</v>
      </c>
      <c r="C403" s="1" t="n">
        <v>39346</v>
      </c>
      <c r="D403" s="2" t="n">
        <v>41.61</v>
      </c>
      <c r="E403" s="2" t="n">
        <v>41.73</v>
      </c>
      <c r="F403" s="2" t="n">
        <v>41.18</v>
      </c>
      <c r="G403" s="2" t="n">
        <v>41.25</v>
      </c>
      <c r="H403" s="3" t="n">
        <v>38359500</v>
      </c>
      <c r="I403" s="84" t="n">
        <v>40.53</v>
      </c>
      <c r="K403" s="100" t="n">
        <f aca="false">IF(G403&lt;&gt;"",I403/I402-1,"")</f>
        <v>0.000246791707798622</v>
      </c>
      <c r="L403" s="101" t="n">
        <f aca="false">IF(G403&lt;&gt;"",H403/1000,"")</f>
        <v>38359.5</v>
      </c>
      <c r="N403" s="6" t="n">
        <f aca="false">IF(G403&lt;&gt;"",E403*$I403/$G403,"")</f>
        <v>41.0016218181818</v>
      </c>
      <c r="O403" s="6" t="n">
        <f aca="false">IF(G403&lt;&gt;"",F403*$I403/$G403,"")</f>
        <v>40.4612218181818</v>
      </c>
      <c r="P403" s="102" t="n">
        <f aca="false">IF(G403&lt;&gt;"",MAX(N403-N402,0),"")</f>
        <v>0.226161100432059</v>
      </c>
      <c r="Q403" s="103" t="n">
        <f aca="false">IF(G403&lt;&gt;"",MAX(O402-O403,0),"")</f>
        <v>0</v>
      </c>
      <c r="R403" s="104" t="n">
        <f aca="false">IF(G403&lt;&gt;"",MAX(N403-O403,N403-I402,I402-O403),"")</f>
        <v>0.540399999999998</v>
      </c>
      <c r="S403" s="105" t="n">
        <f aca="false">IF($G403&lt;&gt;"",A*S402+(1-A)*P403,"")</f>
        <v>0.30086186257585</v>
      </c>
      <c r="T403" s="105" t="n">
        <f aca="false">IF($G403&lt;&gt;"",A*T402+(1-A)*Q403,"")</f>
        <v>0.0633482658752083</v>
      </c>
      <c r="U403" s="106" t="n">
        <f aca="false">IF($G403&lt;&gt;"",A*U402+(1-A)*R403,"")</f>
        <v>0.707143091132283</v>
      </c>
      <c r="V403" s="114" t="n">
        <f aca="false">IF($G403&lt;&gt;"",S403/$U403,"")</f>
        <v>0.425461079021656</v>
      </c>
      <c r="W403" s="115" t="n">
        <f aca="false">IF($G403&lt;&gt;"",T403/$U403,"")</f>
        <v>0.0895833766455592</v>
      </c>
      <c r="X403" s="116" t="n">
        <f aca="false">IF($G403&lt;&gt;"",ABS(V403-W403)/(V403+W403),"")</f>
        <v>0.652133420096685</v>
      </c>
      <c r="Y403" s="95" t="n">
        <f aca="false">IF($G403&lt;&gt;"",A*Y402+(1-A)*X403,"")</f>
        <v>0.530207457487468</v>
      </c>
      <c r="Z403" s="23"/>
    </row>
    <row r="404" customFormat="false" ht="12.75" hidden="false" customHeight="false" outlineLevel="0" collapsed="false">
      <c r="A404" s="80" t="n">
        <f aca="false">1+A403</f>
        <v>397</v>
      </c>
      <c r="C404" s="1" t="n">
        <v>39349</v>
      </c>
      <c r="D404" s="2" t="n">
        <v>41.25</v>
      </c>
      <c r="E404" s="2" t="n">
        <v>41.34</v>
      </c>
      <c r="F404" s="2" t="n">
        <v>40.77</v>
      </c>
      <c r="G404" s="2" t="n">
        <v>40.85</v>
      </c>
      <c r="H404" s="3" t="n">
        <v>28985800</v>
      </c>
      <c r="I404" s="84" t="n">
        <v>40.14</v>
      </c>
      <c r="K404" s="100" t="n">
        <f aca="false">IF(G404&lt;&gt;"",I404/I403-1,"")</f>
        <v>-0.00962250185048119</v>
      </c>
      <c r="L404" s="101" t="n">
        <f aca="false">IF(G404&lt;&gt;"",H404/1000,"")</f>
        <v>28985.8</v>
      </c>
      <c r="N404" s="6" t="n">
        <f aca="false">IF(G404&lt;&gt;"",E404*$I404/$G404,"")</f>
        <v>40.6214834761322</v>
      </c>
      <c r="O404" s="6" t="n">
        <f aca="false">IF(G404&lt;&gt;"",F404*$I404/$G404,"")</f>
        <v>40.0613904528764</v>
      </c>
      <c r="P404" s="102" t="n">
        <f aca="false">IF(G404&lt;&gt;"",MAX(N404-N403,0),"")</f>
        <v>0</v>
      </c>
      <c r="Q404" s="103" t="n">
        <f aca="false">IF(G404&lt;&gt;"",MAX(O403-O404,0),"")</f>
        <v>0.399831365305438</v>
      </c>
      <c r="R404" s="104" t="n">
        <f aca="false">IF(G404&lt;&gt;"",MAX(N404-O404,N404-I403,I403-O404),"")</f>
        <v>0.560093023255817</v>
      </c>
      <c r="S404" s="105" t="n">
        <f aca="false">IF($G404&lt;&gt;"",A*S403+(1-A)*P404,"")</f>
        <v>0.260746947565737</v>
      </c>
      <c r="T404" s="105" t="n">
        <f aca="false">IF($G404&lt;&gt;"",A*T403+(1-A)*Q404,"")</f>
        <v>0.108212679132572</v>
      </c>
      <c r="U404" s="106" t="n">
        <f aca="false">IF($G404&lt;&gt;"",A*U403+(1-A)*R404,"")</f>
        <v>0.687536415415421</v>
      </c>
      <c r="V404" s="114" t="n">
        <f aca="false">IF($G404&lt;&gt;"",S404/$U404,"")</f>
        <v>0.379248199396375</v>
      </c>
      <c r="W404" s="115" t="n">
        <f aca="false">IF($G404&lt;&gt;"",T404/$U404,"")</f>
        <v>0.15739192384041</v>
      </c>
      <c r="X404" s="116" t="n">
        <f aca="false">IF($G404&lt;&gt;"",ABS(V404-W404)/(V404+W404),"")</f>
        <v>0.413417234286961</v>
      </c>
      <c r="Y404" s="95" t="n">
        <f aca="false">IF($G404&lt;&gt;"",A*Y403+(1-A)*X404,"")</f>
        <v>0.5146354277274</v>
      </c>
      <c r="Z404" s="23"/>
    </row>
    <row r="405" customFormat="false" ht="12.75" hidden="false" customHeight="false" outlineLevel="0" collapsed="false">
      <c r="A405" s="80" t="n">
        <f aca="false">1+A404</f>
        <v>398</v>
      </c>
      <c r="C405" s="1" t="n">
        <v>39350</v>
      </c>
      <c r="D405" s="2" t="n">
        <v>40.75</v>
      </c>
      <c r="E405" s="2" t="n">
        <v>41.34</v>
      </c>
      <c r="F405" s="2" t="n">
        <v>40.56</v>
      </c>
      <c r="G405" s="2" t="n">
        <v>41.1</v>
      </c>
      <c r="H405" s="3" t="n">
        <v>26637500</v>
      </c>
      <c r="I405" s="84" t="n">
        <v>40.38</v>
      </c>
      <c r="K405" s="100" t="n">
        <f aca="false">IF(G405&lt;&gt;"",I405/I404-1,"")</f>
        <v>0.00597907324364733</v>
      </c>
      <c r="L405" s="101" t="n">
        <f aca="false">IF(G405&lt;&gt;"",H405/1000,"")</f>
        <v>26637.5</v>
      </c>
      <c r="N405" s="6" t="n">
        <f aca="false">IF(G405&lt;&gt;"",E405*$I405/$G405,"")</f>
        <v>40.615795620438</v>
      </c>
      <c r="O405" s="6" t="n">
        <f aca="false">IF(G405&lt;&gt;"",F405*$I405/$G405,"")</f>
        <v>39.8494598540146</v>
      </c>
      <c r="P405" s="102" t="n">
        <f aca="false">IF(G405&lt;&gt;"",MAX(N405-N404,0),"")</f>
        <v>0</v>
      </c>
      <c r="Q405" s="103" t="n">
        <f aca="false">IF(G405&lt;&gt;"",MAX(O404-O405,0),"")</f>
        <v>0.211930598861777</v>
      </c>
      <c r="R405" s="104" t="n">
        <f aca="false">IF(G405&lt;&gt;"",MAX(N405-O405,N405-I404,I404-O405),"")</f>
        <v>0.766335766423353</v>
      </c>
      <c r="S405" s="105" t="n">
        <f aca="false">IF($G405&lt;&gt;"",A*S404+(1-A)*P405,"")</f>
        <v>0.225980687890305</v>
      </c>
      <c r="T405" s="105" t="n">
        <f aca="false">IF($G405&lt;&gt;"",A*T404+(1-A)*Q405,"")</f>
        <v>0.122041735096466</v>
      </c>
      <c r="U405" s="106" t="n">
        <f aca="false">IF($G405&lt;&gt;"",A*U404+(1-A)*R405,"")</f>
        <v>0.698042995549812</v>
      </c>
      <c r="V405" s="114" t="n">
        <f aca="false">IF($G405&lt;&gt;"",S405/$U405,"")</f>
        <v>0.323734625704986</v>
      </c>
      <c r="W405" s="115" t="n">
        <f aca="false">IF($G405&lt;&gt;"",T405/$U405,"")</f>
        <v>0.174834123219502</v>
      </c>
      <c r="X405" s="116" t="n">
        <f aca="false">IF($G405&lt;&gt;"",ABS(V405-W405)/(V405+W405),"")</f>
        <v>0.298655908150464</v>
      </c>
      <c r="Y405" s="95" t="n">
        <f aca="false">IF($G405&lt;&gt;"",A*Y404+(1-A)*X405,"")</f>
        <v>0.485838158450475</v>
      </c>
      <c r="Z405" s="23"/>
    </row>
    <row r="406" customFormat="false" ht="12.75" hidden="false" customHeight="false" outlineLevel="0" collapsed="false">
      <c r="A406" s="80" t="n">
        <f aca="false">1+A405</f>
        <v>399</v>
      </c>
      <c r="C406" s="1" t="n">
        <v>39351</v>
      </c>
      <c r="D406" s="2" t="n">
        <v>41.18</v>
      </c>
      <c r="E406" s="2" t="n">
        <v>41.5</v>
      </c>
      <c r="F406" s="2" t="n">
        <v>40.96</v>
      </c>
      <c r="G406" s="2" t="n">
        <v>41.27</v>
      </c>
      <c r="H406" s="3" t="n">
        <v>31994100</v>
      </c>
      <c r="I406" s="84" t="n">
        <v>40.55</v>
      </c>
      <c r="K406" s="100" t="n">
        <f aca="false">IF(G406&lt;&gt;"",I406/I405-1,"")</f>
        <v>0.00421000495294677</v>
      </c>
      <c r="L406" s="101" t="n">
        <f aca="false">IF(G406&lt;&gt;"",H406/1000,"")</f>
        <v>31994.1</v>
      </c>
      <c r="N406" s="6" t="n">
        <f aca="false">IF(G406&lt;&gt;"",E406*$I406/$G406,"")</f>
        <v>40.7759874000485</v>
      </c>
      <c r="O406" s="6" t="n">
        <f aca="false">IF(G406&lt;&gt;"",F406*$I406/$G406,"")</f>
        <v>40.2454082868912</v>
      </c>
      <c r="P406" s="102" t="n">
        <f aca="false">IF(G406&lt;&gt;"",MAX(N406-N405,0),"")</f>
        <v>0.1601917796105</v>
      </c>
      <c r="Q406" s="103" t="n">
        <f aca="false">IF(G406&lt;&gt;"",MAX(O405-O406,0),"")</f>
        <v>0</v>
      </c>
      <c r="R406" s="104" t="n">
        <f aca="false">IF(G406&lt;&gt;"",MAX(N406-O406,N406-I405,I405-O406),"")</f>
        <v>0.530579113157259</v>
      </c>
      <c r="S406" s="105" t="n">
        <f aca="false">IF($G406&lt;&gt;"",A*S405+(1-A)*P406,"")</f>
        <v>0.217208833452998</v>
      </c>
      <c r="T406" s="105" t="n">
        <f aca="false">IF($G406&lt;&gt;"",A*T405+(1-A)*Q406,"")</f>
        <v>0.105769503750271</v>
      </c>
      <c r="U406" s="106" t="n">
        <f aca="false">IF($G406&lt;&gt;"",A*U405+(1-A)*R406,"")</f>
        <v>0.675714477897472</v>
      </c>
      <c r="V406" s="114" t="n">
        <f aca="false">IF($G406&lt;&gt;"",S406/$U406,"")</f>
        <v>0.321450613473396</v>
      </c>
      <c r="W406" s="115" t="n">
        <f aca="false">IF($G406&lt;&gt;"",T406/$U406,"")</f>
        <v>0.156529876464064</v>
      </c>
      <c r="X406" s="116" t="n">
        <f aca="false">IF($G406&lt;&gt;"",ABS(V406-W406)/(V406+W406),"")</f>
        <v>0.345036545384751</v>
      </c>
      <c r="Y406" s="95" t="n">
        <f aca="false">IF($G406&lt;&gt;"",A*Y405+(1-A)*X406,"")</f>
        <v>0.467064610041712</v>
      </c>
      <c r="Z406" s="23"/>
    </row>
    <row r="407" customFormat="false" ht="12.75" hidden="false" customHeight="false" outlineLevel="0" collapsed="false">
      <c r="A407" s="80" t="n">
        <f aca="false">1+A406</f>
        <v>400</v>
      </c>
      <c r="C407" s="1" t="n">
        <v>39352</v>
      </c>
      <c r="D407" s="2" t="n">
        <v>41.4</v>
      </c>
      <c r="E407" s="2" t="n">
        <v>41.53</v>
      </c>
      <c r="F407" s="2" t="n">
        <v>41.13</v>
      </c>
      <c r="G407" s="2" t="n">
        <v>41.39</v>
      </c>
      <c r="H407" s="3" t="n">
        <v>22972100</v>
      </c>
      <c r="I407" s="84" t="n">
        <v>40.67</v>
      </c>
      <c r="K407" s="100" t="n">
        <f aca="false">IF(G407&lt;&gt;"",I407/I406-1,"")</f>
        <v>0.00295930949445133</v>
      </c>
      <c r="L407" s="101" t="n">
        <f aca="false">IF(G407&lt;&gt;"",H407/1000,"")</f>
        <v>22972.1</v>
      </c>
      <c r="N407" s="6" t="n">
        <f aca="false">IF(G407&lt;&gt;"",E407*$I407/$G407,"")</f>
        <v>40.8075646291375</v>
      </c>
      <c r="O407" s="6" t="n">
        <f aca="false">IF(G407&lt;&gt;"",F407*$I407/$G407,"")</f>
        <v>40.4145228316018</v>
      </c>
      <c r="P407" s="102" t="n">
        <f aca="false">IF(G407&lt;&gt;"",MAX(N407-N406,0),"")</f>
        <v>0.0315772290890166</v>
      </c>
      <c r="Q407" s="103" t="n">
        <f aca="false">IF(G407&lt;&gt;"",MAX(O406-O407,0),"")</f>
        <v>0</v>
      </c>
      <c r="R407" s="104" t="n">
        <f aca="false">IF(G407&lt;&gt;"",MAX(N407-O407,N407-I406,I406-O407),"")</f>
        <v>0.393041797535631</v>
      </c>
      <c r="S407" s="105" t="n">
        <f aca="false">IF($G407&lt;&gt;"",A*S406+(1-A)*P407,"")</f>
        <v>0.192457952871134</v>
      </c>
      <c r="T407" s="105" t="n">
        <f aca="false">IF($G407&lt;&gt;"",A*T406+(1-A)*Q407,"")</f>
        <v>0.0916669032502347</v>
      </c>
      <c r="U407" s="106" t="n">
        <f aca="false">IF($G407&lt;&gt;"",A*U406+(1-A)*R407,"")</f>
        <v>0.63802478718256</v>
      </c>
      <c r="V407" s="114" t="n">
        <f aca="false">IF($G407&lt;&gt;"",S407/$U407,"")</f>
        <v>0.301646513955994</v>
      </c>
      <c r="W407" s="115" t="n">
        <f aca="false">IF($G407&lt;&gt;"",T407/$U407,"")</f>
        <v>0.143672949847332</v>
      </c>
      <c r="X407" s="116" t="n">
        <f aca="false">IF($G407&lt;&gt;"",ABS(V407-W407)/(V407+W407),"")</f>
        <v>0.354742105273059</v>
      </c>
      <c r="Y407" s="95" t="n">
        <f aca="false">IF($G407&lt;&gt;"",A*Y406+(1-A)*X407,"")</f>
        <v>0.452088276072558</v>
      </c>
      <c r="Z407" s="23"/>
    </row>
    <row r="408" customFormat="false" ht="12.75" hidden="false" customHeight="false" outlineLevel="0" collapsed="false">
      <c r="A408" s="80" t="n">
        <f aca="false">1+A407</f>
        <v>401</v>
      </c>
      <c r="C408" s="1" t="n">
        <v>39353</v>
      </c>
      <c r="D408" s="2" t="n">
        <v>41.26</v>
      </c>
      <c r="E408" s="2" t="n">
        <v>41.5</v>
      </c>
      <c r="F408" s="2" t="n">
        <v>41.1</v>
      </c>
      <c r="G408" s="2" t="n">
        <v>41.4</v>
      </c>
      <c r="H408" s="3" t="n">
        <v>29719900</v>
      </c>
      <c r="I408" s="84" t="n">
        <v>40.68</v>
      </c>
      <c r="K408" s="100" t="n">
        <f aca="false">IF(G408&lt;&gt;"",I408/I407-1,"")</f>
        <v>0.000245881485124055</v>
      </c>
      <c r="L408" s="101" t="n">
        <f aca="false">IF(G408&lt;&gt;"",H408/1000,"")</f>
        <v>29719.9</v>
      </c>
      <c r="N408" s="6" t="n">
        <f aca="false">IF(G408&lt;&gt;"",E408*$I408/$G408,"")</f>
        <v>40.7782608695652</v>
      </c>
      <c r="O408" s="6" t="n">
        <f aca="false">IF(G408&lt;&gt;"",F408*$I408/$G408,"")</f>
        <v>40.3852173913044</v>
      </c>
      <c r="P408" s="102" t="n">
        <f aca="false">IF(G408&lt;&gt;"",MAX(N408-N407,0),"")</f>
        <v>0</v>
      </c>
      <c r="Q408" s="103" t="n">
        <f aca="false">IF(G408&lt;&gt;"",MAX(O407-O408,0),"")</f>
        <v>0.0293054402974917</v>
      </c>
      <c r="R408" s="104" t="n">
        <f aca="false">IF(G408&lt;&gt;"",MAX(N408-O408,N408-I407,I407-O408),"")</f>
        <v>0.393043478260871</v>
      </c>
      <c r="S408" s="105" t="n">
        <f aca="false">IF($G408&lt;&gt;"",A*S407+(1-A)*P408,"")</f>
        <v>0.166796892488316</v>
      </c>
      <c r="T408" s="105" t="n">
        <f aca="false">IF($G408&lt;&gt;"",A*T407+(1-A)*Q408,"")</f>
        <v>0.0833520415232023</v>
      </c>
      <c r="U408" s="106" t="n">
        <f aca="false">IF($G408&lt;&gt;"",A*U407+(1-A)*R408,"")</f>
        <v>0.605360612659668</v>
      </c>
      <c r="V408" s="114" t="n">
        <f aca="false">IF($G408&lt;&gt;"",S408/$U408,"")</f>
        <v>0.275533110348044</v>
      </c>
      <c r="W408" s="115" t="n">
        <f aca="false">IF($G408&lt;&gt;"",T408/$U408,"")</f>
        <v>0.137689898847222</v>
      </c>
      <c r="X408" s="116" t="n">
        <f aca="false">IF($G408&lt;&gt;"",ABS(V408-W408)/(V408+W408),"")</f>
        <v>0.3335806778264</v>
      </c>
      <c r="Y408" s="95" t="n">
        <f aca="false">IF($G408&lt;&gt;"",A*Y407+(1-A)*X408,"")</f>
        <v>0.436287262973071</v>
      </c>
      <c r="Z408" s="23"/>
    </row>
    <row r="409" customFormat="false" ht="12.75" hidden="false" customHeight="false" outlineLevel="0" collapsed="false">
      <c r="A409" s="80" t="n">
        <f aca="false">1+A408</f>
        <v>402</v>
      </c>
      <c r="C409" s="1" t="n">
        <v>39356</v>
      </c>
      <c r="D409" s="2" t="n">
        <v>41.28</v>
      </c>
      <c r="E409" s="2" t="n">
        <v>42.09</v>
      </c>
      <c r="F409" s="2" t="n">
        <v>41.28</v>
      </c>
      <c r="G409" s="2" t="n">
        <v>42.02</v>
      </c>
      <c r="H409" s="3" t="n">
        <v>43856400</v>
      </c>
      <c r="I409" s="84" t="n">
        <v>41.29</v>
      </c>
      <c r="K409" s="100" t="n">
        <f aca="false">IF(G409&lt;&gt;"",I409/I408-1,"")</f>
        <v>0.0149950835791544</v>
      </c>
      <c r="L409" s="101" t="n">
        <f aca="false">IF(G409&lt;&gt;"",H409/1000,"")</f>
        <v>43856.4</v>
      </c>
      <c r="N409" s="6" t="n">
        <f aca="false">IF(G409&lt;&gt;"",E409*$I409/$G409,"")</f>
        <v>41.3587839124227</v>
      </c>
      <c r="O409" s="6" t="n">
        <f aca="false">IF(G409&lt;&gt;"",F409*$I409/$G409,"")</f>
        <v>40.5628557829605</v>
      </c>
      <c r="P409" s="102" t="n">
        <f aca="false">IF(G409&lt;&gt;"",MAX(N409-N408,0),"")</f>
        <v>0.580523042857436</v>
      </c>
      <c r="Q409" s="103" t="n">
        <f aca="false">IF(G409&lt;&gt;"",MAX(O408-O409,0),"")</f>
        <v>0</v>
      </c>
      <c r="R409" s="104" t="n">
        <f aca="false">IF(G409&lt;&gt;"",MAX(N409-O409,N409-I408,I408-O409),"")</f>
        <v>0.795928129462169</v>
      </c>
      <c r="S409" s="105" t="n">
        <f aca="false">IF($G409&lt;&gt;"",A*S408+(1-A)*P409,"")</f>
        <v>0.221960379204199</v>
      </c>
      <c r="T409" s="105" t="n">
        <f aca="false">IF($G409&lt;&gt;"",A*T408+(1-A)*Q409,"")</f>
        <v>0.0722384359867753</v>
      </c>
      <c r="U409" s="106" t="n">
        <f aca="false">IF($G409&lt;&gt;"",A*U408+(1-A)*R409,"")</f>
        <v>0.630769614900001</v>
      </c>
      <c r="V409" s="114" t="n">
        <f aca="false">IF($G409&lt;&gt;"",S409/$U409,"")</f>
        <v>0.351888191759819</v>
      </c>
      <c r="W409" s="115" t="n">
        <f aca="false">IF($G409&lt;&gt;"",T409/$U409,"")</f>
        <v>0.114524279991241</v>
      </c>
      <c r="X409" s="116" t="n">
        <f aca="false">IF($G409&lt;&gt;"",ABS(V409-W409)/(V409+W409),"")</f>
        <v>0.508914161058854</v>
      </c>
      <c r="Y409" s="95" t="n">
        <f aca="false">IF($G409&lt;&gt;"",A*Y408+(1-A)*X409,"")</f>
        <v>0.445970849384508</v>
      </c>
      <c r="Z409" s="23"/>
    </row>
    <row r="410" customFormat="false" ht="12.75" hidden="false" customHeight="false" outlineLevel="0" collapsed="false">
      <c r="A410" s="80" t="n">
        <f aca="false">1+A409</f>
        <v>403</v>
      </c>
      <c r="C410" s="1" t="n">
        <v>39357</v>
      </c>
      <c r="D410" s="2" t="n">
        <v>42.03</v>
      </c>
      <c r="E410" s="2" t="n">
        <v>42.15</v>
      </c>
      <c r="F410" s="2" t="n">
        <v>41.8</v>
      </c>
      <c r="G410" s="2" t="n">
        <v>42.12</v>
      </c>
      <c r="H410" s="3" t="n">
        <v>19289600</v>
      </c>
      <c r="I410" s="84" t="n">
        <v>41.39</v>
      </c>
      <c r="K410" s="100" t="n">
        <f aca="false">IF(G410&lt;&gt;"",I410/I409-1,"")</f>
        <v>0.0024218939210463</v>
      </c>
      <c r="L410" s="101" t="n">
        <f aca="false">IF(G410&lt;&gt;"",H410/1000,"")</f>
        <v>19289.6</v>
      </c>
      <c r="N410" s="6" t="n">
        <f aca="false">IF(G410&lt;&gt;"",E410*$I410/$G410,"")</f>
        <v>41.4194800569801</v>
      </c>
      <c r="O410" s="6" t="n">
        <f aca="false">IF(G410&lt;&gt;"",F410*$I410/$G410,"")</f>
        <v>41.0755460588794</v>
      </c>
      <c r="P410" s="102" t="n">
        <f aca="false">IF(G410&lt;&gt;"",MAX(N410-N409,0),"")</f>
        <v>0.0606961445574044</v>
      </c>
      <c r="Q410" s="103" t="n">
        <f aca="false">IF(G410&lt;&gt;"",MAX(O409-O410,0),"")</f>
        <v>0</v>
      </c>
      <c r="R410" s="104" t="n">
        <f aca="false">IF(G410&lt;&gt;"",MAX(N410-O410,N410-I409,I409-O410),"")</f>
        <v>0.343933998100674</v>
      </c>
      <c r="S410" s="105" t="n">
        <f aca="false">IF($G410&lt;&gt;"",A*S409+(1-A)*P410,"")</f>
        <v>0.200458481251293</v>
      </c>
      <c r="T410" s="105" t="n">
        <f aca="false">IF($G410&lt;&gt;"",A*T409+(1-A)*Q410,"")</f>
        <v>0.0626066445218719</v>
      </c>
      <c r="U410" s="106" t="n">
        <f aca="false">IF($G410&lt;&gt;"",A*U409+(1-A)*R410,"")</f>
        <v>0.592524865993424</v>
      </c>
      <c r="V410" s="114" t="n">
        <f aca="false">IF($G410&lt;&gt;"",S410/$U410,"")</f>
        <v>0.338312352368883</v>
      </c>
      <c r="W410" s="115" t="n">
        <f aca="false">IF($G410&lt;&gt;"",T410/$U410,"")</f>
        <v>0.105660788458061</v>
      </c>
      <c r="X410" s="116" t="n">
        <f aca="false">IF($G410&lt;&gt;"",ABS(V410-W410)/(V410+W410),"")</f>
        <v>0.524021708785099</v>
      </c>
      <c r="Y410" s="95" t="n">
        <f aca="false">IF($G410&lt;&gt;"",A*Y409+(1-A)*X410,"")</f>
        <v>0.45637763063792</v>
      </c>
      <c r="Z410" s="23"/>
    </row>
    <row r="411" customFormat="false" ht="12.75" hidden="false" customHeight="false" outlineLevel="0" collapsed="false">
      <c r="A411" s="80" t="n">
        <f aca="false">1+A410</f>
        <v>404</v>
      </c>
      <c r="C411" s="1" t="n">
        <v>39358</v>
      </c>
      <c r="D411" s="2" t="n">
        <v>41.95</v>
      </c>
      <c r="E411" s="2" t="n">
        <v>42.11</v>
      </c>
      <c r="F411" s="2" t="n">
        <v>41.5</v>
      </c>
      <c r="G411" s="2" t="n">
        <v>41.55</v>
      </c>
      <c r="H411" s="3" t="n">
        <v>26324400</v>
      </c>
      <c r="I411" s="84" t="n">
        <v>40.83</v>
      </c>
      <c r="K411" s="100" t="n">
        <f aca="false">IF(G411&lt;&gt;"",I411/I410-1,"")</f>
        <v>-0.0135298381251511</v>
      </c>
      <c r="L411" s="101" t="n">
        <f aca="false">IF(G411&lt;&gt;"",H411/1000,"")</f>
        <v>26324.4</v>
      </c>
      <c r="N411" s="6" t="n">
        <f aca="false">IF(G411&lt;&gt;"",E411*$I411/$G411,"")</f>
        <v>41.3802960288809</v>
      </c>
      <c r="O411" s="6" t="n">
        <f aca="false">IF(G411&lt;&gt;"",F411*$I411/$G411,"")</f>
        <v>40.7808664259928</v>
      </c>
      <c r="P411" s="102" t="n">
        <f aca="false">IF(G411&lt;&gt;"",MAX(N411-N410,0),"")</f>
        <v>0</v>
      </c>
      <c r="Q411" s="103" t="n">
        <f aca="false">IF(G411&lt;&gt;"",MAX(O410-O411,0),"")</f>
        <v>0.294679632886606</v>
      </c>
      <c r="R411" s="104" t="n">
        <f aca="false">IF(G411&lt;&gt;"",MAX(N411-O411,N411-I410,I410-O411),"")</f>
        <v>0.609133574007217</v>
      </c>
      <c r="S411" s="105" t="n">
        <f aca="false">IF($G411&lt;&gt;"",A*S410+(1-A)*P411,"")</f>
        <v>0.17373068375112</v>
      </c>
      <c r="T411" s="105" t="n">
        <f aca="false">IF($G411&lt;&gt;"",A*T410+(1-A)*Q411,"")</f>
        <v>0.0935497096371698</v>
      </c>
      <c r="U411" s="106" t="n">
        <f aca="false">IF($G411&lt;&gt;"",A*U410+(1-A)*R411,"")</f>
        <v>0.594739360395263</v>
      </c>
      <c r="V411" s="114" t="n">
        <f aca="false">IF($G411&lt;&gt;"",S411/$U411,"")</f>
        <v>0.292112302161503</v>
      </c>
      <c r="W411" s="115" t="n">
        <f aca="false">IF($G411&lt;&gt;"",T411/$U411,"")</f>
        <v>0.157295305921903</v>
      </c>
      <c r="X411" s="116" t="n">
        <f aca="false">IF($G411&lt;&gt;"",ABS(V411-W411)/(V411+W411),"")</f>
        <v>0.299988237436736</v>
      </c>
      <c r="Y411" s="95" t="n">
        <f aca="false">IF($G411&lt;&gt;"",A*Y410+(1-A)*X411,"")</f>
        <v>0.435525711544429</v>
      </c>
      <c r="Z411" s="23"/>
    </row>
    <row r="412" customFormat="false" ht="12.75" hidden="false" customHeight="false" outlineLevel="0" collapsed="false">
      <c r="A412" s="80" t="n">
        <f aca="false">1+A411</f>
        <v>405</v>
      </c>
      <c r="C412" s="1" t="n">
        <v>39359</v>
      </c>
      <c r="D412" s="2" t="n">
        <v>41.71</v>
      </c>
      <c r="E412" s="2" t="n">
        <v>41.87</v>
      </c>
      <c r="F412" s="2" t="n">
        <v>41.45</v>
      </c>
      <c r="G412" s="2" t="n">
        <v>41.7</v>
      </c>
      <c r="H412" s="3" t="n">
        <v>16047500</v>
      </c>
      <c r="I412" s="84" t="n">
        <v>40.97</v>
      </c>
      <c r="K412" s="100" t="n">
        <f aca="false">IF(G412&lt;&gt;"",I412/I411-1,"")</f>
        <v>0.00342885133480286</v>
      </c>
      <c r="L412" s="101" t="n">
        <f aca="false">IF(G412&lt;&gt;"",H412/1000,"")</f>
        <v>16047.5</v>
      </c>
      <c r="N412" s="6" t="n">
        <f aca="false">IF(G412&lt;&gt;"",E412*$I412/$G412,"")</f>
        <v>41.1370239808153</v>
      </c>
      <c r="O412" s="6" t="n">
        <f aca="false">IF(G412&lt;&gt;"",F412*$I412/$G412,"")</f>
        <v>40.724376498801</v>
      </c>
      <c r="P412" s="102" t="n">
        <f aca="false">IF(G412&lt;&gt;"",MAX(N412-N411,0),"")</f>
        <v>0</v>
      </c>
      <c r="Q412" s="103" t="n">
        <f aca="false">IF(G412&lt;&gt;"",MAX(O411-O412,0),"")</f>
        <v>0.0564899271918264</v>
      </c>
      <c r="R412" s="104" t="n">
        <f aca="false">IF(G412&lt;&gt;"",MAX(N412-O412,N412-I411,I411-O412),"")</f>
        <v>0.412647482014386</v>
      </c>
      <c r="S412" s="105" t="n">
        <f aca="false">IF($G412&lt;&gt;"",A*S411+(1-A)*P412,"")</f>
        <v>0.150566592584304</v>
      </c>
      <c r="T412" s="105" t="n">
        <f aca="false">IF($G412&lt;&gt;"",A*T411+(1-A)*Q412,"")</f>
        <v>0.088608405311124</v>
      </c>
      <c r="U412" s="106" t="n">
        <f aca="false">IF($G412&lt;&gt;"",A*U411+(1-A)*R412,"")</f>
        <v>0.570460443277813</v>
      </c>
      <c r="V412" s="114" t="n">
        <f aca="false">IF($G412&lt;&gt;"",S412/$U412,"")</f>
        <v>0.263938708386444</v>
      </c>
      <c r="W412" s="115" t="n">
        <f aca="false">IF($G412&lt;&gt;"",T412/$U412,"")</f>
        <v>0.15532786953989</v>
      </c>
      <c r="X412" s="116" t="n">
        <f aca="false">IF($G412&lt;&gt;"",ABS(V412-W412)/(V412+W412),"")</f>
        <v>0.25904959890611</v>
      </c>
      <c r="Y412" s="95" t="n">
        <f aca="false">IF($G412&lt;&gt;"",A*Y411+(1-A)*X412,"")</f>
        <v>0.411995563192653</v>
      </c>
      <c r="Z412" s="23"/>
    </row>
    <row r="413" customFormat="false" ht="12.75" hidden="false" customHeight="false" outlineLevel="0" collapsed="false">
      <c r="A413" s="80" t="n">
        <f aca="false">1+A412</f>
        <v>406</v>
      </c>
      <c r="C413" s="1" t="n">
        <v>39360</v>
      </c>
      <c r="D413" s="2" t="n">
        <v>41.93</v>
      </c>
      <c r="E413" s="2" t="n">
        <v>42.05</v>
      </c>
      <c r="F413" s="2" t="n">
        <v>41.69</v>
      </c>
      <c r="G413" s="2" t="n">
        <v>41.77</v>
      </c>
      <c r="H413" s="3" t="n">
        <v>21788300</v>
      </c>
      <c r="I413" s="84" t="n">
        <v>41.04</v>
      </c>
      <c r="K413" s="100" t="n">
        <f aca="false">IF(G413&lt;&gt;"",I413/I412-1,"")</f>
        <v>0.00170856724432511</v>
      </c>
      <c r="L413" s="101" t="n">
        <f aca="false">IF(G413&lt;&gt;"",H413/1000,"")</f>
        <v>21788.3</v>
      </c>
      <c r="N413" s="6" t="n">
        <f aca="false">IF(G413&lt;&gt;"",E413*$I413/$G413,"")</f>
        <v>41.3151065357912</v>
      </c>
      <c r="O413" s="6" t="n">
        <f aca="false">IF(G413&lt;&gt;"",F413*$I413/$G413,"")</f>
        <v>40.9613981326311</v>
      </c>
      <c r="P413" s="102" t="n">
        <f aca="false">IF(G413&lt;&gt;"",MAX(N413-N412,0),"")</f>
        <v>0.178082554975887</v>
      </c>
      <c r="Q413" s="103" t="n">
        <f aca="false">IF(G413&lt;&gt;"",MAX(O412-O413,0),"")</f>
        <v>0</v>
      </c>
      <c r="R413" s="104" t="n">
        <f aca="false">IF(G413&lt;&gt;"",MAX(N413-O413,N413-I412,I412-O413),"")</f>
        <v>0.353708403160162</v>
      </c>
      <c r="S413" s="105" t="n">
        <f aca="false">IF($G413&lt;&gt;"",A*S412+(1-A)*P413,"")</f>
        <v>0.154235387569849</v>
      </c>
      <c r="T413" s="105" t="n">
        <f aca="false">IF($G413&lt;&gt;"",A*T412+(1-A)*Q413,"")</f>
        <v>0.0767939512696408</v>
      </c>
      <c r="U413" s="106" t="n">
        <f aca="false">IF($G413&lt;&gt;"",A*U412+(1-A)*R413,"")</f>
        <v>0.541560171262126</v>
      </c>
      <c r="V413" s="114" t="n">
        <f aca="false">IF($G413&lt;&gt;"",S413/$U413,"")</f>
        <v>0.284798247275824</v>
      </c>
      <c r="W413" s="115" t="n">
        <f aca="false">IF($G413&lt;&gt;"",T413/$U413,"")</f>
        <v>0.141801327617335</v>
      </c>
      <c r="X413" s="116" t="n">
        <f aca="false">IF($G413&lt;&gt;"",ABS(V413-W413)/(V413+W413),"")</f>
        <v>0.335201739697707</v>
      </c>
      <c r="Y413" s="95" t="n">
        <f aca="false">IF($G413&lt;&gt;"",A*Y412+(1-A)*X413,"")</f>
        <v>0.40175638672666</v>
      </c>
      <c r="Z413" s="23"/>
    </row>
    <row r="414" customFormat="false" ht="12.75" hidden="false" customHeight="false" outlineLevel="0" collapsed="false">
      <c r="A414" s="80" t="n">
        <f aca="false">1+A413</f>
        <v>407</v>
      </c>
      <c r="C414" s="1" t="n">
        <v>39363</v>
      </c>
      <c r="D414" s="2" t="n">
        <v>41.74</v>
      </c>
      <c r="E414" s="2" t="n">
        <v>41.8</v>
      </c>
      <c r="F414" s="2" t="n">
        <v>41.41</v>
      </c>
      <c r="G414" s="2" t="n">
        <v>41.53</v>
      </c>
      <c r="H414" s="3" t="n">
        <v>14509600</v>
      </c>
      <c r="I414" s="84" t="n">
        <v>40.81</v>
      </c>
      <c r="K414" s="100" t="n">
        <f aca="false">IF(G414&lt;&gt;"",I414/I413-1,"")</f>
        <v>-0.00560428849902528</v>
      </c>
      <c r="L414" s="101" t="n">
        <f aca="false">IF(G414&lt;&gt;"",H414/1000,"")</f>
        <v>14509.6</v>
      </c>
      <c r="N414" s="6" t="n">
        <f aca="false">IF(G414&lt;&gt;"",E414*$I414/$G414,"")</f>
        <v>41.0753190464724</v>
      </c>
      <c r="O414" s="6" t="n">
        <f aca="false">IF(G414&lt;&gt;"",F414*$I414/$G414,"")</f>
        <v>40.69208042379</v>
      </c>
      <c r="P414" s="102" t="n">
        <f aca="false">IF(G414&lt;&gt;"",MAX(N414-N413,0),"")</f>
        <v>0</v>
      </c>
      <c r="Q414" s="103" t="n">
        <f aca="false">IF(G414&lt;&gt;"",MAX(O413-O414,0),"")</f>
        <v>0.269317708841037</v>
      </c>
      <c r="R414" s="104" t="n">
        <f aca="false">IF(G414&lt;&gt;"",MAX(N414-O414,N414-I413,I413-O414),"")</f>
        <v>0.383238622682399</v>
      </c>
      <c r="S414" s="105" t="n">
        <f aca="false">IF($G414&lt;&gt;"",A*S413+(1-A)*P414,"")</f>
        <v>0.133670669227202</v>
      </c>
      <c r="T414" s="105" t="n">
        <f aca="false">IF($G414&lt;&gt;"",A*T413+(1-A)*Q414,"")</f>
        <v>0.102463785612494</v>
      </c>
      <c r="U414" s="106" t="n">
        <f aca="false">IF($G414&lt;&gt;"",A*U413+(1-A)*R414,"")</f>
        <v>0.520450631451496</v>
      </c>
      <c r="V414" s="114" t="n">
        <f aca="false">IF($G414&lt;&gt;"",S414/$U414,"")</f>
        <v>0.256836405125315</v>
      </c>
      <c r="W414" s="115" t="n">
        <f aca="false">IF($G414&lt;&gt;"",T414/$U414,"")</f>
        <v>0.196875129782685</v>
      </c>
      <c r="X414" s="116" t="n">
        <f aca="false">IF($G414&lt;&gt;"",ABS(V414-W414)/(V414+W414),"")</f>
        <v>0.132157264537672</v>
      </c>
      <c r="Y414" s="95" t="n">
        <f aca="false">IF($G414&lt;&gt;"",A*Y413+(1-A)*X414,"")</f>
        <v>0.365809837101462</v>
      </c>
      <c r="Z414" s="23"/>
    </row>
    <row r="415" customFormat="false" ht="12.75" hidden="false" customHeight="false" outlineLevel="0" collapsed="false">
      <c r="A415" s="80" t="n">
        <f aca="false">1+A414</f>
        <v>408</v>
      </c>
      <c r="C415" s="1" t="n">
        <v>39364</v>
      </c>
      <c r="D415" s="2" t="n">
        <v>41.51</v>
      </c>
      <c r="E415" s="2" t="n">
        <v>42.03</v>
      </c>
      <c r="F415" s="2" t="n">
        <v>41.5</v>
      </c>
      <c r="G415" s="2" t="n">
        <v>42.02</v>
      </c>
      <c r="H415" s="3" t="n">
        <v>19546800</v>
      </c>
      <c r="I415" s="84" t="n">
        <v>41.29</v>
      </c>
      <c r="K415" s="100" t="n">
        <f aca="false">IF(G415&lt;&gt;"",I415/I414-1,"")</f>
        <v>0.0117618230825778</v>
      </c>
      <c r="L415" s="101" t="n">
        <f aca="false">IF(G415&lt;&gt;"",H415/1000,"")</f>
        <v>19546.8</v>
      </c>
      <c r="N415" s="6" t="n">
        <f aca="false">IF(G415&lt;&gt;"",E415*$I415/$G415,"")</f>
        <v>41.2998262732032</v>
      </c>
      <c r="O415" s="6" t="n">
        <f aca="false">IF(G415&lt;&gt;"",F415*$I415/$G415,"")</f>
        <v>40.7790337934317</v>
      </c>
      <c r="P415" s="102" t="n">
        <f aca="false">IF(G415&lt;&gt;"",MAX(N415-N414,0),"")</f>
        <v>0.2245072267308</v>
      </c>
      <c r="Q415" s="103" t="n">
        <f aca="false">IF(G415&lt;&gt;"",MAX(O414-O415,0),"")</f>
        <v>0</v>
      </c>
      <c r="R415" s="104" t="n">
        <f aca="false">IF(G415&lt;&gt;"",MAX(N415-O415,N415-I414,I414-O415),"")</f>
        <v>0.520792479771536</v>
      </c>
      <c r="S415" s="105" t="n">
        <f aca="false">IF($G415&lt;&gt;"",A*S414+(1-A)*P415,"")</f>
        <v>0.145782210227682</v>
      </c>
      <c r="T415" s="105" t="n">
        <f aca="false">IF($G415&lt;&gt;"",A*T414+(1-A)*Q415,"")</f>
        <v>0.0888019475308277</v>
      </c>
      <c r="U415" s="106" t="n">
        <f aca="false">IF($G415&lt;&gt;"",A*U414+(1-A)*R415,"")</f>
        <v>0.520496211227501</v>
      </c>
      <c r="V415" s="114" t="n">
        <f aca="false">IF($G415&lt;&gt;"",S415/$U415,"")</f>
        <v>0.280083134291947</v>
      </c>
      <c r="W415" s="115" t="n">
        <f aca="false">IF($G415&lt;&gt;"",T415/$U415,"")</f>
        <v>0.170610170862538</v>
      </c>
      <c r="X415" s="116" t="n">
        <f aca="false">IF($G415&lt;&gt;"",ABS(V415-W415)/(V415+W415),"")</f>
        <v>0.242899022855209</v>
      </c>
      <c r="Y415" s="95" t="n">
        <f aca="false">IF($G415&lt;&gt;"",A*Y414+(1-A)*X415,"")</f>
        <v>0.349421728535295</v>
      </c>
      <c r="Z415" s="23"/>
    </row>
    <row r="416" customFormat="false" ht="12.75" hidden="false" customHeight="false" outlineLevel="0" collapsed="false">
      <c r="A416" s="80" t="n">
        <f aca="false">1+A415</f>
        <v>409</v>
      </c>
      <c r="C416" s="1" t="n">
        <v>39365</v>
      </c>
      <c r="D416" s="2" t="n">
        <v>41.92</v>
      </c>
      <c r="E416" s="2" t="n">
        <v>42.08</v>
      </c>
      <c r="F416" s="2" t="n">
        <v>41.7</v>
      </c>
      <c r="G416" s="2" t="n">
        <v>41.81</v>
      </c>
      <c r="H416" s="3" t="n">
        <v>19224100</v>
      </c>
      <c r="I416" s="84" t="n">
        <v>41.08</v>
      </c>
      <c r="K416" s="100" t="n">
        <f aca="false">IF(G416&lt;&gt;"",I416/I415-1,"")</f>
        <v>-0.00508597723419713</v>
      </c>
      <c r="L416" s="101" t="n">
        <f aca="false">IF(G416&lt;&gt;"",H416/1000,"")</f>
        <v>19224.1</v>
      </c>
      <c r="N416" s="6" t="n">
        <f aca="false">IF(G416&lt;&gt;"",E416*$I416/$G416,"")</f>
        <v>41.3452858167902</v>
      </c>
      <c r="O416" s="6" t="n">
        <f aca="false">IF(G416&lt;&gt;"",F416*$I416/$G416,"")</f>
        <v>40.9719205931595</v>
      </c>
      <c r="P416" s="102" t="n">
        <f aca="false">IF(G416&lt;&gt;"",MAX(N416-N415,0),"")</f>
        <v>0.0454595435870075</v>
      </c>
      <c r="Q416" s="103" t="n">
        <f aca="false">IF(G416&lt;&gt;"",MAX(O415-O416,0),"")</f>
        <v>0</v>
      </c>
      <c r="R416" s="104" t="n">
        <f aca="false">IF(G416&lt;&gt;"",MAX(N416-O416,N416-I415,I415-O416),"")</f>
        <v>0.373365223630707</v>
      </c>
      <c r="S416" s="105" t="n">
        <f aca="false">IF($G416&lt;&gt;"",A*S415+(1-A)*P416,"")</f>
        <v>0.132405854675592</v>
      </c>
      <c r="T416" s="105" t="n">
        <f aca="false">IF($G416&lt;&gt;"",A*T415+(1-A)*Q416,"")</f>
        <v>0.0769616878600507</v>
      </c>
      <c r="U416" s="106" t="n">
        <f aca="false">IF($G416&lt;&gt;"",A*U415+(1-A)*R416,"")</f>
        <v>0.500878746214595</v>
      </c>
      <c r="V416" s="114" t="n">
        <f aca="false">IF($G416&lt;&gt;"",S416/$U416,"")</f>
        <v>0.264347121286844</v>
      </c>
      <c r="W416" s="115" t="n">
        <f aca="false">IF($G416&lt;&gt;"",T416/$U416,"")</f>
        <v>0.153653331153879</v>
      </c>
      <c r="X416" s="116" t="n">
        <f aca="false">IF($G416&lt;&gt;"",ABS(V416-W416)/(V416+W416),"")</f>
        <v>0.26481739310716</v>
      </c>
      <c r="Y416" s="95" t="n">
        <f aca="false">IF($G416&lt;&gt;"",A*Y415+(1-A)*X416,"")</f>
        <v>0.33814115047821</v>
      </c>
      <c r="Z416" s="23"/>
    </row>
    <row r="417" customFormat="false" ht="12.75" hidden="false" customHeight="false" outlineLevel="0" collapsed="false">
      <c r="A417" s="80" t="n">
        <f aca="false">1+A416</f>
        <v>410</v>
      </c>
      <c r="C417" s="1" t="n">
        <v>39366</v>
      </c>
      <c r="D417" s="2" t="n">
        <v>41.95</v>
      </c>
      <c r="E417" s="2" t="n">
        <v>42.09</v>
      </c>
      <c r="F417" s="2" t="n">
        <v>41.37</v>
      </c>
      <c r="G417" s="2" t="n">
        <v>41.6</v>
      </c>
      <c r="H417" s="3" t="n">
        <v>29735500</v>
      </c>
      <c r="I417" s="84" t="n">
        <v>40.88</v>
      </c>
      <c r="K417" s="100" t="n">
        <f aca="false">IF(G417&lt;&gt;"",I417/I416-1,"")</f>
        <v>-0.00486854917234658</v>
      </c>
      <c r="L417" s="101" t="n">
        <f aca="false">IF(G417&lt;&gt;"",H417/1000,"")</f>
        <v>29735.5</v>
      </c>
      <c r="N417" s="6" t="n">
        <f aca="false">IF(G417&lt;&gt;"",E417*$I417/$G417,"")</f>
        <v>41.3615192307692</v>
      </c>
      <c r="O417" s="6" t="n">
        <f aca="false">IF(G417&lt;&gt;"",F417*$I417/$G417,"")</f>
        <v>40.6539807692308</v>
      </c>
      <c r="P417" s="102" t="n">
        <f aca="false">IF(G417&lt;&gt;"",MAX(N417-N416,0),"")</f>
        <v>0.0162334139790019</v>
      </c>
      <c r="Q417" s="103" t="n">
        <f aca="false">IF(G417&lt;&gt;"",MAX(O416-O417,0),"")</f>
        <v>0.317939823928761</v>
      </c>
      <c r="R417" s="104" t="n">
        <f aca="false">IF(G417&lt;&gt;"",MAX(N417-O417,N417-I416,I416-O417),"")</f>
        <v>0.707538461538469</v>
      </c>
      <c r="S417" s="105" t="n">
        <f aca="false">IF($G417&lt;&gt;"",A*S416+(1-A)*P417,"")</f>
        <v>0.116916195916047</v>
      </c>
      <c r="T417" s="105" t="n">
        <f aca="false">IF($G417&lt;&gt;"",A*T416+(1-A)*Q417,"")</f>
        <v>0.109092106002545</v>
      </c>
      <c r="U417" s="106" t="n">
        <f aca="false">IF($G417&lt;&gt;"",A*U416+(1-A)*R417,"")</f>
        <v>0.528433374924445</v>
      </c>
      <c r="V417" s="114" t="n">
        <f aca="false">IF($G417&lt;&gt;"",S417/$U417,"")</f>
        <v>0.221250589883281</v>
      </c>
      <c r="W417" s="115" t="n">
        <f aca="false">IF($G417&lt;&gt;"",T417/$U417,"")</f>
        <v>0.206444390493207</v>
      </c>
      <c r="X417" s="116" t="n">
        <f aca="false">IF($G417&lt;&gt;"",ABS(V417-W417)/(V417+W417),"")</f>
        <v>0.0346185951891253</v>
      </c>
      <c r="Y417" s="95" t="n">
        <f aca="false">IF($G417&lt;&gt;"",A*Y416+(1-A)*X417,"")</f>
        <v>0.297671476439666</v>
      </c>
      <c r="Z417" s="23"/>
    </row>
    <row r="418" customFormat="false" ht="12.75" hidden="false" customHeight="false" outlineLevel="0" collapsed="false">
      <c r="A418" s="80" t="n">
        <f aca="false">1+A417</f>
        <v>411</v>
      </c>
      <c r="C418" s="1" t="n">
        <v>39367</v>
      </c>
      <c r="D418" s="2" t="n">
        <v>40.86</v>
      </c>
      <c r="E418" s="2" t="n">
        <v>41.04</v>
      </c>
      <c r="F418" s="2" t="n">
        <v>40.12</v>
      </c>
      <c r="G418" s="2" t="n">
        <v>41.03</v>
      </c>
      <c r="H418" s="3" t="n">
        <v>51405700</v>
      </c>
      <c r="I418" s="84" t="n">
        <v>40.32</v>
      </c>
      <c r="K418" s="100" t="n">
        <f aca="false">IF(G418&lt;&gt;"",I418/I417-1,"")</f>
        <v>-0.0136986301369864</v>
      </c>
      <c r="L418" s="101" t="n">
        <f aca="false">IF(G418&lt;&gt;"",H418/1000,"")</f>
        <v>51405.7</v>
      </c>
      <c r="N418" s="6" t="n">
        <f aca="false">IF(G418&lt;&gt;"",E418*$I418/$G418,"")</f>
        <v>40.3298269558859</v>
      </c>
      <c r="O418" s="6" t="n">
        <f aca="false">IF(G418&lt;&gt;"",F418*$I418/$G418,"")</f>
        <v>39.4257470143797</v>
      </c>
      <c r="P418" s="102" t="n">
        <f aca="false">IF(G418&lt;&gt;"",MAX(N418-N417,0),"")</f>
        <v>0</v>
      </c>
      <c r="Q418" s="103" t="n">
        <f aca="false">IF(G418&lt;&gt;"",MAX(O417-O418,0),"")</f>
        <v>1.22823375485105</v>
      </c>
      <c r="R418" s="104" t="n">
        <f aca="false">IF(G418&lt;&gt;"",MAX(N418-O418,N418-I417,I417-O418),"")</f>
        <v>1.45425298562029</v>
      </c>
      <c r="S418" s="105" t="n">
        <f aca="false">IF($G418&lt;&gt;"",A*S417+(1-A)*P418,"")</f>
        <v>0.101327369793907</v>
      </c>
      <c r="T418" s="105" t="n">
        <f aca="false">IF($G418&lt;&gt;"",A*T417+(1-A)*Q418,"")</f>
        <v>0.25831099251568</v>
      </c>
      <c r="U418" s="106" t="n">
        <f aca="false">IF($G418&lt;&gt;"",A*U417+(1-A)*R418,"")</f>
        <v>0.651875989683891</v>
      </c>
      <c r="V418" s="114" t="n">
        <f aca="false">IF($G418&lt;&gt;"",S418/$U418,"")</f>
        <v>0.155439640970736</v>
      </c>
      <c r="W418" s="115" t="n">
        <f aca="false">IF($G418&lt;&gt;"",T418/$U418,"")</f>
        <v>0.396257872054684</v>
      </c>
      <c r="X418" s="116" t="n">
        <f aca="false">IF($G418&lt;&gt;"",ABS(V418-W418)/(V418+W418),"")</f>
        <v>0.436504108498405</v>
      </c>
      <c r="Y418" s="95" t="n">
        <f aca="false">IF($G418&lt;&gt;"",A*Y417+(1-A)*X418,"")</f>
        <v>0.316182494047498</v>
      </c>
      <c r="Z418" s="23"/>
    </row>
    <row r="419" customFormat="false" ht="12.75" hidden="false" customHeight="false" outlineLevel="0" collapsed="false">
      <c r="A419" s="80" t="n">
        <f aca="false">1+A418</f>
        <v>412</v>
      </c>
      <c r="C419" s="1" t="n">
        <v>39370</v>
      </c>
      <c r="D419" s="2" t="n">
        <v>40.9</v>
      </c>
      <c r="E419" s="2" t="n">
        <v>40.94</v>
      </c>
      <c r="F419" s="2" t="n">
        <v>40.41</v>
      </c>
      <c r="G419" s="2" t="n">
        <v>40.82</v>
      </c>
      <c r="H419" s="3" t="n">
        <v>39797900</v>
      </c>
      <c r="I419" s="84" t="n">
        <v>40.11</v>
      </c>
      <c r="K419" s="100" t="n">
        <f aca="false">IF(G419&lt;&gt;"",I419/I418-1,"")</f>
        <v>-0.00520833333333337</v>
      </c>
      <c r="L419" s="101" t="n">
        <f aca="false">IF(G419&lt;&gt;"",H419/1000,"")</f>
        <v>39797.9</v>
      </c>
      <c r="N419" s="6" t="n">
        <f aca="false">IF(G419&lt;&gt;"",E419*$I419/$G419,"")</f>
        <v>40.2279127878491</v>
      </c>
      <c r="O419" s="6" t="n">
        <f aca="false">IF(G419&lt;&gt;"",F419*$I419/$G419,"")</f>
        <v>39.7071313081823</v>
      </c>
      <c r="P419" s="102" t="n">
        <f aca="false">IF(G419&lt;&gt;"",MAX(N419-N418,0),"")</f>
        <v>0</v>
      </c>
      <c r="Q419" s="103" t="n">
        <f aca="false">IF(G419&lt;&gt;"",MAX(O418-O419,0),"")</f>
        <v>0</v>
      </c>
      <c r="R419" s="104" t="n">
        <f aca="false">IF(G419&lt;&gt;"",MAX(N419-O419,N419-I418,I418-O419),"")</f>
        <v>0.612868691817745</v>
      </c>
      <c r="S419" s="105" t="n">
        <f aca="false">IF($G419&lt;&gt;"",A*S418+(1-A)*P419,"")</f>
        <v>0.0878170538213862</v>
      </c>
      <c r="T419" s="105" t="n">
        <f aca="false">IF($G419&lt;&gt;"",A*T418+(1-A)*Q419,"")</f>
        <v>0.223869526846923</v>
      </c>
      <c r="U419" s="106" t="n">
        <f aca="false">IF($G419&lt;&gt;"",A*U418+(1-A)*R419,"")</f>
        <v>0.646675016635071</v>
      </c>
      <c r="V419" s="114" t="n">
        <f aca="false">IF($G419&lt;&gt;"",S419/$U419,"")</f>
        <v>0.135797814299888</v>
      </c>
      <c r="W419" s="115" t="n">
        <f aca="false">IF($G419&lt;&gt;"",T419/$U419,"")</f>
        <v>0.346185519910468</v>
      </c>
      <c r="X419" s="116" t="n">
        <f aca="false">IF($G419&lt;&gt;"",ABS(V419-W419)/(V419+W419),"")</f>
        <v>0.436504108498405</v>
      </c>
      <c r="Y419" s="95" t="n">
        <f aca="false">IF($G419&lt;&gt;"",A*Y418+(1-A)*X419,"")</f>
        <v>0.332225375974285</v>
      </c>
      <c r="Z419" s="23"/>
    </row>
    <row r="420" customFormat="false" ht="12.75" hidden="false" customHeight="false" outlineLevel="0" collapsed="false">
      <c r="A420" s="80" t="n">
        <f aca="false">1+A419</f>
        <v>413</v>
      </c>
      <c r="C420" s="1" t="n">
        <v>39371</v>
      </c>
      <c r="D420" s="2" t="n">
        <v>40.78</v>
      </c>
      <c r="E420" s="2" t="n">
        <v>40.86</v>
      </c>
      <c r="F420" s="2" t="n">
        <v>40.58</v>
      </c>
      <c r="G420" s="2" t="n">
        <v>40.77</v>
      </c>
      <c r="H420" s="3" t="n">
        <v>35265300</v>
      </c>
      <c r="I420" s="84" t="n">
        <v>40.06</v>
      </c>
      <c r="K420" s="100" t="n">
        <f aca="false">IF(G420&lt;&gt;"",I420/I419-1,"")</f>
        <v>-0.00124657192720012</v>
      </c>
      <c r="L420" s="101" t="n">
        <f aca="false">IF(G420&lt;&gt;"",H420/1000,"")</f>
        <v>35265.3</v>
      </c>
      <c r="N420" s="6" t="n">
        <f aca="false">IF(G420&lt;&gt;"",E420*$I420/$G420,"")</f>
        <v>40.1484326710817</v>
      </c>
      <c r="O420" s="6" t="n">
        <f aca="false">IF(G420&lt;&gt;"",F420*$I420/$G420,"")</f>
        <v>39.8733088054942</v>
      </c>
      <c r="P420" s="102" t="n">
        <f aca="false">IF(G420&lt;&gt;"",MAX(N420-N419,0),"")</f>
        <v>0</v>
      </c>
      <c r="Q420" s="103" t="n">
        <f aca="false">IF(G420&lt;&gt;"",MAX(O419-O420,0),"")</f>
        <v>0</v>
      </c>
      <c r="R420" s="104" t="n">
        <f aca="false">IF(G420&lt;&gt;"",MAX(N420-O420,N420-I419,I419-O420),"")</f>
        <v>0.275123865587439</v>
      </c>
      <c r="S420" s="105" t="n">
        <f aca="false">IF($G420&lt;&gt;"",A*S419+(1-A)*P420,"")</f>
        <v>0.0761081133118681</v>
      </c>
      <c r="T420" s="105" t="n">
        <f aca="false">IF($G420&lt;&gt;"",A*T419+(1-A)*Q420,"")</f>
        <v>0.194020256600666</v>
      </c>
      <c r="U420" s="106" t="n">
        <f aca="false">IF($G420&lt;&gt;"",A*U419+(1-A)*R420,"")</f>
        <v>0.597134863162054</v>
      </c>
      <c r="V420" s="114" t="n">
        <f aca="false">IF($G420&lt;&gt;"",S420/$U420,"")</f>
        <v>0.127455484526304</v>
      </c>
      <c r="W420" s="115" t="n">
        <f aca="false">IF($G420&lt;&gt;"",T420/$U420,"")</f>
        <v>0.324918655014139</v>
      </c>
      <c r="X420" s="116" t="n">
        <f aca="false">IF($G420&lt;&gt;"",ABS(V420-W420)/(V420+W420),"")</f>
        <v>0.436504108498405</v>
      </c>
      <c r="Y420" s="95" t="n">
        <f aca="false">IF($G420&lt;&gt;"",A*Y419+(1-A)*X420,"")</f>
        <v>0.346129206977501</v>
      </c>
      <c r="Z420" s="23"/>
    </row>
    <row r="421" customFormat="false" ht="12.75" hidden="false" customHeight="false" outlineLevel="0" collapsed="false">
      <c r="A421" s="80" t="n">
        <f aca="false">1+A420</f>
        <v>414</v>
      </c>
      <c r="C421" s="1" t="n">
        <v>39372</v>
      </c>
      <c r="D421" s="2" t="n">
        <v>40.93</v>
      </c>
      <c r="E421" s="2" t="n">
        <v>41.14</v>
      </c>
      <c r="F421" s="2" t="n">
        <v>40.77</v>
      </c>
      <c r="G421" s="2" t="n">
        <v>41</v>
      </c>
      <c r="H421" s="3" t="n">
        <v>44148000</v>
      </c>
      <c r="I421" s="84" t="n">
        <v>40.29</v>
      </c>
      <c r="K421" s="100" t="n">
        <f aca="false">IF(G421&lt;&gt;"",I421/I420-1,"")</f>
        <v>0.00574138791812273</v>
      </c>
      <c r="L421" s="101" t="n">
        <f aca="false">IF(G421&lt;&gt;"",H421/1000,"")</f>
        <v>44148</v>
      </c>
      <c r="N421" s="6" t="n">
        <f aca="false">IF(G421&lt;&gt;"",E421*$I421/$G421,"")</f>
        <v>40.4275756097561</v>
      </c>
      <c r="O421" s="6" t="n">
        <f aca="false">IF(G421&lt;&gt;"",F421*$I421/$G421,"")</f>
        <v>40.0639829268293</v>
      </c>
      <c r="P421" s="102" t="n">
        <f aca="false">IF(G421&lt;&gt;"",MAX(N421-N420,0),"")</f>
        <v>0.279142938674426</v>
      </c>
      <c r="Q421" s="103" t="n">
        <f aca="false">IF(G421&lt;&gt;"",MAX(O420-O421,0),"")</f>
        <v>0</v>
      </c>
      <c r="R421" s="104" t="n">
        <f aca="false">IF(G421&lt;&gt;"",MAX(N421-O421,N421-I420,I420-O421),"")</f>
        <v>0.367575609756095</v>
      </c>
      <c r="S421" s="105" t="n">
        <f aca="false">IF($G421&lt;&gt;"",A*S420+(1-A)*P421,"")</f>
        <v>0.103179423360209</v>
      </c>
      <c r="T421" s="105" t="n">
        <f aca="false">IF($G421&lt;&gt;"",A*T420+(1-A)*Q421,"")</f>
        <v>0.168150889053911</v>
      </c>
      <c r="U421" s="106" t="n">
        <f aca="false">IF($G421&lt;&gt;"",A*U420+(1-A)*R421,"")</f>
        <v>0.566526962707926</v>
      </c>
      <c r="V421" s="114" t="n">
        <f aca="false">IF($G421&lt;&gt;"",S421/$U421,"")</f>
        <v>0.182126236087731</v>
      </c>
      <c r="W421" s="115" t="n">
        <f aca="false">IF($G421&lt;&gt;"",T421/$U421,"")</f>
        <v>0.296810037513786</v>
      </c>
      <c r="X421" s="116" t="n">
        <f aca="false">IF($G421&lt;&gt;"",ABS(V421-W421)/(V421+W421),"")</f>
        <v>0.239455242267729</v>
      </c>
      <c r="Y421" s="95" t="n">
        <f aca="false">IF($G421&lt;&gt;"",A*Y420+(1-A)*X421,"")</f>
        <v>0.331906011682865</v>
      </c>
      <c r="Z421" s="23"/>
    </row>
    <row r="422" customFormat="false" ht="12.75" hidden="false" customHeight="false" outlineLevel="0" collapsed="false">
      <c r="A422" s="80" t="n">
        <f aca="false">1+A421</f>
        <v>415</v>
      </c>
      <c r="C422" s="1" t="n">
        <v>39373</v>
      </c>
      <c r="D422" s="2" t="n">
        <v>40.93</v>
      </c>
      <c r="E422" s="2" t="n">
        <v>41</v>
      </c>
      <c r="F422" s="2" t="n">
        <v>40.52</v>
      </c>
      <c r="G422" s="2" t="n">
        <v>40.79</v>
      </c>
      <c r="H422" s="3" t="n">
        <v>32216900</v>
      </c>
      <c r="I422" s="84" t="n">
        <v>40.08</v>
      </c>
      <c r="K422" s="100" t="n">
        <f aca="false">IF(G422&lt;&gt;"",I422/I421-1,"")</f>
        <v>-0.00521221146686524</v>
      </c>
      <c r="L422" s="101" t="n">
        <f aca="false">IF(G422&lt;&gt;"",H422/1000,"")</f>
        <v>32216.9</v>
      </c>
      <c r="N422" s="6" t="n">
        <f aca="false">IF(G422&lt;&gt;"",E422*$I422/$G422,"")</f>
        <v>40.2863446923266</v>
      </c>
      <c r="O422" s="6" t="n">
        <f aca="false">IF(G422&lt;&gt;"",F422*$I422/$G422,"")</f>
        <v>39.8146996812944</v>
      </c>
      <c r="P422" s="102" t="n">
        <f aca="false">IF(G422&lt;&gt;"",MAX(N422-N421,0),"")</f>
        <v>0</v>
      </c>
      <c r="Q422" s="103" t="n">
        <f aca="false">IF(G422&lt;&gt;"",MAX(O421-O422,0),"")</f>
        <v>0.249283245534841</v>
      </c>
      <c r="R422" s="104" t="n">
        <f aca="false">IF(G422&lt;&gt;"",MAX(N422-O422,N422-I421,I421-O422),"")</f>
        <v>0.475300318705564</v>
      </c>
      <c r="S422" s="105" t="n">
        <f aca="false">IF($G422&lt;&gt;"",A*S421+(1-A)*P422,"")</f>
        <v>0.0894221669121812</v>
      </c>
      <c r="T422" s="105" t="n">
        <f aca="false">IF($G422&lt;&gt;"",A*T421+(1-A)*Q422,"")</f>
        <v>0.178968536584701</v>
      </c>
      <c r="U422" s="106" t="n">
        <f aca="false">IF($G422&lt;&gt;"",A*U421+(1-A)*R422,"")</f>
        <v>0.554363410174278</v>
      </c>
      <c r="V422" s="114" t="n">
        <f aca="false">IF($G422&lt;&gt;"",S422/$U422,"")</f>
        <v>0.161306040894851</v>
      </c>
      <c r="W422" s="115" t="n">
        <f aca="false">IF($G422&lt;&gt;"",T422/$U422,"")</f>
        <v>0.322836127529482</v>
      </c>
      <c r="X422" s="116" t="n">
        <f aca="false">IF($G422&lt;&gt;"",ABS(V422-W422)/(V422+W422),"")</f>
        <v>0.333641845659383</v>
      </c>
      <c r="Y422" s="95" t="n">
        <f aca="false">IF($G422&lt;&gt;"",A*Y421+(1-A)*X422,"")</f>
        <v>0.332137456213067</v>
      </c>
      <c r="Z422" s="23"/>
    </row>
    <row r="423" customFormat="false" ht="12.75" hidden="false" customHeight="false" outlineLevel="0" collapsed="false">
      <c r="A423" s="80" t="n">
        <f aca="false">1+A422</f>
        <v>416</v>
      </c>
      <c r="C423" s="1" t="n">
        <v>39374</v>
      </c>
      <c r="D423" s="2" t="n">
        <v>40.53</v>
      </c>
      <c r="E423" s="2" t="n">
        <v>40.79</v>
      </c>
      <c r="F423" s="2" t="n">
        <v>39.87</v>
      </c>
      <c r="G423" s="2" t="n">
        <v>40.04</v>
      </c>
      <c r="H423" s="3" t="n">
        <v>56690600</v>
      </c>
      <c r="I423" s="84" t="n">
        <v>39.34</v>
      </c>
      <c r="K423" s="100" t="n">
        <f aca="false">IF(G423&lt;&gt;"",I423/I422-1,"")</f>
        <v>-0.0184630738522953</v>
      </c>
      <c r="L423" s="101" t="n">
        <f aca="false">IF(G423&lt;&gt;"",H423/1000,"")</f>
        <v>56690.6</v>
      </c>
      <c r="N423" s="6" t="n">
        <f aca="false">IF(G423&lt;&gt;"",E423*$I423/$G423,"")</f>
        <v>40.0768881118881</v>
      </c>
      <c r="O423" s="6" t="n">
        <f aca="false">IF(G423&lt;&gt;"",F423*$I423/$G423,"")</f>
        <v>39.172972027972</v>
      </c>
      <c r="P423" s="102" t="n">
        <f aca="false">IF(G423&lt;&gt;"",MAX(N423-N422,0),"")</f>
        <v>0</v>
      </c>
      <c r="Q423" s="103" t="n">
        <f aca="false">IF(G423&lt;&gt;"",MAX(O422-O423,0),"")</f>
        <v>0.641727653322405</v>
      </c>
      <c r="R423" s="104" t="n">
        <f aca="false">IF(G423&lt;&gt;"",MAX(N423-O423,N423-I422,I422-O423),"")</f>
        <v>0.907027972027969</v>
      </c>
      <c r="S423" s="105" t="n">
        <f aca="false">IF($G423&lt;&gt;"",A*S422+(1-A)*P423,"")</f>
        <v>0.0774992113238903</v>
      </c>
      <c r="T423" s="105" t="n">
        <f aca="false">IF($G423&lt;&gt;"",A*T422+(1-A)*Q423,"")</f>
        <v>0.240669752149729</v>
      </c>
      <c r="U423" s="106" t="n">
        <f aca="false">IF($G423&lt;&gt;"",A*U422+(1-A)*R423,"")</f>
        <v>0.60138535175477</v>
      </c>
      <c r="V423" s="114" t="n">
        <f aca="false">IF($G423&lt;&gt;"",S423/$U423,"")</f>
        <v>0.128867806802672</v>
      </c>
      <c r="W423" s="115" t="n">
        <f aca="false">IF($G423&lt;&gt;"",T423/$U423,"")</f>
        <v>0.400192241875336</v>
      </c>
      <c r="X423" s="116" t="n">
        <f aca="false">IF($G423&lt;&gt;"",ABS(V423-W423)/(V423+W423),"")</f>
        <v>0.51284241883438</v>
      </c>
      <c r="Y423" s="95" t="n">
        <f aca="false">IF($G423&lt;&gt;"",A*Y422+(1-A)*X423,"")</f>
        <v>0.356231451229242</v>
      </c>
      <c r="Z423" s="23"/>
    </row>
    <row r="424" customFormat="false" ht="12.75" hidden="false" customHeight="false" outlineLevel="0" collapsed="false">
      <c r="A424" s="80" t="n">
        <f aca="false">1+A423</f>
        <v>417</v>
      </c>
      <c r="C424" s="1" t="n">
        <v>39377</v>
      </c>
      <c r="D424" s="2" t="n">
        <v>39.84</v>
      </c>
      <c r="E424" s="2" t="n">
        <v>40.24</v>
      </c>
      <c r="F424" s="2" t="n">
        <v>39.68</v>
      </c>
      <c r="G424" s="2" t="n">
        <v>40.17</v>
      </c>
      <c r="H424" s="3" t="n">
        <v>28506600</v>
      </c>
      <c r="I424" s="84" t="n">
        <v>39.47</v>
      </c>
      <c r="K424" s="100" t="n">
        <f aca="false">IF(G424&lt;&gt;"",I424/I423-1,"")</f>
        <v>0.00330452465683773</v>
      </c>
      <c r="L424" s="101" t="n">
        <f aca="false">IF(G424&lt;&gt;"",H424/1000,"")</f>
        <v>28506.6</v>
      </c>
      <c r="N424" s="6" t="n">
        <f aca="false">IF(G424&lt;&gt;"",E424*$I424/$G424,"")</f>
        <v>39.5387801842171</v>
      </c>
      <c r="O424" s="6" t="n">
        <f aca="false">IF(G424&lt;&gt;"",F424*$I424/$G424,"")</f>
        <v>38.9885387104805</v>
      </c>
      <c r="P424" s="102" t="n">
        <f aca="false">IF(G424&lt;&gt;"",MAX(N424-N423,0),"")</f>
        <v>0</v>
      </c>
      <c r="Q424" s="103" t="n">
        <f aca="false">IF(G424&lt;&gt;"",MAX(O423-O424,0),"")</f>
        <v>0.184433317491575</v>
      </c>
      <c r="R424" s="104" t="n">
        <f aca="false">IF(G424&lt;&gt;"",MAX(N424-O424,N424-I423,I423-O424),"")</f>
        <v>0.55024147373662</v>
      </c>
      <c r="S424" s="105" t="n">
        <f aca="false">IF($G424&lt;&gt;"",A*S423+(1-A)*P424,"")</f>
        <v>0.0671659831473716</v>
      </c>
      <c r="T424" s="105" t="n">
        <f aca="false">IF($G424&lt;&gt;"",A*T423+(1-A)*Q424,"")</f>
        <v>0.233171560861975</v>
      </c>
      <c r="U424" s="106" t="n">
        <f aca="false">IF($G424&lt;&gt;"",A*U423+(1-A)*R424,"")</f>
        <v>0.594566168019016</v>
      </c>
      <c r="V424" s="114" t="n">
        <f aca="false">IF($G424&lt;&gt;"",S424/$U424,"")</f>
        <v>0.11296637239074</v>
      </c>
      <c r="W424" s="115" t="n">
        <f aca="false">IF($G424&lt;&gt;"",T424/$U424,"")</f>
        <v>0.392170919577982</v>
      </c>
      <c r="X424" s="116" t="n">
        <f aca="false">IF($G424&lt;&gt;"",ABS(V424-W424)/(V424+W424),"")</f>
        <v>0.55273002335478</v>
      </c>
      <c r="Y424" s="95" t="n">
        <f aca="false">IF($G424&lt;&gt;"",A*Y423+(1-A)*X424,"")</f>
        <v>0.382431260845981</v>
      </c>
      <c r="Z424" s="23"/>
    </row>
    <row r="425" customFormat="false" ht="12.75" hidden="false" customHeight="false" outlineLevel="0" collapsed="false">
      <c r="A425" s="80" t="n">
        <f aca="false">1+A424</f>
        <v>418</v>
      </c>
      <c r="C425" s="1" t="n">
        <v>39378</v>
      </c>
      <c r="D425" s="2" t="n">
        <v>40.26</v>
      </c>
      <c r="E425" s="2" t="n">
        <v>40.59</v>
      </c>
      <c r="F425" s="2" t="n">
        <v>40.02</v>
      </c>
      <c r="G425" s="2" t="n">
        <v>40.48</v>
      </c>
      <c r="H425" s="3" t="n">
        <v>26887100</v>
      </c>
      <c r="I425" s="84" t="n">
        <v>39.77</v>
      </c>
      <c r="K425" s="100" t="n">
        <f aca="false">IF(G425&lt;&gt;"",I425/I424-1,"")</f>
        <v>0.00760070939954405</v>
      </c>
      <c r="L425" s="101" t="n">
        <f aca="false">IF(G425&lt;&gt;"",H425/1000,"")</f>
        <v>26887.1</v>
      </c>
      <c r="N425" s="6" t="n">
        <f aca="false">IF(G425&lt;&gt;"",E425*$I425/$G425,"")</f>
        <v>39.8780706521739</v>
      </c>
      <c r="O425" s="6" t="n">
        <f aca="false">IF(G425&lt;&gt;"",F425*$I425/$G425,"")</f>
        <v>39.3180681818182</v>
      </c>
      <c r="P425" s="102" t="n">
        <f aca="false">IF(G425&lt;&gt;"",MAX(N425-N424,0),"")</f>
        <v>0.33929046795685</v>
      </c>
      <c r="Q425" s="103" t="n">
        <f aca="false">IF(G425&lt;&gt;"",MAX(O424-O425,0),"")</f>
        <v>0</v>
      </c>
      <c r="R425" s="104" t="n">
        <f aca="false">IF(G425&lt;&gt;"",MAX(N425-O425,N425-I424,I424-O425),"")</f>
        <v>0.560002470355734</v>
      </c>
      <c r="S425" s="105" t="n">
        <f aca="false">IF($G425&lt;&gt;"",A*S424+(1-A)*P425,"")</f>
        <v>0.103449247788635</v>
      </c>
      <c r="T425" s="105" t="n">
        <f aca="false">IF($G425&lt;&gt;"",A*T424+(1-A)*Q425,"")</f>
        <v>0.202082019413711</v>
      </c>
      <c r="U425" s="106" t="n">
        <f aca="false">IF($G425&lt;&gt;"",A*U424+(1-A)*R425,"")</f>
        <v>0.589957674997245</v>
      </c>
      <c r="V425" s="114" t="n">
        <f aca="false">IF($G425&lt;&gt;"",S425/$U425,"")</f>
        <v>0.175350287271233</v>
      </c>
      <c r="W425" s="115" t="n">
        <f aca="false">IF($G425&lt;&gt;"",T425/$U425,"")</f>
        <v>0.342536469950416</v>
      </c>
      <c r="X425" s="116" t="n">
        <f aca="false">IF($G425&lt;&gt;"",ABS(V425-W425)/(V425+W425),"")</f>
        <v>0.322823822675254</v>
      </c>
      <c r="Y425" s="95" t="n">
        <f aca="false">IF($G425&lt;&gt;"",A*Y424+(1-A)*X425,"")</f>
        <v>0.374483602423217</v>
      </c>
      <c r="Z425" s="23"/>
    </row>
    <row r="426" customFormat="false" ht="12.75" hidden="false" customHeight="false" outlineLevel="0" collapsed="false">
      <c r="A426" s="80" t="n">
        <f aca="false">1+A425</f>
        <v>419</v>
      </c>
      <c r="C426" s="1" t="n">
        <v>39379</v>
      </c>
      <c r="D426" s="2" t="n">
        <v>40.42</v>
      </c>
      <c r="E426" s="2" t="n">
        <v>40.48</v>
      </c>
      <c r="F426" s="2" t="n">
        <v>39.4</v>
      </c>
      <c r="G426" s="2" t="n">
        <v>40.23</v>
      </c>
      <c r="H426" s="3" t="n">
        <v>41178800</v>
      </c>
      <c r="I426" s="84" t="n">
        <v>39.53</v>
      </c>
      <c r="K426" s="100" t="n">
        <f aca="false">IF(G426&lt;&gt;"",I426/I425-1,"")</f>
        <v>-0.006034699522253</v>
      </c>
      <c r="L426" s="101" t="n">
        <f aca="false">IF(G426&lt;&gt;"",H426/1000,"")</f>
        <v>41178.8</v>
      </c>
      <c r="N426" s="6" t="n">
        <f aca="false">IF(G426&lt;&gt;"",E426*$I426/$G426,"")</f>
        <v>39.7756500124285</v>
      </c>
      <c r="O426" s="6" t="n">
        <f aca="false">IF(G426&lt;&gt;"",F426*$I426/$G426,"")</f>
        <v>38.7144419587373</v>
      </c>
      <c r="P426" s="102" t="n">
        <f aca="false">IF(G426&lt;&gt;"",MAX(N426-N425,0),"")</f>
        <v>0</v>
      </c>
      <c r="Q426" s="103" t="n">
        <f aca="false">IF(G426&lt;&gt;"",MAX(O425-O426,0),"")</f>
        <v>0.60362622308093</v>
      </c>
      <c r="R426" s="104" t="n">
        <f aca="false">IF(G426&lt;&gt;"",MAX(N426-O426,N426-I425,I425-O426),"")</f>
        <v>1.06120805369127</v>
      </c>
      <c r="S426" s="105" t="n">
        <f aca="false">IF($G426&lt;&gt;"",A*S425+(1-A)*P426,"")</f>
        <v>0.0896560147501507</v>
      </c>
      <c r="T426" s="105" t="n">
        <f aca="false">IF($G426&lt;&gt;"",A*T425+(1-A)*Q426,"")</f>
        <v>0.255621246569341</v>
      </c>
      <c r="U426" s="106" t="n">
        <f aca="false">IF($G426&lt;&gt;"",A*U425+(1-A)*R426,"")</f>
        <v>0.652791058823116</v>
      </c>
      <c r="V426" s="114" t="n">
        <f aca="false">IF($G426&lt;&gt;"",S426/$U426,"")</f>
        <v>0.137342590003893</v>
      </c>
      <c r="W426" s="115" t="n">
        <f aca="false">IF($G426&lt;&gt;"",T426/$U426,"")</f>
        <v>0.391582027839332</v>
      </c>
      <c r="X426" s="116" t="n">
        <f aca="false">IF($G426&lt;&gt;"",ABS(V426-W426)/(V426+W426),"")</f>
        <v>0.480672347738588</v>
      </c>
      <c r="Y426" s="95" t="n">
        <f aca="false">IF($G426&lt;&gt;"",A*Y425+(1-A)*X426,"")</f>
        <v>0.3886421017986</v>
      </c>
      <c r="Z426" s="23"/>
    </row>
    <row r="427" customFormat="false" ht="12.75" hidden="false" customHeight="false" outlineLevel="0" collapsed="false">
      <c r="A427" s="80" t="n">
        <f aca="false">1+A426</f>
        <v>420</v>
      </c>
      <c r="C427" s="1" t="n">
        <v>39380</v>
      </c>
      <c r="D427" s="2" t="n">
        <v>40.38</v>
      </c>
      <c r="E427" s="2" t="n">
        <v>40.55</v>
      </c>
      <c r="F427" s="2" t="n">
        <v>39.72</v>
      </c>
      <c r="G427" s="2" t="n">
        <v>40.16</v>
      </c>
      <c r="H427" s="3" t="n">
        <v>43908200</v>
      </c>
      <c r="I427" s="84" t="n">
        <v>39.46</v>
      </c>
      <c r="K427" s="100" t="n">
        <f aca="false">IF(G427&lt;&gt;"",I427/I426-1,"")</f>
        <v>-0.00177080698203902</v>
      </c>
      <c r="L427" s="101" t="n">
        <f aca="false">IF(G427&lt;&gt;"",H427/1000,"")</f>
        <v>43908.2</v>
      </c>
      <c r="N427" s="6" t="n">
        <f aca="false">IF(G427&lt;&gt;"",E427*$I427/$G427,"")</f>
        <v>39.8432021912351</v>
      </c>
      <c r="O427" s="6" t="n">
        <f aca="false">IF(G427&lt;&gt;"",F427*$I427/$G427,"")</f>
        <v>39.0276693227092</v>
      </c>
      <c r="P427" s="102" t="n">
        <f aca="false">IF(G427&lt;&gt;"",MAX(N427-N426,0),"")</f>
        <v>0.0675521788065225</v>
      </c>
      <c r="Q427" s="103" t="n">
        <f aca="false">IF(G427&lt;&gt;"",MAX(O426-O427,0),"")</f>
        <v>0</v>
      </c>
      <c r="R427" s="104" t="n">
        <f aca="false">IF(G427&lt;&gt;"",MAX(N427-O427,N427-I426,I426-O427),"")</f>
        <v>0.815532868525892</v>
      </c>
      <c r="S427" s="105" t="n">
        <f aca="false">IF($G427&lt;&gt;"",A*S426+(1-A)*P427,"")</f>
        <v>0.0867088366243336</v>
      </c>
      <c r="T427" s="105" t="n">
        <f aca="false">IF($G427&lt;&gt;"",A*T426+(1-A)*Q427,"")</f>
        <v>0.221538413693429</v>
      </c>
      <c r="U427" s="106" t="n">
        <f aca="false">IF($G427&lt;&gt;"",A*U426+(1-A)*R427,"")</f>
        <v>0.674489966783486</v>
      </c>
      <c r="V427" s="114" t="n">
        <f aca="false">IF($G427&lt;&gt;"",S427/$U427,"")</f>
        <v>0.128554672262705</v>
      </c>
      <c r="W427" s="115" t="n">
        <f aca="false">IF($G427&lt;&gt;"",T427/$U427,"")</f>
        <v>0.328453238155495</v>
      </c>
      <c r="X427" s="116" t="n">
        <f aca="false">IF($G427&lt;&gt;"",ABS(V427-W427)/(V427+W427),"")</f>
        <v>0.437407233738836</v>
      </c>
      <c r="Y427" s="95" t="n">
        <f aca="false">IF($G427&lt;&gt;"",A*Y426+(1-A)*X427,"")</f>
        <v>0.395144119390631</v>
      </c>
      <c r="Z427" s="23"/>
    </row>
    <row r="428" customFormat="false" ht="12.75" hidden="false" customHeight="false" outlineLevel="0" collapsed="false">
      <c r="A428" s="80" t="n">
        <f aca="false">1+A427</f>
        <v>421</v>
      </c>
      <c r="C428" s="1" t="n">
        <v>39381</v>
      </c>
      <c r="D428" s="2" t="n">
        <v>40.35</v>
      </c>
      <c r="E428" s="2" t="n">
        <v>40.5</v>
      </c>
      <c r="F428" s="2" t="n">
        <v>39.96</v>
      </c>
      <c r="G428" s="2" t="n">
        <v>40.38</v>
      </c>
      <c r="H428" s="3" t="n">
        <v>25715200</v>
      </c>
      <c r="I428" s="84" t="n">
        <v>39.68</v>
      </c>
      <c r="K428" s="100" t="n">
        <f aca="false">IF(G428&lt;&gt;"",I428/I427-1,"")</f>
        <v>0.00557526609224524</v>
      </c>
      <c r="L428" s="101" t="n">
        <f aca="false">IF(G428&lt;&gt;"",H428/1000,"")</f>
        <v>25715.2</v>
      </c>
      <c r="N428" s="6" t="n">
        <f aca="false">IF(G428&lt;&gt;"",E428*$I428/$G428,"")</f>
        <v>39.7979197622585</v>
      </c>
      <c r="O428" s="6" t="n">
        <f aca="false">IF(G428&lt;&gt;"",F428*$I428/$G428,"")</f>
        <v>39.2672808320951</v>
      </c>
      <c r="P428" s="102" t="n">
        <f aca="false">IF(G428&lt;&gt;"",MAX(N428-N427,0),"")</f>
        <v>0</v>
      </c>
      <c r="Q428" s="103" t="n">
        <f aca="false">IF(G428&lt;&gt;"",MAX(O427-O428,0),"")</f>
        <v>0</v>
      </c>
      <c r="R428" s="104" t="n">
        <f aca="false">IF(G428&lt;&gt;"",MAX(N428-O428,N428-I427,I427-O428),"")</f>
        <v>0.530638930163441</v>
      </c>
      <c r="S428" s="105" t="n">
        <f aca="false">IF($G428&lt;&gt;"",A*S427+(1-A)*P428,"")</f>
        <v>0.0751476584077558</v>
      </c>
      <c r="T428" s="105" t="n">
        <f aca="false">IF($G428&lt;&gt;"",A*T427+(1-A)*Q428,"")</f>
        <v>0.191999958534305</v>
      </c>
      <c r="U428" s="106" t="n">
        <f aca="false">IF($G428&lt;&gt;"",A*U427+(1-A)*R428,"")</f>
        <v>0.65530982856748</v>
      </c>
      <c r="V428" s="114" t="n">
        <f aca="false">IF($G428&lt;&gt;"",S428/$U428,"")</f>
        <v>0.11467500582439</v>
      </c>
      <c r="W428" s="115" t="n">
        <f aca="false">IF($G428&lt;&gt;"",T428/$U428,"")</f>
        <v>0.292991116818773</v>
      </c>
      <c r="X428" s="116" t="n">
        <f aca="false">IF($G428&lt;&gt;"",ABS(V428-W428)/(V428+W428),"")</f>
        <v>0.437407233738836</v>
      </c>
      <c r="Y428" s="95" t="n">
        <f aca="false">IF($G428&lt;&gt;"",A*Y427+(1-A)*X428,"")</f>
        <v>0.400779201303725</v>
      </c>
      <c r="Z428" s="23"/>
    </row>
    <row r="429" customFormat="false" ht="12.75" hidden="false" customHeight="false" outlineLevel="0" collapsed="false">
      <c r="A429" s="80" t="n">
        <f aca="false">1+A428</f>
        <v>422</v>
      </c>
      <c r="C429" s="1" t="n">
        <v>39384</v>
      </c>
      <c r="D429" s="2" t="n">
        <v>40.47</v>
      </c>
      <c r="E429" s="2" t="n">
        <v>40.68</v>
      </c>
      <c r="F429" s="2" t="n">
        <v>40.32</v>
      </c>
      <c r="G429" s="2" t="n">
        <v>40.56</v>
      </c>
      <c r="H429" s="3" t="n">
        <v>26741300</v>
      </c>
      <c r="I429" s="84" t="n">
        <v>39.85</v>
      </c>
      <c r="K429" s="100" t="n">
        <f aca="false">IF(G429&lt;&gt;"",I429/I428-1,"")</f>
        <v>0.00428427419354849</v>
      </c>
      <c r="L429" s="101" t="n">
        <f aca="false">IF(G429&lt;&gt;"",H429/1000,"")</f>
        <v>26741.3</v>
      </c>
      <c r="N429" s="6" t="n">
        <f aca="false">IF(G429&lt;&gt;"",E429*$I429/$G429,"")</f>
        <v>39.967899408284</v>
      </c>
      <c r="O429" s="6" t="n">
        <f aca="false">IF(G429&lt;&gt;"",F429*$I429/$G429,"")</f>
        <v>39.614201183432</v>
      </c>
      <c r="P429" s="102" t="n">
        <f aca="false">IF(G429&lt;&gt;"",MAX(N429-N428,0),"")</f>
        <v>0.169979646025482</v>
      </c>
      <c r="Q429" s="103" t="n">
        <f aca="false">IF(G429&lt;&gt;"",MAX(O428-O429,0),"")</f>
        <v>0</v>
      </c>
      <c r="R429" s="104" t="n">
        <f aca="false">IF(G429&lt;&gt;"",MAX(N429-O429,N429-I428,I428-O429),"")</f>
        <v>0.353698224852067</v>
      </c>
      <c r="S429" s="105" t="n">
        <f aca="false">IF($G429&lt;&gt;"",A*S428+(1-A)*P429,"")</f>
        <v>0.0877919234234526</v>
      </c>
      <c r="T429" s="105" t="n">
        <f aca="false">IF($G429&lt;&gt;"",A*T428+(1-A)*Q429,"")</f>
        <v>0.166399964063064</v>
      </c>
      <c r="U429" s="106" t="n">
        <f aca="false">IF($G429&lt;&gt;"",A*U428+(1-A)*R429,"")</f>
        <v>0.615094948072092</v>
      </c>
      <c r="V429" s="114" t="n">
        <f aca="false">IF($G429&lt;&gt;"",S429/$U429,"")</f>
        <v>0.142729059470609</v>
      </c>
      <c r="W429" s="115" t="n">
        <f aca="false">IF($G429&lt;&gt;"",T429/$U429,"")</f>
        <v>0.270527281332119</v>
      </c>
      <c r="X429" s="116" t="n">
        <f aca="false">IF($G429&lt;&gt;"",ABS(V429-W429)/(V429+W429),"")</f>
        <v>0.309246850546248</v>
      </c>
      <c r="Y429" s="95" t="n">
        <f aca="false">IF($G429&lt;&gt;"",A*Y428+(1-A)*X429,"")</f>
        <v>0.388574887869395</v>
      </c>
      <c r="Z429" s="23"/>
    </row>
    <row r="430" customFormat="false" ht="12.75" hidden="false" customHeight="false" outlineLevel="0" collapsed="false">
      <c r="A430" s="80" t="n">
        <f aca="false">1+A429</f>
        <v>423</v>
      </c>
      <c r="C430" s="1" t="n">
        <v>39385</v>
      </c>
      <c r="D430" s="2" t="n">
        <v>40.49</v>
      </c>
      <c r="E430" s="2" t="n">
        <v>40.65</v>
      </c>
      <c r="F430" s="2" t="n">
        <v>40.31</v>
      </c>
      <c r="G430" s="2" t="n">
        <v>40.48</v>
      </c>
      <c r="H430" s="3" t="n">
        <v>25866500</v>
      </c>
      <c r="I430" s="84" t="n">
        <v>39.77</v>
      </c>
      <c r="K430" s="100" t="n">
        <f aca="false">IF(G430&lt;&gt;"",I430/I429-1,"")</f>
        <v>-0.0020075282308657</v>
      </c>
      <c r="L430" s="101" t="n">
        <f aca="false">IF(G430&lt;&gt;"",H430/1000,"")</f>
        <v>25866.5</v>
      </c>
      <c r="N430" s="6" t="n">
        <f aca="false">IF(G430&lt;&gt;"",E430*$I430/$G430,"")</f>
        <v>39.9370182806324</v>
      </c>
      <c r="O430" s="6" t="n">
        <f aca="false">IF(G430&lt;&gt;"",F430*$I430/$G430,"")</f>
        <v>39.6029817193676</v>
      </c>
      <c r="P430" s="102" t="n">
        <f aca="false">IF(G430&lt;&gt;"",MAX(N430-N429,0),"")</f>
        <v>0</v>
      </c>
      <c r="Q430" s="103" t="n">
        <f aca="false">IF(G430&lt;&gt;"",MAX(O429-O430,0),"")</f>
        <v>0.0112194640643537</v>
      </c>
      <c r="R430" s="104" t="n">
        <f aca="false">IF(G430&lt;&gt;"",MAX(N430-O430,N430-I429,I429-O430),"")</f>
        <v>0.334036561264817</v>
      </c>
      <c r="S430" s="105" t="n">
        <f aca="false">IF($G430&lt;&gt;"",A*S429+(1-A)*P430,"")</f>
        <v>0.0760863336336589</v>
      </c>
      <c r="T430" s="105" t="n">
        <f aca="false">IF($G430&lt;&gt;"",A*T429+(1-A)*Q430,"")</f>
        <v>0.145709230729903</v>
      </c>
      <c r="U430" s="106" t="n">
        <f aca="false">IF($G430&lt;&gt;"",A*U429+(1-A)*R430,"")</f>
        <v>0.577620496497789</v>
      </c>
      <c r="V430" s="114" t="n">
        <f aca="false">IF($G430&lt;&gt;"",S430/$U430,"")</f>
        <v>0.131723742656265</v>
      </c>
      <c r="W430" s="115" t="n">
        <f aca="false">IF($G430&lt;&gt;"",T430/$U430,"")</f>
        <v>0.252257722178078</v>
      </c>
      <c r="X430" s="116" t="n">
        <f aca="false">IF($G430&lt;&gt;"",ABS(V430-W430)/(V430+W430),"")</f>
        <v>0.313905723480203</v>
      </c>
      <c r="Y430" s="95" t="n">
        <f aca="false">IF($G430&lt;&gt;"",A*Y429+(1-A)*X430,"")</f>
        <v>0.37861899928417</v>
      </c>
      <c r="Z430" s="23"/>
    </row>
    <row r="431" customFormat="false" ht="12.75" hidden="false" customHeight="false" outlineLevel="0" collapsed="false">
      <c r="A431" s="80" t="n">
        <f aca="false">1+A430</f>
        <v>424</v>
      </c>
      <c r="C431" s="1" t="n">
        <v>39386</v>
      </c>
      <c r="D431" s="2" t="n">
        <v>40.62</v>
      </c>
      <c r="E431" s="2" t="n">
        <v>41.22</v>
      </c>
      <c r="F431" s="2" t="n">
        <v>40.46</v>
      </c>
      <c r="G431" s="2" t="n">
        <v>41.16</v>
      </c>
      <c r="H431" s="3" t="n">
        <v>34248500</v>
      </c>
      <c r="I431" s="84" t="n">
        <v>40.44</v>
      </c>
      <c r="K431" s="100" t="n">
        <f aca="false">IF(G431&lt;&gt;"",I431/I430-1,"")</f>
        <v>0.0168468694996227</v>
      </c>
      <c r="L431" s="101" t="n">
        <f aca="false">IF(G431&lt;&gt;"",H431/1000,"")</f>
        <v>34248.5</v>
      </c>
      <c r="N431" s="6" t="n">
        <f aca="false">IF(G431&lt;&gt;"",E431*$I431/$G431,"")</f>
        <v>40.4989504373178</v>
      </c>
      <c r="O431" s="6" t="n">
        <f aca="false">IF(G431&lt;&gt;"",F431*$I431/$G431,"")</f>
        <v>39.7522448979592</v>
      </c>
      <c r="P431" s="102" t="n">
        <f aca="false">IF(G431&lt;&gt;"",MAX(N431-N430,0),"")</f>
        <v>0.561932156685373</v>
      </c>
      <c r="Q431" s="103" t="n">
        <f aca="false">IF(G431&lt;&gt;"",MAX(O430-O431,0),"")</f>
        <v>0</v>
      </c>
      <c r="R431" s="104" t="n">
        <f aca="false">IF(G431&lt;&gt;"",MAX(N431-O431,N431-I430,I430-O431),"")</f>
        <v>0.746705539358601</v>
      </c>
      <c r="S431" s="105" t="n">
        <f aca="false">IF($G431&lt;&gt;"",A*S430+(1-A)*P431,"")</f>
        <v>0.140865776707221</v>
      </c>
      <c r="T431" s="105" t="n">
        <f aca="false">IF($G431&lt;&gt;"",A*T430+(1-A)*Q431,"")</f>
        <v>0.126281333299249</v>
      </c>
      <c r="U431" s="106" t="n">
        <f aca="false">IF($G431&lt;&gt;"",A*U430+(1-A)*R431,"")</f>
        <v>0.60016516887923</v>
      </c>
      <c r="V431" s="114" t="n">
        <f aca="false">IF($G431&lt;&gt;"",S431/$U431,"")</f>
        <v>0.234711682736068</v>
      </c>
      <c r="W431" s="115" t="n">
        <f aca="false">IF($G431&lt;&gt;"",T431/$U431,"")</f>
        <v>0.210410966592865</v>
      </c>
      <c r="X431" s="116" t="n">
        <f aca="false">IF($G431&lt;&gt;"",ABS(V431-W431)/(V431+W431),"")</f>
        <v>0.0545933040698755</v>
      </c>
      <c r="Y431" s="95" t="n">
        <f aca="false">IF($G431&lt;&gt;"",A*Y430+(1-A)*X431,"")</f>
        <v>0.335415573255597</v>
      </c>
      <c r="Z431" s="23"/>
    </row>
    <row r="432" customFormat="false" ht="12.75" hidden="false" customHeight="false" outlineLevel="0" collapsed="false">
      <c r="A432" s="80" t="n">
        <f aca="false">1+A431</f>
        <v>425</v>
      </c>
      <c r="C432" s="1" t="n">
        <v>39387</v>
      </c>
      <c r="D432" s="2" t="n">
        <v>40.89</v>
      </c>
      <c r="E432" s="2" t="n">
        <v>40.98</v>
      </c>
      <c r="F432" s="2" t="n">
        <v>40.17</v>
      </c>
      <c r="G432" s="2" t="n">
        <v>40.34</v>
      </c>
      <c r="H432" s="3" t="n">
        <v>38069200</v>
      </c>
      <c r="I432" s="84" t="n">
        <v>39.64</v>
      </c>
      <c r="K432" s="100" t="n">
        <f aca="false">IF(G432&lt;&gt;"",I432/I431-1,"")</f>
        <v>-0.019782393669634</v>
      </c>
      <c r="L432" s="101" t="n">
        <f aca="false">IF(G432&lt;&gt;"",H432/1000,"")</f>
        <v>38069.2</v>
      </c>
      <c r="N432" s="6" t="n">
        <f aca="false">IF(G432&lt;&gt;"",E432*$I432/$G432,"")</f>
        <v>40.2688943976202</v>
      </c>
      <c r="O432" s="6" t="n">
        <f aca="false">IF(G432&lt;&gt;"",F432*$I432/$G432,"")</f>
        <v>39.4729499256321</v>
      </c>
      <c r="P432" s="102" t="n">
        <f aca="false">IF(G432&lt;&gt;"",MAX(N432-N431,0),"")</f>
        <v>0</v>
      </c>
      <c r="Q432" s="103" t="n">
        <f aca="false">IF(G432&lt;&gt;"",MAX(O431-O432,0),"")</f>
        <v>0.279294972327065</v>
      </c>
      <c r="R432" s="104" t="n">
        <f aca="false">IF(G432&lt;&gt;"",MAX(N432-O432,N432-I431,I431-O432),"")</f>
        <v>0.967050074367876</v>
      </c>
      <c r="S432" s="105" t="n">
        <f aca="false">IF($G432&lt;&gt;"",A*S431+(1-A)*P432,"")</f>
        <v>0.122083673146258</v>
      </c>
      <c r="T432" s="105" t="n">
        <f aca="false">IF($G432&lt;&gt;"",A*T431+(1-A)*Q432,"")</f>
        <v>0.146683151836291</v>
      </c>
      <c r="U432" s="106" t="n">
        <f aca="false">IF($G432&lt;&gt;"",A*U431+(1-A)*R432,"")</f>
        <v>0.649083156277716</v>
      </c>
      <c r="V432" s="114" t="n">
        <f aca="false">IF($G432&lt;&gt;"",S432/$U432,"")</f>
        <v>0.188086336805239</v>
      </c>
      <c r="W432" s="115" t="n">
        <f aca="false">IF($G432&lt;&gt;"",T432/$U432,"")</f>
        <v>0.225985145998044</v>
      </c>
      <c r="X432" s="116" t="n">
        <f aca="false">IF($G432&lt;&gt;"",ABS(V432-W432)/(V432+W432),"")</f>
        <v>0.0915272139395569</v>
      </c>
      <c r="Y432" s="95" t="n">
        <f aca="false">IF($G432&lt;&gt;"",A*Y431+(1-A)*X432,"")</f>
        <v>0.302897125346792</v>
      </c>
      <c r="Z432" s="23"/>
    </row>
    <row r="433" customFormat="false" ht="12.75" hidden="false" customHeight="false" outlineLevel="0" collapsed="false">
      <c r="A433" s="80" t="n">
        <f aca="false">1+A432</f>
        <v>426</v>
      </c>
      <c r="C433" s="1" t="n">
        <v>39388</v>
      </c>
      <c r="D433" s="2" t="n">
        <v>40.5</v>
      </c>
      <c r="E433" s="2" t="n">
        <v>40.53</v>
      </c>
      <c r="F433" s="2" t="n">
        <v>39.97</v>
      </c>
      <c r="G433" s="2" t="n">
        <v>40.33</v>
      </c>
      <c r="H433" s="3" t="n">
        <v>36934300</v>
      </c>
      <c r="I433" s="84" t="n">
        <v>39.63</v>
      </c>
      <c r="K433" s="100" t="n">
        <f aca="false">IF(G433&lt;&gt;"",I433/I432-1,"")</f>
        <v>-0.000252270433905077</v>
      </c>
      <c r="L433" s="101" t="n">
        <f aca="false">IF(G433&lt;&gt;"",H433/1000,"")</f>
        <v>36934.3</v>
      </c>
      <c r="N433" s="6" t="n">
        <f aca="false">IF(G433&lt;&gt;"",E433*$I433/$G433,"")</f>
        <v>39.8265286387305</v>
      </c>
      <c r="O433" s="6" t="n">
        <f aca="false">IF(G433&lt;&gt;"",F433*$I433/$G433,"")</f>
        <v>39.2762484502852</v>
      </c>
      <c r="P433" s="102" t="n">
        <f aca="false">IF(G433&lt;&gt;"",MAX(N433-N432,0),"")</f>
        <v>0</v>
      </c>
      <c r="Q433" s="103" t="n">
        <f aca="false">IF(G433&lt;&gt;"",MAX(O432-O433,0),"")</f>
        <v>0.19670147534697</v>
      </c>
      <c r="R433" s="104" t="n">
        <f aca="false">IF(G433&lt;&gt;"",MAX(N433-O433,N433-I432,I432-O433),"")</f>
        <v>0.550280188445328</v>
      </c>
      <c r="S433" s="105" t="n">
        <f aca="false">IF($G433&lt;&gt;"",A*S432+(1-A)*P433,"")</f>
        <v>0.10580585006009</v>
      </c>
      <c r="T433" s="105" t="n">
        <f aca="false">IF($G433&lt;&gt;"",A*T432+(1-A)*Q433,"")</f>
        <v>0.153352261637715</v>
      </c>
      <c r="U433" s="106" t="n">
        <f aca="false">IF($G433&lt;&gt;"",A*U432+(1-A)*R433,"")</f>
        <v>0.635909427233398</v>
      </c>
      <c r="V433" s="114" t="n">
        <f aca="false">IF($G433&lt;&gt;"",S433/$U433,"")</f>
        <v>0.166385094368567</v>
      </c>
      <c r="W433" s="115" t="n">
        <f aca="false">IF($G433&lt;&gt;"",T433/$U433,"")</f>
        <v>0.241154251014791</v>
      </c>
      <c r="X433" s="116" t="n">
        <f aca="false">IF($G433&lt;&gt;"",ABS(V433-W433)/(V433+W433),"")</f>
        <v>0.183464878896273</v>
      </c>
      <c r="Y433" s="95" t="n">
        <f aca="false">IF($G433&lt;&gt;"",A*Y432+(1-A)*X433,"")</f>
        <v>0.286972825820056</v>
      </c>
      <c r="Z433" s="23"/>
    </row>
    <row r="434" customFormat="false" ht="12.75" hidden="false" customHeight="false" outlineLevel="0" collapsed="false">
      <c r="A434" s="80" t="n">
        <f aca="false">1+A433</f>
        <v>427</v>
      </c>
      <c r="C434" s="1" t="n">
        <v>39391</v>
      </c>
      <c r="D434" s="2" t="n">
        <v>39.95</v>
      </c>
      <c r="E434" s="2" t="n">
        <v>40.54</v>
      </c>
      <c r="F434" s="2" t="n">
        <v>39.95</v>
      </c>
      <c r="G434" s="2" t="n">
        <v>40.2</v>
      </c>
      <c r="H434" s="3" t="n">
        <v>29697000</v>
      </c>
      <c r="I434" s="84" t="n">
        <v>39.5</v>
      </c>
      <c r="K434" s="100" t="n">
        <f aca="false">IF(G434&lt;&gt;"",I434/I433-1,"")</f>
        <v>-0.00328034317436288</v>
      </c>
      <c r="L434" s="101" t="n">
        <f aca="false">IF(G434&lt;&gt;"",H434/1000,"")</f>
        <v>29697</v>
      </c>
      <c r="N434" s="6" t="n">
        <f aca="false">IF(G434&lt;&gt;"",E434*$I434/$G434,"")</f>
        <v>39.8340796019901</v>
      </c>
      <c r="O434" s="6" t="n">
        <f aca="false">IF(G434&lt;&gt;"",F434*$I434/$G434,"")</f>
        <v>39.2543532338309</v>
      </c>
      <c r="P434" s="102" t="n">
        <f aca="false">IF(G434&lt;&gt;"",MAX(N434-N433,0),"")</f>
        <v>0.00755096325956828</v>
      </c>
      <c r="Q434" s="103" t="n">
        <f aca="false">IF(G434&lt;&gt;"",MAX(O433-O434,0),"")</f>
        <v>0.021895216454304</v>
      </c>
      <c r="R434" s="104" t="n">
        <f aca="false">IF(G434&lt;&gt;"",MAX(N434-O434,N434-I433,I433-O434),"")</f>
        <v>0.5797263681592</v>
      </c>
      <c r="S434" s="105" t="n">
        <f aca="false">IF($G434&lt;&gt;"",A*S433+(1-A)*P434,"")</f>
        <v>0.0927051984866873</v>
      </c>
      <c r="T434" s="105" t="n">
        <f aca="false">IF($G434&lt;&gt;"",A*T433+(1-A)*Q434,"")</f>
        <v>0.13582465561326</v>
      </c>
      <c r="U434" s="106" t="n">
        <f aca="false">IF($G434&lt;&gt;"",A*U433+(1-A)*R434,"")</f>
        <v>0.628418352690171</v>
      </c>
      <c r="V434" s="114" t="n">
        <f aca="false">IF($G434&lt;&gt;"",S434/$U434,"")</f>
        <v>0.147521468922461</v>
      </c>
      <c r="W434" s="115" t="n">
        <f aca="false">IF($G434&lt;&gt;"",T434/$U434,"")</f>
        <v>0.216137315264288</v>
      </c>
      <c r="X434" s="116" t="n">
        <f aca="false">IF($G434&lt;&gt;"",ABS(V434-W434)/(V434+W434),"")</f>
        <v>0.188681943969187</v>
      </c>
      <c r="Y434" s="95" t="n">
        <f aca="false">IF($G434&lt;&gt;"",A*Y433+(1-A)*X434,"")</f>
        <v>0.273867374906607</v>
      </c>
      <c r="Z434" s="23"/>
    </row>
    <row r="435" customFormat="false" ht="12.75" hidden="false" customHeight="false" outlineLevel="0" collapsed="false">
      <c r="A435" s="80" t="n">
        <f aca="false">1+A434</f>
        <v>428</v>
      </c>
      <c r="C435" s="1" t="n">
        <v>39392</v>
      </c>
      <c r="D435" s="2" t="n">
        <v>40.2</v>
      </c>
      <c r="E435" s="2" t="n">
        <v>40.49</v>
      </c>
      <c r="F435" s="2" t="n">
        <v>39.97</v>
      </c>
      <c r="G435" s="2" t="n">
        <v>40.18</v>
      </c>
      <c r="H435" s="3" t="n">
        <v>42131000</v>
      </c>
      <c r="I435" s="84" t="n">
        <v>39.48</v>
      </c>
      <c r="K435" s="100" t="n">
        <f aca="false">IF(G435&lt;&gt;"",I435/I434-1,"")</f>
        <v>-0.00050632911392412</v>
      </c>
      <c r="L435" s="101" t="n">
        <f aca="false">IF(G435&lt;&gt;"",H435/1000,"")</f>
        <v>42131</v>
      </c>
      <c r="N435" s="6" t="n">
        <f aca="false">IF(G435&lt;&gt;"",E435*$I435/$G435,"")</f>
        <v>39.7845993031359</v>
      </c>
      <c r="O435" s="6" t="n">
        <f aca="false">IF(G435&lt;&gt;"",F435*$I435/$G435,"")</f>
        <v>39.2736585365854</v>
      </c>
      <c r="P435" s="102" t="n">
        <f aca="false">IF(G435&lt;&gt;"",MAX(N435-N434,0),"")</f>
        <v>0</v>
      </c>
      <c r="Q435" s="103" t="n">
        <f aca="false">IF(G435&lt;&gt;"",MAX(O434-O435,0),"")</f>
        <v>0</v>
      </c>
      <c r="R435" s="104" t="n">
        <f aca="false">IF(G435&lt;&gt;"",MAX(N435-O435,N435-I434,I434-O435),"")</f>
        <v>0.510940766550533</v>
      </c>
      <c r="S435" s="105" t="n">
        <f aca="false">IF($G435&lt;&gt;"",A*S434+(1-A)*P435,"")</f>
        <v>0.080344505355129</v>
      </c>
      <c r="T435" s="105" t="n">
        <f aca="false">IF($G435&lt;&gt;"",A*T434+(1-A)*Q435,"")</f>
        <v>0.117714701531492</v>
      </c>
      <c r="U435" s="106" t="n">
        <f aca="false">IF($G435&lt;&gt;"",A*U434+(1-A)*R435,"")</f>
        <v>0.61275467453822</v>
      </c>
      <c r="V435" s="114" t="n">
        <f aca="false">IF($G435&lt;&gt;"",S435/$U435,"")</f>
        <v>0.131120183482366</v>
      </c>
      <c r="W435" s="115" t="n">
        <f aca="false">IF($G435&lt;&gt;"",T435/$U435,"")</f>
        <v>0.192107390482502</v>
      </c>
      <c r="X435" s="116" t="n">
        <f aca="false">IF($G435&lt;&gt;"",ABS(V435-W435)/(V435+W435),"")</f>
        <v>0.188681943969187</v>
      </c>
      <c r="Y435" s="95" t="n">
        <f aca="false">IF($G435&lt;&gt;"",A*Y434+(1-A)*X435,"")</f>
        <v>0.262509317448284</v>
      </c>
      <c r="Z435" s="23"/>
    </row>
    <row r="436" customFormat="false" ht="12.75" hidden="false" customHeight="false" outlineLevel="0" collapsed="false">
      <c r="A436" s="80" t="n">
        <f aca="false">1+A435</f>
        <v>429</v>
      </c>
      <c r="C436" s="1" t="n">
        <v>39393</v>
      </c>
      <c r="D436" s="2" t="n">
        <v>39.9</v>
      </c>
      <c r="E436" s="2" t="n">
        <v>39.93</v>
      </c>
      <c r="F436" s="2" t="n">
        <v>38.99</v>
      </c>
      <c r="G436" s="2" t="n">
        <v>39.08</v>
      </c>
      <c r="H436" s="3" t="n">
        <v>46720100</v>
      </c>
      <c r="I436" s="84" t="n">
        <v>38.4</v>
      </c>
      <c r="K436" s="100" t="n">
        <f aca="false">IF(G436&lt;&gt;"",I436/I435-1,"")</f>
        <v>-0.0273556231003039</v>
      </c>
      <c r="L436" s="101" t="n">
        <f aca="false">IF(G436&lt;&gt;"",H436/1000,"")</f>
        <v>46720.1</v>
      </c>
      <c r="N436" s="6" t="n">
        <f aca="false">IF(G436&lt;&gt;"",E436*$I436/$G436,"")</f>
        <v>39.235209825998</v>
      </c>
      <c r="O436" s="6" t="n">
        <f aca="false">IF(G436&lt;&gt;"",F436*$I436/$G436,"")</f>
        <v>38.3115660184238</v>
      </c>
      <c r="P436" s="102" t="n">
        <f aca="false">IF(G436&lt;&gt;"",MAX(N436-N435,0),"")</f>
        <v>0</v>
      </c>
      <c r="Q436" s="103" t="n">
        <f aca="false">IF(G436&lt;&gt;"",MAX(O435-O436,0),"")</f>
        <v>0.962092518161605</v>
      </c>
      <c r="R436" s="104" t="n">
        <f aca="false">IF(G436&lt;&gt;"",MAX(N436-O436,N436-I435,I435-O436),"")</f>
        <v>1.16843398157624</v>
      </c>
      <c r="S436" s="105" t="n">
        <f aca="false">IF($G436&lt;&gt;"",A*S435+(1-A)*P436,"")</f>
        <v>0.0696319046411118</v>
      </c>
      <c r="T436" s="105" t="n">
        <f aca="false">IF($G436&lt;&gt;"",A*T435+(1-A)*Q436,"")</f>
        <v>0.230298410415507</v>
      </c>
      <c r="U436" s="106" t="n">
        <f aca="false">IF($G436&lt;&gt;"",A*U435+(1-A)*R436,"")</f>
        <v>0.686845248809956</v>
      </c>
      <c r="V436" s="114" t="n">
        <f aca="false">IF($G436&lt;&gt;"",S436/$U436,"")</f>
        <v>0.101379320540919</v>
      </c>
      <c r="W436" s="115" t="n">
        <f aca="false">IF($G436&lt;&gt;"",T436/$U436,"")</f>
        <v>0.33529883305523</v>
      </c>
      <c r="X436" s="116" t="n">
        <f aca="false">IF($G436&lt;&gt;"",ABS(V436-W436)/(V436+W436),"")</f>
        <v>0.535679448554794</v>
      </c>
      <c r="Y436" s="95" t="n">
        <f aca="false">IF($G436&lt;&gt;"",A*Y435+(1-A)*X436,"")</f>
        <v>0.298932001595819</v>
      </c>
      <c r="Z436" s="23"/>
    </row>
    <row r="437" customFormat="false" ht="12.75" hidden="false" customHeight="false" outlineLevel="0" collapsed="false">
      <c r="A437" s="80" t="n">
        <f aca="false">1+A436</f>
        <v>430</v>
      </c>
      <c r="C437" s="1" t="n">
        <v>39394</v>
      </c>
      <c r="D437" s="2" t="n">
        <v>39.2</v>
      </c>
      <c r="E437" s="2" t="n">
        <v>39.32</v>
      </c>
      <c r="F437" s="2" t="n">
        <v>37.5</v>
      </c>
      <c r="G437" s="2" t="n">
        <v>39.02</v>
      </c>
      <c r="H437" s="3" t="n">
        <v>52970300</v>
      </c>
      <c r="I437" s="84" t="n">
        <v>38.34</v>
      </c>
      <c r="K437" s="100" t="n">
        <f aca="false">IF(G437&lt;&gt;"",I437/I436-1,"")</f>
        <v>-0.00156249999999991</v>
      </c>
      <c r="L437" s="101" t="n">
        <f aca="false">IF(G437&lt;&gt;"",H437/1000,"")</f>
        <v>52970.3</v>
      </c>
      <c r="N437" s="6" t="n">
        <f aca="false">IF(G437&lt;&gt;"",E437*$I437/$G437,"")</f>
        <v>38.6347719118401</v>
      </c>
      <c r="O437" s="6" t="n">
        <f aca="false">IF(G437&lt;&gt;"",F437*$I437/$G437,"")</f>
        <v>36.8464889800103</v>
      </c>
      <c r="P437" s="102" t="n">
        <f aca="false">IF(G437&lt;&gt;"",MAX(N437-N436,0),"")</f>
        <v>0</v>
      </c>
      <c r="Q437" s="103" t="n">
        <f aca="false">IF(G437&lt;&gt;"",MAX(O436-O437,0),"")</f>
        <v>1.4650770384135</v>
      </c>
      <c r="R437" s="104" t="n">
        <f aca="false">IF(G437&lt;&gt;"",MAX(N437-O437,N437-I436,I436-O437),"")</f>
        <v>1.78828293182983</v>
      </c>
      <c r="S437" s="105" t="n">
        <f aca="false">IF($G437&lt;&gt;"",A*S436+(1-A)*P437,"")</f>
        <v>0.0603476506889636</v>
      </c>
      <c r="T437" s="105" t="n">
        <f aca="false">IF($G437&lt;&gt;"",A*T436+(1-A)*Q437,"")</f>
        <v>0.394935560815239</v>
      </c>
      <c r="U437" s="106" t="n">
        <f aca="false">IF($G437&lt;&gt;"",A*U436+(1-A)*R437,"")</f>
        <v>0.833703606545939</v>
      </c>
      <c r="V437" s="114" t="n">
        <f aca="false">IF($G437&lt;&gt;"",S437/$U437,"")</f>
        <v>0.0723850181468998</v>
      </c>
      <c r="W437" s="115" t="n">
        <f aca="false">IF($G437&lt;&gt;"",T437/$U437,"")</f>
        <v>0.473712189457198</v>
      </c>
      <c r="X437" s="116" t="n">
        <f aca="false">IF($G437&lt;&gt;"",ABS(V437-W437)/(V437+W437),"")</f>
        <v>0.734900610591012</v>
      </c>
      <c r="Y437" s="95" t="n">
        <f aca="false">IF($G437&lt;&gt;"",A*Y436+(1-A)*X437,"")</f>
        <v>0.357061149461845</v>
      </c>
      <c r="Z437" s="23"/>
    </row>
    <row r="438" customFormat="false" ht="12.75" hidden="false" customHeight="false" outlineLevel="0" collapsed="false">
      <c r="A438" s="80" t="n">
        <f aca="false">1+A437</f>
        <v>431</v>
      </c>
      <c r="C438" s="1" t="n">
        <v>39395</v>
      </c>
      <c r="D438" s="2" t="n">
        <v>38.52</v>
      </c>
      <c r="E438" s="2" t="n">
        <v>38.75</v>
      </c>
      <c r="F438" s="2" t="n">
        <v>38.11</v>
      </c>
      <c r="G438" s="2" t="n">
        <v>38.38</v>
      </c>
      <c r="H438" s="3" t="n">
        <v>42662200</v>
      </c>
      <c r="I438" s="84" t="n">
        <v>37.71</v>
      </c>
      <c r="K438" s="100" t="n">
        <f aca="false">IF(G438&lt;&gt;"",I438/I437-1,"")</f>
        <v>-0.0164319248826291</v>
      </c>
      <c r="L438" s="101" t="n">
        <f aca="false">IF(G438&lt;&gt;"",H438/1000,"")</f>
        <v>42662.2</v>
      </c>
      <c r="N438" s="6" t="n">
        <f aca="false">IF(G438&lt;&gt;"",E438*$I438/$G438,"")</f>
        <v>38.0735409067223</v>
      </c>
      <c r="O438" s="6" t="n">
        <f aca="false">IF(G438&lt;&gt;"",F438*$I438/$G438,"")</f>
        <v>37.4447133923919</v>
      </c>
      <c r="P438" s="102" t="n">
        <f aca="false">IF(G438&lt;&gt;"",MAX(N438-N437,0),"")</f>
        <v>0</v>
      </c>
      <c r="Q438" s="103" t="n">
        <f aca="false">IF(G438&lt;&gt;"",MAX(O437-O438,0),"")</f>
        <v>0</v>
      </c>
      <c r="R438" s="104" t="n">
        <f aca="false">IF(G438&lt;&gt;"",MAX(N438-O438,N438-I437,I437-O438),"")</f>
        <v>0.895286607608135</v>
      </c>
      <c r="S438" s="105" t="n">
        <f aca="false">IF($G438&lt;&gt;"",A*S437+(1-A)*P438,"")</f>
        <v>0.0523012972637684</v>
      </c>
      <c r="T438" s="105" t="n">
        <f aca="false">IF($G438&lt;&gt;"",A*T437+(1-A)*Q438,"")</f>
        <v>0.342277486039874</v>
      </c>
      <c r="U438" s="106" t="n">
        <f aca="false">IF($G438&lt;&gt;"",A*U437+(1-A)*R438,"")</f>
        <v>0.841914673354232</v>
      </c>
      <c r="V438" s="114" t="n">
        <f aca="false">IF($G438&lt;&gt;"",S438/$U438,"")</f>
        <v>0.0621218502528259</v>
      </c>
      <c r="W438" s="115" t="n">
        <f aca="false">IF($G438&lt;&gt;"",T438/$U438,"")</f>
        <v>0.40654652647426</v>
      </c>
      <c r="X438" s="116" t="n">
        <f aca="false">IF($G438&lt;&gt;"",ABS(V438-W438)/(V438+W438),"")</f>
        <v>0.734900610591012</v>
      </c>
      <c r="Y438" s="95" t="n">
        <f aca="false">IF($G438&lt;&gt;"",A*Y437+(1-A)*X438,"")</f>
        <v>0.407439744279067</v>
      </c>
      <c r="Z438" s="23"/>
    </row>
    <row r="439" customFormat="false" ht="12.75" hidden="false" customHeight="false" outlineLevel="0" collapsed="false">
      <c r="A439" s="80" t="n">
        <f aca="false">1+A438</f>
        <v>432</v>
      </c>
      <c r="C439" s="1" t="n">
        <v>39398</v>
      </c>
      <c r="D439" s="2" t="n">
        <v>38.24</v>
      </c>
      <c r="E439" s="2" t="n">
        <v>39.04</v>
      </c>
      <c r="F439" s="2" t="n">
        <v>38.17</v>
      </c>
      <c r="G439" s="2" t="n">
        <v>38.25</v>
      </c>
      <c r="H439" s="3" t="n">
        <v>36968000</v>
      </c>
      <c r="I439" s="84" t="n">
        <v>37.58</v>
      </c>
      <c r="K439" s="100" t="n">
        <f aca="false">IF(G439&lt;&gt;"",I439/I438-1,"")</f>
        <v>-0.00344736144258828</v>
      </c>
      <c r="L439" s="101" t="n">
        <f aca="false">IF(G439&lt;&gt;"",H439/1000,"")</f>
        <v>36968</v>
      </c>
      <c r="N439" s="6" t="n">
        <f aca="false">IF(G439&lt;&gt;"",E439*$I439/$G439,"")</f>
        <v>38.3561620915033</v>
      </c>
      <c r="O439" s="6" t="n">
        <f aca="false">IF(G439&lt;&gt;"",F439*$I439/$G439,"")</f>
        <v>37.5014013071895</v>
      </c>
      <c r="P439" s="102" t="n">
        <f aca="false">IF(G439&lt;&gt;"",MAX(N439-N438,0),"")</f>
        <v>0.282621184781014</v>
      </c>
      <c r="Q439" s="103" t="n">
        <f aca="false">IF(G439&lt;&gt;"",MAX(O438-O439,0),"")</f>
        <v>0</v>
      </c>
      <c r="R439" s="104" t="n">
        <f aca="false">IF(G439&lt;&gt;"",MAX(N439-O439,N439-I438,I438-O439),"")</f>
        <v>0.854760784313726</v>
      </c>
      <c r="S439" s="105" t="n">
        <f aca="false">IF($G439&lt;&gt;"",A*S438+(1-A)*P439,"")</f>
        <v>0.0830106155994012</v>
      </c>
      <c r="T439" s="105" t="n">
        <f aca="false">IF($G439&lt;&gt;"",A*T438+(1-A)*Q439,"")</f>
        <v>0.296640487901224</v>
      </c>
      <c r="U439" s="106" t="n">
        <f aca="false">IF($G439&lt;&gt;"",A*U438+(1-A)*R439,"")</f>
        <v>0.843627488148831</v>
      </c>
      <c r="V439" s="114" t="n">
        <f aca="false">IF($G439&lt;&gt;"",S439/$U439,"")</f>
        <v>0.098397239024953</v>
      </c>
      <c r="W439" s="115" t="n">
        <f aca="false">IF($G439&lt;&gt;"",T439/$U439,"")</f>
        <v>0.351624967261488</v>
      </c>
      <c r="X439" s="116" t="n">
        <f aca="false">IF($G439&lt;&gt;"",ABS(V439-W439)/(V439+W439),"")</f>
        <v>0.562700517217043</v>
      </c>
      <c r="Y439" s="95" t="n">
        <f aca="false">IF($G439&lt;&gt;"",A*Y438+(1-A)*X439,"")</f>
        <v>0.428141180670797</v>
      </c>
      <c r="Z439" s="23"/>
    </row>
    <row r="440" customFormat="false" ht="12.75" hidden="false" customHeight="false" outlineLevel="0" collapsed="false">
      <c r="A440" s="80" t="n">
        <f aca="false">1+A439</f>
        <v>433</v>
      </c>
      <c r="C440" s="1" t="n">
        <v>39399</v>
      </c>
      <c r="D440" s="2" t="n">
        <v>38.5</v>
      </c>
      <c r="E440" s="2" t="n">
        <v>39.25</v>
      </c>
      <c r="F440" s="2" t="n">
        <v>38.25</v>
      </c>
      <c r="G440" s="2" t="n">
        <v>39.21</v>
      </c>
      <c r="H440" s="3" t="n">
        <v>42053400</v>
      </c>
      <c r="I440" s="84" t="n">
        <v>38.53</v>
      </c>
      <c r="K440" s="100" t="n">
        <f aca="false">IF(G440&lt;&gt;"",I440/I439-1,"")</f>
        <v>0.0252794039382651</v>
      </c>
      <c r="L440" s="101" t="n">
        <f aca="false">IF(G440&lt;&gt;"",H440/1000,"")</f>
        <v>42053.4</v>
      </c>
      <c r="N440" s="6" t="n">
        <f aca="false">IF(G440&lt;&gt;"",E440*$I440/$G440,"")</f>
        <v>38.5693062994134</v>
      </c>
      <c r="O440" s="6" t="n">
        <f aca="false">IF(G440&lt;&gt;"",F440*$I440/$G440,"")</f>
        <v>37.586648814078</v>
      </c>
      <c r="P440" s="102" t="n">
        <f aca="false">IF(G440&lt;&gt;"",MAX(N440-N439,0),"")</f>
        <v>0.213144207910148</v>
      </c>
      <c r="Q440" s="103" t="n">
        <f aca="false">IF(G440&lt;&gt;"",MAX(O439-O440,0),"")</f>
        <v>0</v>
      </c>
      <c r="R440" s="104" t="n">
        <f aca="false">IF(G440&lt;&gt;"",MAX(N440-O440,N440-I439,I439-O440),"")</f>
        <v>0.989306299413414</v>
      </c>
      <c r="S440" s="105" t="n">
        <f aca="false">IF($G440&lt;&gt;"",A*S439+(1-A)*P440,"")</f>
        <v>0.100361761240834</v>
      </c>
      <c r="T440" s="105" t="n">
        <f aca="false">IF($G440&lt;&gt;"",A*T439+(1-A)*Q440,"")</f>
        <v>0.257088422847728</v>
      </c>
      <c r="U440" s="106" t="n">
        <f aca="false">IF($G440&lt;&gt;"",A*U439+(1-A)*R440,"")</f>
        <v>0.863051329650775</v>
      </c>
      <c r="V440" s="114" t="n">
        <f aca="false">IF($G440&lt;&gt;"",S440/$U440,"")</f>
        <v>0.116287128925975</v>
      </c>
      <c r="W440" s="115" t="n">
        <f aca="false">IF($G440&lt;&gt;"",T440/$U440,"")</f>
        <v>0.297883120059332</v>
      </c>
      <c r="X440" s="116" t="n">
        <f aca="false">IF($G440&lt;&gt;"",ABS(V440-W440)/(V440+W440),"")</f>
        <v>0.438457353173619</v>
      </c>
      <c r="Y440" s="95" t="n">
        <f aca="false">IF($G440&lt;&gt;"",A*Y439+(1-A)*X440,"")</f>
        <v>0.42951667033784</v>
      </c>
      <c r="Z440" s="23"/>
    </row>
    <row r="441" customFormat="false" ht="12.75" hidden="false" customHeight="false" outlineLevel="0" collapsed="false">
      <c r="A441" s="80" t="n">
        <f aca="false">1+A440</f>
        <v>434</v>
      </c>
      <c r="C441" s="1" t="n">
        <v>39400</v>
      </c>
      <c r="D441" s="2" t="n">
        <v>39.9</v>
      </c>
      <c r="E441" s="2" t="n">
        <v>39.95</v>
      </c>
      <c r="F441" s="2" t="n">
        <v>38.82</v>
      </c>
      <c r="G441" s="2" t="n">
        <v>39.01</v>
      </c>
      <c r="H441" s="3" t="n">
        <v>39650800</v>
      </c>
      <c r="I441" s="84" t="n">
        <v>38.33</v>
      </c>
      <c r="K441" s="100" t="n">
        <f aca="false">IF(G441&lt;&gt;"",I441/I440-1,"")</f>
        <v>-0.00519076044640543</v>
      </c>
      <c r="L441" s="101" t="n">
        <f aca="false">IF(G441&lt;&gt;"",H441/1000,"")</f>
        <v>39650.8</v>
      </c>
      <c r="N441" s="6" t="n">
        <f aca="false">IF(G441&lt;&gt;"",E441*$I441/$G441,"")</f>
        <v>39.2536144578313</v>
      </c>
      <c r="O441" s="6" t="n">
        <f aca="false">IF(G441&lt;&gt;"",F441*$I441/$G441,"")</f>
        <v>38.1433119712894</v>
      </c>
      <c r="P441" s="102" t="n">
        <f aca="false">IF(G441&lt;&gt;"",MAX(N441-N440,0),"")</f>
        <v>0.684308158417913</v>
      </c>
      <c r="Q441" s="103" t="n">
        <f aca="false">IF(G441&lt;&gt;"",MAX(O440-O441,0),"")</f>
        <v>0</v>
      </c>
      <c r="R441" s="104" t="n">
        <f aca="false">IF(G441&lt;&gt;"",MAX(N441-O441,N441-I440,I440-O441),"")</f>
        <v>1.11030248654191</v>
      </c>
      <c r="S441" s="105" t="n">
        <f aca="false">IF($G441&lt;&gt;"",A*S440+(1-A)*P441,"")</f>
        <v>0.178221280864445</v>
      </c>
      <c r="T441" s="105" t="n">
        <f aca="false">IF($G441&lt;&gt;"",A*T440+(1-A)*Q441,"")</f>
        <v>0.222809966468031</v>
      </c>
      <c r="U441" s="106" t="n">
        <f aca="false">IF($G441&lt;&gt;"",A*U440+(1-A)*R441,"")</f>
        <v>0.896018150569593</v>
      </c>
      <c r="V441" s="114" t="n">
        <f aca="false">IF($G441&lt;&gt;"",S441/$U441,"")</f>
        <v>0.198903650278904</v>
      </c>
      <c r="W441" s="115" t="n">
        <f aca="false">IF($G441&lt;&gt;"",T441/$U441,"")</f>
        <v>0.248666800249963</v>
      </c>
      <c r="X441" s="116" t="n">
        <f aca="false">IF($G441&lt;&gt;"",ABS(V441-W441)/(V441+W441),"")</f>
        <v>0.111185065752793</v>
      </c>
      <c r="Y441" s="95" t="n">
        <f aca="false">IF($G441&lt;&gt;"",A*Y440+(1-A)*X441,"")</f>
        <v>0.387072456393167</v>
      </c>
      <c r="Z441" s="23"/>
    </row>
    <row r="442" customFormat="false" ht="12.75" hidden="false" customHeight="false" outlineLevel="0" collapsed="false">
      <c r="A442" s="80" t="n">
        <f aca="false">1+A441</f>
        <v>435</v>
      </c>
      <c r="C442" s="1" t="n">
        <v>39401</v>
      </c>
      <c r="D442" s="2" t="n">
        <v>38.93</v>
      </c>
      <c r="E442" s="2" t="n">
        <v>38.93</v>
      </c>
      <c r="F442" s="2" t="n">
        <v>38.13</v>
      </c>
      <c r="G442" s="2" t="n">
        <v>38.31</v>
      </c>
      <c r="H442" s="3" t="n">
        <v>41590000</v>
      </c>
      <c r="I442" s="84" t="n">
        <v>37.64</v>
      </c>
      <c r="K442" s="100" t="n">
        <f aca="false">IF(G442&lt;&gt;"",I442/I441-1,"")</f>
        <v>-0.0180015653535089</v>
      </c>
      <c r="L442" s="101" t="n">
        <f aca="false">IF(G442&lt;&gt;"",H442/1000,"")</f>
        <v>41590</v>
      </c>
      <c r="N442" s="6" t="n">
        <f aca="false">IF(G442&lt;&gt;"",E442*$I442/$G442,"")</f>
        <v>38.2491568780997</v>
      </c>
      <c r="O442" s="6" t="n">
        <f aca="false">IF(G442&lt;&gt;"",F442*$I442/$G442,"")</f>
        <v>37.4631480031323</v>
      </c>
      <c r="P442" s="102" t="n">
        <f aca="false">IF(G442&lt;&gt;"",MAX(N442-N441,0),"")</f>
        <v>0</v>
      </c>
      <c r="Q442" s="103" t="n">
        <f aca="false">IF(G442&lt;&gt;"",MAX(O441-O442,0),"")</f>
        <v>0.680163968157068</v>
      </c>
      <c r="R442" s="104" t="n">
        <f aca="false">IF(G442&lt;&gt;"",MAX(N442-O442,N442-I441,I441-O442),"")</f>
        <v>0.866851996867652</v>
      </c>
      <c r="S442" s="105" t="n">
        <f aca="false">IF($G442&lt;&gt;"",A*S441+(1-A)*P442,"")</f>
        <v>0.154458443415852</v>
      </c>
      <c r="T442" s="105" t="n">
        <f aca="false">IF($G442&lt;&gt;"",A*T441+(1-A)*Q442,"")</f>
        <v>0.283790500026569</v>
      </c>
      <c r="U442" s="106" t="n">
        <f aca="false">IF($G442&lt;&gt;"",A*U441+(1-A)*R442,"")</f>
        <v>0.892129330076001</v>
      </c>
      <c r="V442" s="114" t="n">
        <f aca="false">IF($G442&lt;&gt;"",S442/$U442,"")</f>
        <v>0.17313458733914</v>
      </c>
      <c r="W442" s="115" t="n">
        <f aca="false">IF($G442&lt;&gt;"",T442/$U442,"")</f>
        <v>0.318104663146085</v>
      </c>
      <c r="X442" s="116" t="n">
        <f aca="false">IF($G442&lt;&gt;"",ABS(V442-W442)/(V442+W442),"")</f>
        <v>0.295110937621026</v>
      </c>
      <c r="Y442" s="95" t="n">
        <f aca="false">IF($G442&lt;&gt;"",A*Y441+(1-A)*X442,"")</f>
        <v>0.374810920556882</v>
      </c>
      <c r="Z442" s="23"/>
    </row>
    <row r="443" customFormat="false" ht="12.75" hidden="false" customHeight="false" outlineLevel="0" collapsed="false">
      <c r="A443" s="80" t="n">
        <f aca="false">1+A442</f>
        <v>436</v>
      </c>
      <c r="C443" s="1" t="n">
        <v>39402</v>
      </c>
      <c r="D443" s="2" t="n">
        <v>38.5</v>
      </c>
      <c r="E443" s="2" t="n">
        <v>38.67</v>
      </c>
      <c r="F443" s="2" t="n">
        <v>37.87</v>
      </c>
      <c r="G443" s="2" t="n">
        <v>38.65</v>
      </c>
      <c r="H443" s="3" t="n">
        <v>50181100</v>
      </c>
      <c r="I443" s="84" t="n">
        <v>37.98</v>
      </c>
      <c r="K443" s="100" t="n">
        <f aca="false">IF(G443&lt;&gt;"",I443/I442-1,"")</f>
        <v>0.00903294367693941</v>
      </c>
      <c r="L443" s="101" t="n">
        <f aca="false">IF(G443&lt;&gt;"",H443/1000,"")</f>
        <v>50181.1</v>
      </c>
      <c r="N443" s="6" t="n">
        <f aca="false">IF(G443&lt;&gt;"",E443*$I443/$G443,"")</f>
        <v>37.9996532988357</v>
      </c>
      <c r="O443" s="6" t="n">
        <f aca="false">IF(G443&lt;&gt;"",F443*$I443/$G443,"")</f>
        <v>37.2135213454075</v>
      </c>
      <c r="P443" s="102" t="n">
        <f aca="false">IF(G443&lt;&gt;"",MAX(N443-N442,0),"")</f>
        <v>0</v>
      </c>
      <c r="Q443" s="103" t="n">
        <f aca="false">IF(G443&lt;&gt;"",MAX(O442-O443,0),"")</f>
        <v>0.249626657724846</v>
      </c>
      <c r="R443" s="104" t="n">
        <f aca="false">IF(G443&lt;&gt;"",MAX(N443-O443,N443-I442,I442-O443),"")</f>
        <v>0.786131953428203</v>
      </c>
      <c r="S443" s="105" t="n">
        <f aca="false">IF($G443&lt;&gt;"",A*S442+(1-A)*P443,"")</f>
        <v>0.133863984293738</v>
      </c>
      <c r="T443" s="105" t="n">
        <f aca="false">IF($G443&lt;&gt;"",A*T442+(1-A)*Q443,"")</f>
        <v>0.279235321053006</v>
      </c>
      <c r="U443" s="106" t="n">
        <f aca="false">IF($G443&lt;&gt;"",A*U442+(1-A)*R443,"")</f>
        <v>0.877996346522962</v>
      </c>
      <c r="V443" s="114" t="n">
        <f aca="false">IF($G443&lt;&gt;"",S443/$U443,"")</f>
        <v>0.152465309023057</v>
      </c>
      <c r="W443" s="115" t="n">
        <f aca="false">IF($G443&lt;&gt;"",T443/$U443,"")</f>
        <v>0.318036996576162</v>
      </c>
      <c r="X443" s="116" t="n">
        <f aca="false">IF($G443&lt;&gt;"",ABS(V443-W443)/(V443+W443),"")</f>
        <v>0.35190409394963</v>
      </c>
      <c r="Y443" s="95" t="n">
        <f aca="false">IF($G443&lt;&gt;"",A*Y442+(1-A)*X443,"")</f>
        <v>0.371756677009248</v>
      </c>
      <c r="Z443" s="23"/>
    </row>
    <row r="444" customFormat="false" ht="12.75" hidden="false" customHeight="false" outlineLevel="0" collapsed="false">
      <c r="A444" s="80" t="n">
        <f aca="false">1+A443</f>
        <v>437</v>
      </c>
      <c r="C444" s="1" t="n">
        <v>39405</v>
      </c>
      <c r="D444" s="2" t="n">
        <v>38.48</v>
      </c>
      <c r="E444" s="2" t="n">
        <v>38.51</v>
      </c>
      <c r="F444" s="2" t="n">
        <v>38</v>
      </c>
      <c r="G444" s="2" t="n">
        <v>38.16</v>
      </c>
      <c r="H444" s="3" t="n">
        <v>35415000</v>
      </c>
      <c r="I444" s="84" t="n">
        <v>37.5</v>
      </c>
      <c r="K444" s="100" t="n">
        <f aca="false">IF(G444&lt;&gt;"",I444/I443-1,"")</f>
        <v>-0.0126382306477092</v>
      </c>
      <c r="L444" s="101" t="n">
        <f aca="false">IF(G444&lt;&gt;"",H444/1000,"")</f>
        <v>35415</v>
      </c>
      <c r="N444" s="6" t="n">
        <f aca="false">IF(G444&lt;&gt;"",E444*$I444/$G444,"")</f>
        <v>37.8439465408805</v>
      </c>
      <c r="O444" s="6" t="n">
        <f aca="false">IF(G444&lt;&gt;"",F444*$I444/$G444,"")</f>
        <v>37.3427672955975</v>
      </c>
      <c r="P444" s="102" t="n">
        <f aca="false">IF(G444&lt;&gt;"",MAX(N444-N443,0),"")</f>
        <v>0</v>
      </c>
      <c r="Q444" s="103" t="n">
        <f aca="false">IF(G444&lt;&gt;"",MAX(O443-O444,0),"")</f>
        <v>0</v>
      </c>
      <c r="R444" s="104" t="n">
        <f aca="false">IF(G444&lt;&gt;"",MAX(N444-O444,N444-I443,I443-O444),"")</f>
        <v>0.637232704402507</v>
      </c>
      <c r="S444" s="105" t="n">
        <f aca="false">IF($G444&lt;&gt;"",A*S443+(1-A)*P444,"")</f>
        <v>0.116015453054573</v>
      </c>
      <c r="T444" s="105" t="n">
        <f aca="false">IF($G444&lt;&gt;"",A*T443+(1-A)*Q444,"")</f>
        <v>0.242003944912605</v>
      </c>
      <c r="U444" s="106" t="n">
        <f aca="false">IF($G444&lt;&gt;"",A*U443+(1-A)*R444,"")</f>
        <v>0.845894527573568</v>
      </c>
      <c r="V444" s="114" t="n">
        <f aca="false">IF($G444&lt;&gt;"",S444/$U444,"")</f>
        <v>0.137151204166507</v>
      </c>
      <c r="W444" s="115" t="n">
        <f aca="false">IF($G444&lt;&gt;"",T444/$U444,"")</f>
        <v>0.286092340148823</v>
      </c>
      <c r="X444" s="116" t="n">
        <f aca="false">IF($G444&lt;&gt;"",ABS(V444-W444)/(V444+W444),"")</f>
        <v>0.35190409394963</v>
      </c>
      <c r="Y444" s="95" t="n">
        <f aca="false">IF($G444&lt;&gt;"",A*Y443+(1-A)*X444,"")</f>
        <v>0.369109665934632</v>
      </c>
      <c r="Z444" s="23"/>
    </row>
    <row r="445" customFormat="false" ht="12.75" hidden="false" customHeight="false" outlineLevel="0" collapsed="false">
      <c r="A445" s="80" t="n">
        <f aca="false">1+A444</f>
        <v>438</v>
      </c>
      <c r="C445" s="1" t="n">
        <v>39406</v>
      </c>
      <c r="D445" s="2" t="n">
        <v>38.15</v>
      </c>
      <c r="E445" s="2" t="n">
        <v>38.61</v>
      </c>
      <c r="F445" s="2" t="n">
        <v>37.5</v>
      </c>
      <c r="G445" s="2" t="n">
        <v>38.04</v>
      </c>
      <c r="H445" s="3" t="n">
        <v>43297000</v>
      </c>
      <c r="I445" s="84" t="n">
        <v>37.38</v>
      </c>
      <c r="K445" s="100" t="n">
        <f aca="false">IF(G445&lt;&gt;"",I445/I444-1,"")</f>
        <v>-0.00319999999999998</v>
      </c>
      <c r="L445" s="101" t="n">
        <f aca="false">IF(G445&lt;&gt;"",H445/1000,"")</f>
        <v>43297</v>
      </c>
      <c r="N445" s="6" t="n">
        <f aca="false">IF(G445&lt;&gt;"",E445*$I445/$G445,"")</f>
        <v>37.9401104100946</v>
      </c>
      <c r="O445" s="6" t="n">
        <f aca="false">IF(G445&lt;&gt;"",F445*$I445/$G445,"")</f>
        <v>36.8493690851735</v>
      </c>
      <c r="P445" s="102" t="n">
        <f aca="false">IF(G445&lt;&gt;"",MAX(N445-N444,0),"")</f>
        <v>0.0961638692141307</v>
      </c>
      <c r="Q445" s="103" t="n">
        <f aca="false">IF(G445&lt;&gt;"",MAX(O444-O445,0),"")</f>
        <v>0.49339821042399</v>
      </c>
      <c r="R445" s="104" t="n">
        <f aca="false">IF(G445&lt;&gt;"",MAX(N445-O445,N445-I444,I444-O445),"")</f>
        <v>1.09074132492114</v>
      </c>
      <c r="S445" s="105" t="n">
        <f aca="false">IF($G445&lt;&gt;"",A*S444+(1-A)*P445,"")</f>
        <v>0.113368575209181</v>
      </c>
      <c r="T445" s="105" t="n">
        <f aca="false">IF($G445&lt;&gt;"",A*T444+(1-A)*Q445,"")</f>
        <v>0.275523180314123</v>
      </c>
      <c r="U445" s="106" t="n">
        <f aca="false">IF($G445&lt;&gt;"",A*U444+(1-A)*R445,"")</f>
        <v>0.878540767219911</v>
      </c>
      <c r="V445" s="114" t="n">
        <f aca="false">IF($G445&lt;&gt;"",S445/$U445,"")</f>
        <v>0.129041906123411</v>
      </c>
      <c r="W445" s="115" t="n">
        <f aca="false">IF($G445&lt;&gt;"",T445/$U445,"")</f>
        <v>0.313614564735567</v>
      </c>
      <c r="X445" s="116" t="n">
        <f aca="false">IF($G445&lt;&gt;"",ABS(V445-W445)/(V445+W445),"")</f>
        <v>0.416965910955716</v>
      </c>
      <c r="Y445" s="95" t="n">
        <f aca="false">IF($G445&lt;&gt;"",A*Y444+(1-A)*X445,"")</f>
        <v>0.37549049860411</v>
      </c>
      <c r="Z445" s="23"/>
    </row>
    <row r="446" customFormat="false" ht="12.75" hidden="false" customHeight="false" outlineLevel="0" collapsed="false">
      <c r="A446" s="80" t="n">
        <f aca="false">1+A445</f>
        <v>439</v>
      </c>
      <c r="C446" s="1" t="n">
        <v>39407</v>
      </c>
      <c r="D446" s="2" t="n">
        <v>37.65</v>
      </c>
      <c r="E446" s="2" t="n">
        <v>37.99</v>
      </c>
      <c r="F446" s="2" t="n">
        <v>36.94</v>
      </c>
      <c r="G446" s="2" t="n">
        <v>37.17</v>
      </c>
      <c r="H446" s="3" t="n">
        <v>64494100</v>
      </c>
      <c r="I446" s="84" t="n">
        <v>36.52</v>
      </c>
      <c r="K446" s="100" t="n">
        <f aca="false">IF(G446&lt;&gt;"",I446/I445-1,"")</f>
        <v>-0.0230069555912252</v>
      </c>
      <c r="L446" s="101" t="n">
        <f aca="false">IF(G446&lt;&gt;"",H446/1000,"")</f>
        <v>64494.1</v>
      </c>
      <c r="N446" s="6" t="n">
        <f aca="false">IF(G446&lt;&gt;"",E446*$I446/$G446,"")</f>
        <v>37.3256604788808</v>
      </c>
      <c r="O446" s="6" t="n">
        <f aca="false">IF(G446&lt;&gt;"",F446*$I446/$G446,"")</f>
        <v>36.2940220608017</v>
      </c>
      <c r="P446" s="102" t="n">
        <f aca="false">IF(G446&lt;&gt;"",MAX(N446-N445,0),"")</f>
        <v>0</v>
      </c>
      <c r="Q446" s="103" t="n">
        <f aca="false">IF(G446&lt;&gt;"",MAX(O445-O446,0),"")</f>
        <v>0.555347024371777</v>
      </c>
      <c r="R446" s="104" t="n">
        <f aca="false">IF(G446&lt;&gt;"",MAX(N446-O446,N446-I445,I445-O446),"")</f>
        <v>1.08597793919828</v>
      </c>
      <c r="S446" s="105" t="n">
        <f aca="false">IF($G446&lt;&gt;"",A*S445+(1-A)*P446,"")</f>
        <v>0.0982527651812901</v>
      </c>
      <c r="T446" s="105" t="n">
        <f aca="false">IF($G446&lt;&gt;"",A*T445+(1-A)*Q446,"")</f>
        <v>0.312833026188477</v>
      </c>
      <c r="U446" s="106" t="n">
        <f aca="false">IF($G446&lt;&gt;"",A*U445+(1-A)*R446,"")</f>
        <v>0.906199056817026</v>
      </c>
      <c r="V446" s="114" t="n">
        <f aca="false">IF($G446&lt;&gt;"",S446/$U446,"")</f>
        <v>0.108422939134805</v>
      </c>
      <c r="W446" s="115" t="n">
        <f aca="false">IF($G446&lt;&gt;"",T446/$U446,"")</f>
        <v>0.345214468979129</v>
      </c>
      <c r="X446" s="116" t="n">
        <f aca="false">IF($G446&lt;&gt;"",ABS(V446-W446)/(V446+W446),"")</f>
        <v>0.521984134484897</v>
      </c>
      <c r="Y446" s="95" t="n">
        <f aca="false">IF($G446&lt;&gt;"",A*Y445+(1-A)*X446,"")</f>
        <v>0.395022983388215</v>
      </c>
      <c r="Z446" s="23"/>
    </row>
    <row r="447" customFormat="false" ht="12.75" hidden="false" customHeight="false" outlineLevel="0" collapsed="false">
      <c r="A447" s="80" t="n">
        <f aca="false">1+A446</f>
        <v>440</v>
      </c>
      <c r="C447" s="1" t="n">
        <v>39409</v>
      </c>
      <c r="D447" s="2" t="n">
        <v>37.37</v>
      </c>
      <c r="E447" s="2" t="n">
        <v>37.87</v>
      </c>
      <c r="F447" s="2" t="n">
        <v>37.16</v>
      </c>
      <c r="G447" s="2" t="n">
        <v>37.67</v>
      </c>
      <c r="H447" s="3" t="n">
        <v>23497800</v>
      </c>
      <c r="I447" s="84" t="n">
        <v>37.01</v>
      </c>
      <c r="K447" s="100" t="n">
        <f aca="false">IF(G447&lt;&gt;"",I447/I446-1,"")</f>
        <v>0.0134173055859801</v>
      </c>
      <c r="L447" s="101" t="n">
        <f aca="false">IF(G447&lt;&gt;"",H447/1000,"")</f>
        <v>23497.8</v>
      </c>
      <c r="N447" s="6" t="n">
        <f aca="false">IF(G447&lt;&gt;"",E447*$I447/$G447,"")</f>
        <v>37.2064958853199</v>
      </c>
      <c r="O447" s="6" t="n">
        <f aca="false">IF(G447&lt;&gt;"",F447*$I447/$G447,"")</f>
        <v>36.5089354924343</v>
      </c>
      <c r="P447" s="102" t="n">
        <f aca="false">IF(G447&lt;&gt;"",MAX(N447-N446,0),"")</f>
        <v>0</v>
      </c>
      <c r="Q447" s="103" t="n">
        <f aca="false">IF(G447&lt;&gt;"",MAX(O446-O447,0),"")</f>
        <v>0</v>
      </c>
      <c r="R447" s="104" t="n">
        <f aca="false">IF(G447&lt;&gt;"",MAX(N447-O447,N447-I446,I446-O447),"")</f>
        <v>0.697560392885585</v>
      </c>
      <c r="S447" s="105" t="n">
        <f aca="false">IF($G447&lt;&gt;"",A*S446+(1-A)*P447,"")</f>
        <v>0.0851523964904515</v>
      </c>
      <c r="T447" s="105" t="n">
        <f aca="false">IF($G447&lt;&gt;"",A*T446+(1-A)*Q447,"")</f>
        <v>0.271121956030013</v>
      </c>
      <c r="U447" s="106" t="n">
        <f aca="false">IF($G447&lt;&gt;"",A*U446+(1-A)*R447,"")</f>
        <v>0.878380568292834</v>
      </c>
      <c r="V447" s="114" t="n">
        <f aca="false">IF($G447&lt;&gt;"",S447/$U447,"")</f>
        <v>0.0969424866216569</v>
      </c>
      <c r="W447" s="115" t="n">
        <f aca="false">IF($G447&lt;&gt;"",T447/$U447,"")</f>
        <v>0.308661149639215</v>
      </c>
      <c r="X447" s="116" t="n">
        <f aca="false">IF($G447&lt;&gt;"",ABS(V447-W447)/(V447+W447),"")</f>
        <v>0.521984134484897</v>
      </c>
      <c r="Y447" s="95" t="n">
        <f aca="false">IF($G447&lt;&gt;"",A*Y446+(1-A)*X447,"")</f>
        <v>0.411951136867773</v>
      </c>
      <c r="Z447" s="23"/>
    </row>
    <row r="448" customFormat="false" ht="12.75" hidden="false" customHeight="false" outlineLevel="0" collapsed="false">
      <c r="A448" s="80" t="n">
        <f aca="false">1+A447</f>
        <v>441</v>
      </c>
      <c r="C448" s="1" t="n">
        <v>39412</v>
      </c>
      <c r="D448" s="2" t="n">
        <v>37.75</v>
      </c>
      <c r="E448" s="2" t="n">
        <v>37.75</v>
      </c>
      <c r="F448" s="2" t="n">
        <v>36.52</v>
      </c>
      <c r="G448" s="2" t="n">
        <v>36.73</v>
      </c>
      <c r="H448" s="3" t="n">
        <v>41991200</v>
      </c>
      <c r="I448" s="84" t="n">
        <v>36.09</v>
      </c>
      <c r="K448" s="100" t="n">
        <f aca="false">IF(G448&lt;&gt;"",I448/I447-1,"")</f>
        <v>-0.0248581464469061</v>
      </c>
      <c r="L448" s="101" t="n">
        <f aca="false">IF(G448&lt;&gt;"",H448/1000,"")</f>
        <v>41991.2</v>
      </c>
      <c r="N448" s="6" t="n">
        <f aca="false">IF(G448&lt;&gt;"",E448*$I448/$G448,"")</f>
        <v>37.0922270623469</v>
      </c>
      <c r="O448" s="6" t="n">
        <f aca="false">IF(G448&lt;&gt;"",F448*$I448/$G448,"")</f>
        <v>35.8836591342227</v>
      </c>
      <c r="P448" s="102" t="n">
        <f aca="false">IF(G448&lt;&gt;"",MAX(N448-N447,0),"")</f>
        <v>0</v>
      </c>
      <c r="Q448" s="103" t="n">
        <f aca="false">IF(G448&lt;&gt;"",MAX(O447-O448,0),"")</f>
        <v>0.625276358211572</v>
      </c>
      <c r="R448" s="104" t="n">
        <f aca="false">IF(G448&lt;&gt;"",MAX(N448-O448,N448-I447,I447-O448),"")</f>
        <v>1.20856792812414</v>
      </c>
      <c r="S448" s="105" t="n">
        <f aca="false">IF($G448&lt;&gt;"",A*S447+(1-A)*P448,"")</f>
        <v>0.0737987436250579</v>
      </c>
      <c r="T448" s="105" t="n">
        <f aca="false">IF($G448&lt;&gt;"",A*T447+(1-A)*Q448,"")</f>
        <v>0.318342542987555</v>
      </c>
      <c r="U448" s="106" t="n">
        <f aca="false">IF($G448&lt;&gt;"",A*U447+(1-A)*R448,"")</f>
        <v>0.922405549603675</v>
      </c>
      <c r="V448" s="114" t="n">
        <f aca="false">IF($G448&lt;&gt;"",S448/$U448,"")</f>
        <v>0.0800068295954709</v>
      </c>
      <c r="W448" s="115" t="n">
        <f aca="false">IF($G448&lt;&gt;"",T448/$U448,"")</f>
        <v>0.345122102880165</v>
      </c>
      <c r="X448" s="116" t="n">
        <f aca="false">IF($G448&lt;&gt;"",ABS(V448-W448)/(V448+W448),"")</f>
        <v>0.623611457683811</v>
      </c>
      <c r="Y448" s="95" t="n">
        <f aca="false">IF($G448&lt;&gt;"",A*Y447+(1-A)*X448,"")</f>
        <v>0.440172512976578</v>
      </c>
      <c r="Z448" s="23"/>
    </row>
    <row r="449" customFormat="false" ht="12.75" hidden="false" customHeight="false" outlineLevel="0" collapsed="false">
      <c r="A449" s="80" t="n">
        <f aca="false">1+A448</f>
        <v>442</v>
      </c>
      <c r="C449" s="1" t="n">
        <v>39413</v>
      </c>
      <c r="D449" s="2" t="n">
        <v>36.85</v>
      </c>
      <c r="E449" s="2" t="n">
        <v>37.67</v>
      </c>
      <c r="F449" s="2" t="n">
        <v>36.8</v>
      </c>
      <c r="G449" s="2" t="n">
        <v>37.45</v>
      </c>
      <c r="H449" s="3" t="n">
        <v>44439800</v>
      </c>
      <c r="I449" s="84" t="n">
        <v>36.8</v>
      </c>
      <c r="K449" s="100" t="n">
        <f aca="false">IF(G449&lt;&gt;"",I449/I448-1,"")</f>
        <v>0.0196730396231641</v>
      </c>
      <c r="L449" s="101" t="n">
        <f aca="false">IF(G449&lt;&gt;"",H449/1000,"")</f>
        <v>44439.8</v>
      </c>
      <c r="N449" s="6" t="n">
        <f aca="false">IF(G449&lt;&gt;"",E449*$I449/$G449,"")</f>
        <v>37.0161815754339</v>
      </c>
      <c r="O449" s="6" t="n">
        <f aca="false">IF(G449&lt;&gt;"",F449*$I449/$G449,"")</f>
        <v>36.1612817089453</v>
      </c>
      <c r="P449" s="102" t="n">
        <f aca="false">IF(G449&lt;&gt;"",MAX(N449-N448,0),"")</f>
        <v>0</v>
      </c>
      <c r="Q449" s="103" t="n">
        <f aca="false">IF(G449&lt;&gt;"",MAX(O448-O449,0),"")</f>
        <v>0</v>
      </c>
      <c r="R449" s="104" t="n">
        <f aca="false">IF(G449&lt;&gt;"",MAX(N449-O449,N449-I448,I448-O449),"")</f>
        <v>0.926181575433901</v>
      </c>
      <c r="S449" s="105" t="n">
        <f aca="false">IF($G449&lt;&gt;"",A*S448+(1-A)*P449,"")</f>
        <v>0.0639589111417169</v>
      </c>
      <c r="T449" s="105" t="n">
        <f aca="false">IF($G449&lt;&gt;"",A*T448+(1-A)*Q449,"")</f>
        <v>0.275896870589214</v>
      </c>
      <c r="U449" s="106" t="n">
        <f aca="false">IF($G449&lt;&gt;"",A*U448+(1-A)*R449,"")</f>
        <v>0.922909019714372</v>
      </c>
      <c r="V449" s="114" t="n">
        <f aca="false">IF($G449&lt;&gt;"",S449/$U449,"")</f>
        <v>0.0693014260078543</v>
      </c>
      <c r="W449" s="115" t="n">
        <f aca="false">IF($G449&lt;&gt;"",T449/$U449,"")</f>
        <v>0.29894265273797</v>
      </c>
      <c r="X449" s="116" t="n">
        <f aca="false">IF($G449&lt;&gt;"",ABS(V449-W449)/(V449+W449),"")</f>
        <v>0.623611457683811</v>
      </c>
      <c r="Y449" s="95" t="n">
        <f aca="false">IF($G449&lt;&gt;"",A*Y448+(1-A)*X449,"")</f>
        <v>0.464631038937542</v>
      </c>
      <c r="Z449" s="23"/>
    </row>
    <row r="450" customFormat="false" ht="12.75" hidden="false" customHeight="false" outlineLevel="0" collapsed="false">
      <c r="A450" s="80" t="n">
        <f aca="false">1+A449</f>
        <v>443</v>
      </c>
      <c r="C450" s="1" t="n">
        <v>39414</v>
      </c>
      <c r="D450" s="2" t="n">
        <v>37.69</v>
      </c>
      <c r="E450" s="2" t="n">
        <v>38.66</v>
      </c>
      <c r="F450" s="2" t="n">
        <v>37.56</v>
      </c>
      <c r="G450" s="2" t="n">
        <v>38.46</v>
      </c>
      <c r="H450" s="3" t="n">
        <v>51944300</v>
      </c>
      <c r="I450" s="84" t="n">
        <v>37.79</v>
      </c>
      <c r="K450" s="100" t="n">
        <f aca="false">IF(G450&lt;&gt;"",I450/I449-1,"")</f>
        <v>0.0269021739130435</v>
      </c>
      <c r="L450" s="101" t="n">
        <f aca="false">IF(G450&lt;&gt;"",H450/1000,"")</f>
        <v>51944.3</v>
      </c>
      <c r="N450" s="6" t="n">
        <f aca="false">IF(G450&lt;&gt;"",E450*$I450/$G450,"")</f>
        <v>37.9865158606344</v>
      </c>
      <c r="O450" s="6" t="n">
        <f aca="false">IF(G450&lt;&gt;"",F450*$I450/$G450,"")</f>
        <v>36.9056786271451</v>
      </c>
      <c r="P450" s="102" t="n">
        <f aca="false">IF(G450&lt;&gt;"",MAX(N450-N449,0),"")</f>
        <v>0.970334285200515</v>
      </c>
      <c r="Q450" s="103" t="n">
        <f aca="false">IF(G450&lt;&gt;"",MAX(O449-O450,0),"")</f>
        <v>0</v>
      </c>
      <c r="R450" s="104" t="n">
        <f aca="false">IF(G450&lt;&gt;"",MAX(N450-O450,N450-I449,I449-O450),"")</f>
        <v>1.18651586063442</v>
      </c>
      <c r="S450" s="105" t="n">
        <f aca="false">IF($G450&lt;&gt;"",A*S449+(1-A)*P450,"")</f>
        <v>0.184808961016223</v>
      </c>
      <c r="T450" s="105" t="n">
        <f aca="false">IF($G450&lt;&gt;"",A*T449+(1-A)*Q450,"")</f>
        <v>0.239110621177319</v>
      </c>
      <c r="U450" s="106" t="n">
        <f aca="false">IF($G450&lt;&gt;"",A*U449+(1-A)*R450,"")</f>
        <v>0.958056598503712</v>
      </c>
      <c r="V450" s="114" t="n">
        <f aca="false">IF($G450&lt;&gt;"",S450/$U450,"")</f>
        <v>0.192899836298667</v>
      </c>
      <c r="W450" s="115" t="n">
        <f aca="false">IF($G450&lt;&gt;"",T450/$U450,"")</f>
        <v>0.249578805209171</v>
      </c>
      <c r="X450" s="116" t="n">
        <f aca="false">IF($G450&lt;&gt;"",ABS(V450-W450)/(V450+W450),"")</f>
        <v>0.128094248159322</v>
      </c>
      <c r="Y450" s="95" t="n">
        <f aca="false">IF($G450&lt;&gt;"",A*Y449+(1-A)*X450,"")</f>
        <v>0.419759466833779</v>
      </c>
      <c r="Z450" s="23"/>
    </row>
    <row r="451" customFormat="false" ht="12.75" hidden="false" customHeight="false" outlineLevel="0" collapsed="false">
      <c r="A451" s="80" t="n">
        <f aca="false">1+A450</f>
        <v>444</v>
      </c>
      <c r="C451" s="1" t="n">
        <v>39415</v>
      </c>
      <c r="D451" s="2" t="n">
        <v>38.29</v>
      </c>
      <c r="E451" s="2" t="n">
        <v>38.32</v>
      </c>
      <c r="F451" s="2" t="n">
        <v>37.8</v>
      </c>
      <c r="G451" s="2" t="n">
        <v>38.14</v>
      </c>
      <c r="H451" s="3" t="n">
        <v>35714300</v>
      </c>
      <c r="I451" s="84" t="n">
        <v>37.48</v>
      </c>
      <c r="K451" s="100" t="n">
        <f aca="false">IF(G451&lt;&gt;"",I451/I450-1,"")</f>
        <v>-0.00820322836729304</v>
      </c>
      <c r="L451" s="101" t="n">
        <f aca="false">IF(G451&lt;&gt;"",H451/1000,"")</f>
        <v>35714.3</v>
      </c>
      <c r="N451" s="6" t="n">
        <f aca="false">IF(G451&lt;&gt;"",E451*$I451/$G451,"")</f>
        <v>37.6568851599371</v>
      </c>
      <c r="O451" s="6" t="n">
        <f aca="false">IF(G451&lt;&gt;"",F451*$I451/$G451,"")</f>
        <v>37.1458835867855</v>
      </c>
      <c r="P451" s="102" t="n">
        <f aca="false">IF(G451&lt;&gt;"",MAX(N451-N450,0),"")</f>
        <v>0</v>
      </c>
      <c r="Q451" s="103" t="n">
        <f aca="false">IF(G451&lt;&gt;"",MAX(O450-O451,0),"")</f>
        <v>0</v>
      </c>
      <c r="R451" s="104" t="n">
        <f aca="false">IF(G451&lt;&gt;"",MAX(N451-O451,N451-I450,I450-O451),"")</f>
        <v>0.644116413214483</v>
      </c>
      <c r="S451" s="105" t="n">
        <f aca="false">IF($G451&lt;&gt;"",A*S450+(1-A)*P451,"")</f>
        <v>0.16016776621406</v>
      </c>
      <c r="T451" s="105" t="n">
        <f aca="false">IF($G451&lt;&gt;"",A*T450+(1-A)*Q451,"")</f>
        <v>0.207229205020343</v>
      </c>
      <c r="U451" s="106" t="n">
        <f aca="false">IF($G451&lt;&gt;"",A*U450+(1-A)*R451,"")</f>
        <v>0.916197907131815</v>
      </c>
      <c r="V451" s="114" t="n">
        <f aca="false">IF($G451&lt;&gt;"",S451/$U451,"")</f>
        <v>0.174817869553392</v>
      </c>
      <c r="W451" s="115" t="n">
        <f aca="false">IF($G451&lt;&gt;"",T451/$U451,"")</f>
        <v>0.226183888226814</v>
      </c>
      <c r="X451" s="116" t="n">
        <f aca="false">IF($G451&lt;&gt;"",ABS(V451-W451)/(V451+W451),"")</f>
        <v>0.128094248159322</v>
      </c>
      <c r="Y451" s="95" t="n">
        <f aca="false">IF($G451&lt;&gt;"",A*Y450+(1-A)*X451,"")</f>
        <v>0.380870771010518</v>
      </c>
      <c r="Z451" s="23"/>
    </row>
    <row r="452" customFormat="false" ht="12.75" hidden="false" customHeight="false" outlineLevel="0" collapsed="false">
      <c r="A452" s="80" t="n">
        <f aca="false">1+A451</f>
        <v>445</v>
      </c>
      <c r="C452" s="1" t="n">
        <v>39416</v>
      </c>
      <c r="D452" s="2" t="n">
        <v>38.67</v>
      </c>
      <c r="E452" s="2" t="n">
        <v>38.67</v>
      </c>
      <c r="F452" s="2" t="n">
        <v>37.65</v>
      </c>
      <c r="G452" s="2" t="n">
        <v>38.29</v>
      </c>
      <c r="H452" s="3" t="n">
        <v>54198600</v>
      </c>
      <c r="I452" s="84" t="n">
        <v>37.62</v>
      </c>
      <c r="K452" s="100" t="n">
        <f aca="false">IF(G452&lt;&gt;"",I452/I451-1,"")</f>
        <v>0.003735325506937</v>
      </c>
      <c r="L452" s="101" t="n">
        <f aca="false">IF(G452&lt;&gt;"",H452/1000,"")</f>
        <v>54198.6</v>
      </c>
      <c r="N452" s="6" t="n">
        <f aca="false">IF(G452&lt;&gt;"",E452*$I452/$G452,"")</f>
        <v>37.9933507443197</v>
      </c>
      <c r="O452" s="6" t="n">
        <f aca="false">IF(G452&lt;&gt;"",F452*$I452/$G452,"")</f>
        <v>36.991198746409</v>
      </c>
      <c r="P452" s="102" t="n">
        <f aca="false">IF(G452&lt;&gt;"",MAX(N452-N451,0),"")</f>
        <v>0.336465584382594</v>
      </c>
      <c r="Q452" s="103" t="n">
        <f aca="false">IF(G452&lt;&gt;"",MAX(O451-O452,0),"")</f>
        <v>0.15468484037654</v>
      </c>
      <c r="R452" s="104" t="n">
        <f aca="false">IF(G452&lt;&gt;"",MAX(N452-O452,N452-I451,I451-O452),"")</f>
        <v>1.00215199791069</v>
      </c>
      <c r="S452" s="105" t="n">
        <f aca="false">IF($G452&lt;&gt;"",A*S451+(1-A)*P452,"")</f>
        <v>0.183674141969865</v>
      </c>
      <c r="T452" s="105" t="n">
        <f aca="false">IF($G452&lt;&gt;"",A*T451+(1-A)*Q452,"")</f>
        <v>0.200223289734502</v>
      </c>
      <c r="U452" s="106" t="n">
        <f aca="false">IF($G452&lt;&gt;"",A*U451+(1-A)*R452,"")</f>
        <v>0.927658452568998</v>
      </c>
      <c r="V452" s="114" t="n">
        <f aca="false">IF($G452&lt;&gt;"",S452/$U452,"")</f>
        <v>0.197997594331415</v>
      </c>
      <c r="W452" s="115" t="n">
        <f aca="false">IF($G452&lt;&gt;"",T452/$U452,"")</f>
        <v>0.215837293542701</v>
      </c>
      <c r="X452" s="116" t="n">
        <f aca="false">IF($G452&lt;&gt;"",ABS(V452-W452)/(V452+W452),"")</f>
        <v>0.0431082533976991</v>
      </c>
      <c r="Y452" s="95" t="n">
        <f aca="false">IF($G452&lt;&gt;"",A*Y451+(1-A)*X452,"")</f>
        <v>0.335835768662143</v>
      </c>
      <c r="Z452" s="23"/>
    </row>
    <row r="453" customFormat="false" ht="12.75" hidden="false" customHeight="false" outlineLevel="0" collapsed="false">
      <c r="A453" s="80" t="n">
        <f aca="false">1+A452</f>
        <v>446</v>
      </c>
      <c r="C453" s="1" t="n">
        <v>39419</v>
      </c>
      <c r="D453" s="2" t="n">
        <v>38.2</v>
      </c>
      <c r="E453" s="2" t="n">
        <v>38.2</v>
      </c>
      <c r="F453" s="2" t="n">
        <v>36.6</v>
      </c>
      <c r="G453" s="2" t="n">
        <v>36.93</v>
      </c>
      <c r="H453" s="3" t="n">
        <v>68397100</v>
      </c>
      <c r="I453" s="84" t="n">
        <v>36.29</v>
      </c>
      <c r="K453" s="100" t="n">
        <f aca="false">IF(G453&lt;&gt;"",I453/I452-1,"")</f>
        <v>-0.0353535353535354</v>
      </c>
      <c r="L453" s="101" t="n">
        <f aca="false">IF(G453&lt;&gt;"",H453/1000,"")</f>
        <v>68397.1</v>
      </c>
      <c r="N453" s="6" t="n">
        <f aca="false">IF(G453&lt;&gt;"",E453*$I453/$G453,"")</f>
        <v>37.5379907933929</v>
      </c>
      <c r="O453" s="6" t="n">
        <f aca="false">IF(G453&lt;&gt;"",F453*$I453/$G453,"")</f>
        <v>35.9657189277011</v>
      </c>
      <c r="P453" s="102" t="n">
        <f aca="false">IF(G453&lt;&gt;"",MAX(N453-N452,0),"")</f>
        <v>0</v>
      </c>
      <c r="Q453" s="103" t="n">
        <f aca="false">IF(G453&lt;&gt;"",MAX(O452-O453,0),"")</f>
        <v>1.02547981870792</v>
      </c>
      <c r="R453" s="104" t="n">
        <f aca="false">IF(G453&lt;&gt;"",MAX(N453-O453,N453-I452,I452-O453),"")</f>
        <v>1.65428107229894</v>
      </c>
      <c r="S453" s="105" t="n">
        <f aca="false">IF($G453&lt;&gt;"",A*S452+(1-A)*P453,"")</f>
        <v>0.159184256373883</v>
      </c>
      <c r="T453" s="105" t="n">
        <f aca="false">IF($G453&lt;&gt;"",A*T452+(1-A)*Q453,"")</f>
        <v>0.310257493597625</v>
      </c>
      <c r="U453" s="106" t="n">
        <f aca="false">IF($G453&lt;&gt;"",A*U452+(1-A)*R453,"")</f>
        <v>1.02454146853299</v>
      </c>
      <c r="V453" s="114" t="n">
        <f aca="false">IF($G453&lt;&gt;"",S453/$U453,"")</f>
        <v>0.155371218504034</v>
      </c>
      <c r="W453" s="115" t="n">
        <f aca="false">IF($G453&lt;&gt;"",T453/$U453,"")</f>
        <v>0.30282570606134</v>
      </c>
      <c r="X453" s="116" t="n">
        <f aca="false">IF($G453&lt;&gt;"",ABS(V453-W453)/(V453+W453),"")</f>
        <v>0.321814660142417</v>
      </c>
      <c r="Y453" s="95" t="n">
        <f aca="false">IF($G453&lt;&gt;"",A*Y452+(1-A)*X453,"")</f>
        <v>0.333966287526179</v>
      </c>
      <c r="Z453" s="23"/>
    </row>
    <row r="454" customFormat="false" ht="12.75" hidden="false" customHeight="false" outlineLevel="0" collapsed="false">
      <c r="A454" s="80" t="n">
        <f aca="false">1+A453</f>
        <v>447</v>
      </c>
      <c r="C454" s="1" t="n">
        <v>39420</v>
      </c>
      <c r="D454" s="2" t="n">
        <v>36.72</v>
      </c>
      <c r="E454" s="2" t="n">
        <v>36.82</v>
      </c>
      <c r="F454" s="2" t="n">
        <v>36.07</v>
      </c>
      <c r="G454" s="2" t="n">
        <v>36.25</v>
      </c>
      <c r="H454" s="3" t="n">
        <v>58806700</v>
      </c>
      <c r="I454" s="84" t="n">
        <v>35.62</v>
      </c>
      <c r="K454" s="100" t="n">
        <f aca="false">IF(G454&lt;&gt;"",I454/I453-1,"")</f>
        <v>-0.018462386332323</v>
      </c>
      <c r="L454" s="101" t="n">
        <f aca="false">IF(G454&lt;&gt;"",H454/1000,"")</f>
        <v>58806.7</v>
      </c>
      <c r="N454" s="6" t="n">
        <f aca="false">IF(G454&lt;&gt;"",E454*$I454/$G454,"")</f>
        <v>36.1800937931034</v>
      </c>
      <c r="O454" s="6" t="n">
        <f aca="false">IF(G454&lt;&gt;"",F454*$I454/$G454,"")</f>
        <v>35.4431282758621</v>
      </c>
      <c r="P454" s="102" t="n">
        <f aca="false">IF(G454&lt;&gt;"",MAX(N454-N453,0),"")</f>
        <v>0</v>
      </c>
      <c r="Q454" s="103" t="n">
        <f aca="false">IF(G454&lt;&gt;"",MAX(O453-O454,0),"")</f>
        <v>0.522590651838982</v>
      </c>
      <c r="R454" s="104" t="n">
        <f aca="false">IF(G454&lt;&gt;"",MAX(N454-O454,N454-I453,I453-O454),"")</f>
        <v>0.846871724137927</v>
      </c>
      <c r="S454" s="105" t="n">
        <f aca="false">IF($G454&lt;&gt;"",A*S453+(1-A)*P454,"")</f>
        <v>0.137959688857365</v>
      </c>
      <c r="T454" s="105" t="n">
        <f aca="false">IF($G454&lt;&gt;"",A*T453+(1-A)*Q454,"")</f>
        <v>0.338568581363139</v>
      </c>
      <c r="U454" s="106" t="n">
        <f aca="false">IF($G454&lt;&gt;"",A*U453+(1-A)*R454,"")</f>
        <v>1.00085216928032</v>
      </c>
      <c r="V454" s="114" t="n">
        <f aca="false">IF($G454&lt;&gt;"",S454/$U454,"")</f>
        <v>0.137842223948586</v>
      </c>
      <c r="W454" s="115" t="n">
        <f aca="false">IF($G454&lt;&gt;"",T454/$U454,"")</f>
        <v>0.338280309275439</v>
      </c>
      <c r="X454" s="116" t="n">
        <f aca="false">IF($G454&lt;&gt;"",ABS(V454-W454)/(V454+W454),"")</f>
        <v>0.420980044715807</v>
      </c>
      <c r="Y454" s="95" t="n">
        <f aca="false">IF($G454&lt;&gt;"",A*Y453+(1-A)*X454,"")</f>
        <v>0.34556812181813</v>
      </c>
      <c r="Z454" s="23"/>
    </row>
    <row r="455" customFormat="false" ht="12.75" hidden="false" customHeight="false" outlineLevel="0" collapsed="false">
      <c r="A455" s="80" t="n">
        <f aca="false">1+A454</f>
        <v>448</v>
      </c>
      <c r="C455" s="1" t="n">
        <v>39421</v>
      </c>
      <c r="D455" s="2" t="n">
        <v>36.6</v>
      </c>
      <c r="E455" s="2" t="n">
        <v>36.84</v>
      </c>
      <c r="F455" s="2" t="n">
        <v>36.24</v>
      </c>
      <c r="G455" s="2" t="n">
        <v>36.71</v>
      </c>
      <c r="H455" s="3" t="n">
        <v>57624400</v>
      </c>
      <c r="I455" s="84" t="n">
        <v>36.07</v>
      </c>
      <c r="K455" s="100" t="n">
        <f aca="false">IF(G455&lt;&gt;"",I455/I454-1,"")</f>
        <v>0.0126333520494106</v>
      </c>
      <c r="L455" s="101" t="n">
        <f aca="false">IF(G455&lt;&gt;"",H455/1000,"")</f>
        <v>57624.4</v>
      </c>
      <c r="N455" s="6" t="n">
        <f aca="false">IF(G455&lt;&gt;"",E455*$I455/$G455,"")</f>
        <v>36.1977335875783</v>
      </c>
      <c r="O455" s="6" t="n">
        <f aca="false">IF(G455&lt;&gt;"",F455*$I455/$G455,"")</f>
        <v>35.6081939526015</v>
      </c>
      <c r="P455" s="102" t="n">
        <f aca="false">IF(G455&lt;&gt;"",MAX(N455-N454,0),"")</f>
        <v>0.0176397944748743</v>
      </c>
      <c r="Q455" s="103" t="n">
        <f aca="false">IF(G455&lt;&gt;"",MAX(O454-O455,0),"")</f>
        <v>0</v>
      </c>
      <c r="R455" s="104" t="n">
        <f aca="false">IF(G455&lt;&gt;"",MAX(N455-O455,N455-I454,I454-O455),"")</f>
        <v>0.589539634976845</v>
      </c>
      <c r="S455" s="105" t="n">
        <f aca="false">IF($G455&lt;&gt;"",A*S454+(1-A)*P455,"")</f>
        <v>0.121917036273033</v>
      </c>
      <c r="T455" s="105" t="n">
        <f aca="false">IF($G455&lt;&gt;"",A*T454+(1-A)*Q455,"")</f>
        <v>0.293426103848054</v>
      </c>
      <c r="U455" s="106" t="n">
        <f aca="false">IF($G455&lt;&gt;"",A*U454+(1-A)*R455,"")</f>
        <v>0.946010498039853</v>
      </c>
      <c r="V455" s="114" t="n">
        <f aca="false">IF($G455&lt;&gt;"",S455/$U455,"")</f>
        <v>0.128874929533707</v>
      </c>
      <c r="W455" s="115" t="n">
        <f aca="false">IF($G455&lt;&gt;"",T455/$U455,"")</f>
        <v>0.310172143391683</v>
      </c>
      <c r="X455" s="116" t="n">
        <f aca="false">IF($G455&lt;&gt;"",ABS(V455-W455)/(V455+W455),"")</f>
        <v>0.412933430235588</v>
      </c>
      <c r="Y455" s="95" t="n">
        <f aca="false">IF($G455&lt;&gt;"",A*Y454+(1-A)*X455,"")</f>
        <v>0.354550162940457</v>
      </c>
      <c r="Z455" s="23"/>
    </row>
    <row r="456" customFormat="false" ht="12.75" hidden="false" customHeight="false" outlineLevel="0" collapsed="false">
      <c r="A456" s="80" t="n">
        <f aca="false">1+A455</f>
        <v>449</v>
      </c>
      <c r="C456" s="1" t="n">
        <v>39422</v>
      </c>
      <c r="D456" s="2" t="n">
        <v>36.7</v>
      </c>
      <c r="E456" s="2" t="n">
        <v>37.29</v>
      </c>
      <c r="F456" s="2" t="n">
        <v>36.54</v>
      </c>
      <c r="G456" s="2" t="n">
        <v>37.26</v>
      </c>
      <c r="H456" s="3" t="n">
        <v>35574000</v>
      </c>
      <c r="I456" s="84" t="n">
        <v>36.61</v>
      </c>
      <c r="K456" s="100" t="n">
        <f aca="false">IF(G456&lt;&gt;"",I456/I455-1,"")</f>
        <v>0.0149708899362351</v>
      </c>
      <c r="L456" s="101" t="n">
        <f aca="false">IF(G456&lt;&gt;"",H456/1000,"")</f>
        <v>35574</v>
      </c>
      <c r="N456" s="6" t="n">
        <f aca="false">IF(G456&lt;&gt;"",E456*$I456/$G456,"")</f>
        <v>36.6394766505636</v>
      </c>
      <c r="O456" s="6" t="n">
        <f aca="false">IF(G456&lt;&gt;"",F456*$I456/$G456,"")</f>
        <v>35.9025603864734</v>
      </c>
      <c r="P456" s="102" t="n">
        <f aca="false">IF(G456&lt;&gt;"",MAX(N456-N455,0),"")</f>
        <v>0.441743062985289</v>
      </c>
      <c r="Q456" s="103" t="n">
        <f aca="false">IF(G456&lt;&gt;"",MAX(O455-O456,0),"")</f>
        <v>0</v>
      </c>
      <c r="R456" s="104" t="n">
        <f aca="false">IF(G456&lt;&gt;"",MAX(N456-O456,N456-I455,I455-O456),"")</f>
        <v>0.736916264090176</v>
      </c>
      <c r="S456" s="105" t="n">
        <f aca="false">IF($G456&lt;&gt;"",A*S455+(1-A)*P456,"")</f>
        <v>0.164560506501334</v>
      </c>
      <c r="T456" s="105" t="n">
        <f aca="false">IF($G456&lt;&gt;"",A*T455+(1-A)*Q456,"")</f>
        <v>0.25430262333498</v>
      </c>
      <c r="U456" s="106" t="n">
        <f aca="false">IF($G456&lt;&gt;"",A*U455+(1-A)*R456,"")</f>
        <v>0.918131266846562</v>
      </c>
      <c r="V456" s="114" t="n">
        <f aca="false">IF($G456&lt;&gt;"",S456/$U456,"")</f>
        <v>0.179234181912285</v>
      </c>
      <c r="W456" s="115" t="n">
        <f aca="false">IF($G456&lt;&gt;"",T456/$U456,"")</f>
        <v>0.276978502440522</v>
      </c>
      <c r="X456" s="116" t="n">
        <f aca="false">IF($G456&lt;&gt;"",ABS(V456-W456)/(V456+W456),"")</f>
        <v>0.214251650339137</v>
      </c>
      <c r="Y456" s="95" t="n">
        <f aca="false">IF($G456&lt;&gt;"",A*Y455+(1-A)*X456,"")</f>
        <v>0.335843694593615</v>
      </c>
      <c r="Z456" s="23"/>
    </row>
    <row r="457" customFormat="false" ht="12.75" hidden="false" customHeight="false" outlineLevel="0" collapsed="false">
      <c r="A457" s="80" t="n">
        <f aca="false">1+A456</f>
        <v>450</v>
      </c>
      <c r="C457" s="1" t="n">
        <v>39423</v>
      </c>
      <c r="D457" s="2" t="n">
        <v>37.25</v>
      </c>
      <c r="E457" s="2" t="n">
        <v>37.5</v>
      </c>
      <c r="F457" s="2" t="n">
        <v>36.95</v>
      </c>
      <c r="G457" s="2" t="n">
        <v>37.23</v>
      </c>
      <c r="H457" s="3" t="n">
        <v>32599900</v>
      </c>
      <c r="I457" s="84" t="n">
        <v>36.58</v>
      </c>
      <c r="K457" s="100" t="n">
        <f aca="false">IF(G457&lt;&gt;"",I457/I456-1,"")</f>
        <v>-0.00081944823818636</v>
      </c>
      <c r="L457" s="101" t="n">
        <f aca="false">IF(G457&lt;&gt;"",H457/1000,"")</f>
        <v>32599.9</v>
      </c>
      <c r="N457" s="6" t="n">
        <f aca="false">IF(G457&lt;&gt;"",E457*$I457/$G457,"")</f>
        <v>36.8452860596293</v>
      </c>
      <c r="O457" s="6" t="n">
        <f aca="false">IF(G457&lt;&gt;"",F457*$I457/$G457,"")</f>
        <v>36.3048885307548</v>
      </c>
      <c r="P457" s="102" t="n">
        <f aca="false">IF(G457&lt;&gt;"",MAX(N457-N456,0),"")</f>
        <v>0.205809409065729</v>
      </c>
      <c r="Q457" s="103" t="n">
        <f aca="false">IF(G457&lt;&gt;"",MAX(O456-O457,0),"")</f>
        <v>0</v>
      </c>
      <c r="R457" s="104" t="n">
        <f aca="false">IF(G457&lt;&gt;"",MAX(N457-O457,N457-I456,I456-O457),"")</f>
        <v>0.540397528874564</v>
      </c>
      <c r="S457" s="105" t="n">
        <f aca="false">IF($G457&lt;&gt;"",A*S456+(1-A)*P457,"")</f>
        <v>0.170060360176587</v>
      </c>
      <c r="T457" s="105" t="n">
        <f aca="false">IF($G457&lt;&gt;"",A*T456+(1-A)*Q457,"")</f>
        <v>0.220395606890316</v>
      </c>
      <c r="U457" s="106" t="n">
        <f aca="false">IF($G457&lt;&gt;"",A*U456+(1-A)*R457,"")</f>
        <v>0.867766768450296</v>
      </c>
      <c r="V457" s="114" t="n">
        <f aca="false">IF($G457&lt;&gt;"",S457/$U457,"")</f>
        <v>0.195974732335382</v>
      </c>
      <c r="W457" s="115" t="n">
        <f aca="false">IF($G457&lt;&gt;"",T457/$U457,"")</f>
        <v>0.253980233979126</v>
      </c>
      <c r="X457" s="116" t="n">
        <f aca="false">IF($G457&lt;&gt;"",ABS(V457-W457)/(V457+W457),"")</f>
        <v>0.128914015815527</v>
      </c>
      <c r="Y457" s="95" t="n">
        <f aca="false">IF($G457&lt;&gt;"",A*Y456+(1-A)*X457,"")</f>
        <v>0.308253070756536</v>
      </c>
      <c r="Z457" s="23"/>
    </row>
    <row r="458" customFormat="false" ht="12.75" hidden="false" customHeight="false" outlineLevel="0" collapsed="false">
      <c r="A458" s="80" t="n">
        <f aca="false">1+A457</f>
        <v>451</v>
      </c>
      <c r="C458" s="1" t="n">
        <v>39426</v>
      </c>
      <c r="D458" s="2" t="n">
        <v>37.26</v>
      </c>
      <c r="E458" s="2" t="n">
        <v>37.49</v>
      </c>
      <c r="F458" s="2" t="n">
        <v>37.05</v>
      </c>
      <c r="G458" s="2" t="n">
        <v>37.41</v>
      </c>
      <c r="H458" s="3" t="n">
        <v>44738200</v>
      </c>
      <c r="I458" s="84" t="n">
        <v>36.76</v>
      </c>
      <c r="K458" s="100" t="n">
        <f aca="false">IF(G458&lt;&gt;"",I458/I457-1,"")</f>
        <v>0.00492072170585023</v>
      </c>
      <c r="L458" s="101" t="n">
        <f aca="false">IF(G458&lt;&gt;"",H458/1000,"")</f>
        <v>44738.2</v>
      </c>
      <c r="N458" s="6" t="n">
        <f aca="false">IF(G458&lt;&gt;"",E458*$I458/$G458,"")</f>
        <v>36.8386099973269</v>
      </c>
      <c r="O458" s="6" t="n">
        <f aca="false">IF(G458&lt;&gt;"",F458*$I458/$G458,"")</f>
        <v>36.4062550120289</v>
      </c>
      <c r="P458" s="102" t="n">
        <f aca="false">IF(G458&lt;&gt;"",MAX(N458-N457,0),"")</f>
        <v>0</v>
      </c>
      <c r="Q458" s="103" t="n">
        <f aca="false">IF(G458&lt;&gt;"",MAX(O457-O458,0),"")</f>
        <v>0</v>
      </c>
      <c r="R458" s="104" t="n">
        <f aca="false">IF(G458&lt;&gt;"",MAX(N458-O458,N458-I457,I457-O458),"")</f>
        <v>0.432354985298048</v>
      </c>
      <c r="S458" s="105" t="n">
        <f aca="false">IF($G458&lt;&gt;"",A*S457+(1-A)*P458,"")</f>
        <v>0.147385645486375</v>
      </c>
      <c r="T458" s="105" t="n">
        <f aca="false">IF($G458&lt;&gt;"",A*T457+(1-A)*Q458,"")</f>
        <v>0.191009525971607</v>
      </c>
      <c r="U458" s="106" t="n">
        <f aca="false">IF($G458&lt;&gt;"",A*U457+(1-A)*R458,"")</f>
        <v>0.809711864029996</v>
      </c>
      <c r="V458" s="114" t="n">
        <f aca="false">IF($G458&lt;&gt;"",S458/$U458,"")</f>
        <v>0.182022336628274</v>
      </c>
      <c r="W458" s="115" t="n">
        <f aca="false">IF($G458&lt;&gt;"",T458/$U458,"")</f>
        <v>0.235898144089107</v>
      </c>
      <c r="X458" s="116" t="n">
        <f aca="false">IF($G458&lt;&gt;"",ABS(V458-W458)/(V458+W458),"")</f>
        <v>0.128914015815527</v>
      </c>
      <c r="Y458" s="95" t="n">
        <f aca="false">IF($G458&lt;&gt;"",A*Y457+(1-A)*X458,"")</f>
        <v>0.284341196764402</v>
      </c>
      <c r="Z458" s="23"/>
    </row>
    <row r="459" customFormat="false" ht="12.75" hidden="false" customHeight="false" outlineLevel="0" collapsed="false">
      <c r="A459" s="80" t="n">
        <f aca="false">1+A458</f>
        <v>452</v>
      </c>
      <c r="C459" s="1" t="n">
        <v>39427</v>
      </c>
      <c r="D459" s="2" t="n">
        <v>37.4</v>
      </c>
      <c r="E459" s="2" t="n">
        <v>37.95</v>
      </c>
      <c r="F459" s="2" t="n">
        <v>36.15</v>
      </c>
      <c r="G459" s="2" t="n">
        <v>37.03</v>
      </c>
      <c r="H459" s="3" t="n">
        <v>66540600</v>
      </c>
      <c r="I459" s="84" t="n">
        <v>36.38</v>
      </c>
      <c r="K459" s="100" t="n">
        <f aca="false">IF(G459&lt;&gt;"",I459/I458-1,"")</f>
        <v>-0.0103373231773666</v>
      </c>
      <c r="L459" s="101" t="n">
        <f aca="false">IF(G459&lt;&gt;"",H459/1000,"")</f>
        <v>66540.6</v>
      </c>
      <c r="N459" s="6" t="n">
        <f aca="false">IF(G459&lt;&gt;"",E459*$I459/$G459,"")</f>
        <v>37.283850931677</v>
      </c>
      <c r="O459" s="6" t="n">
        <f aca="false">IF(G459&lt;&gt;"",F459*$I459/$G459,"")</f>
        <v>35.5154469349176</v>
      </c>
      <c r="P459" s="102" t="n">
        <f aca="false">IF(G459&lt;&gt;"",MAX(N459-N458,0),"")</f>
        <v>0.445240934350103</v>
      </c>
      <c r="Q459" s="103" t="n">
        <f aca="false">IF(G459&lt;&gt;"",MAX(O458-O459,0),"")</f>
        <v>0.890808077111238</v>
      </c>
      <c r="R459" s="104" t="n">
        <f aca="false">IF(G459&lt;&gt;"",MAX(N459-O459,N459-I458,I458-O459),"")</f>
        <v>1.76840399675939</v>
      </c>
      <c r="S459" s="105" t="n">
        <f aca="false">IF($G459&lt;&gt;"",A*S458+(1-A)*P459,"")</f>
        <v>0.187099684001539</v>
      </c>
      <c r="T459" s="105" t="n">
        <f aca="false">IF($G459&lt;&gt;"",A*T458+(1-A)*Q459,"")</f>
        <v>0.284315999456891</v>
      </c>
      <c r="U459" s="106" t="n">
        <f aca="false">IF($G459&lt;&gt;"",A*U458+(1-A)*R459,"")</f>
        <v>0.937537481727249</v>
      </c>
      <c r="V459" s="114" t="n">
        <f aca="false">IF($G459&lt;&gt;"",S459/$U459,"")</f>
        <v>0.199565017557314</v>
      </c>
      <c r="W459" s="115" t="n">
        <f aca="false">IF($G459&lt;&gt;"",T459/$U459,"")</f>
        <v>0.303258275000472</v>
      </c>
      <c r="X459" s="116" t="n">
        <f aca="false">IF($G459&lt;&gt;"",ABS(V459-W459)/(V459+W459),"")</f>
        <v>0.206222064446707</v>
      </c>
      <c r="Y459" s="95" t="n">
        <f aca="false">IF($G459&lt;&gt;"",A*Y458+(1-A)*X459,"")</f>
        <v>0.273925312455376</v>
      </c>
      <c r="Z459" s="23"/>
    </row>
    <row r="460" customFormat="false" ht="12.75" hidden="false" customHeight="false" outlineLevel="0" collapsed="false">
      <c r="A460" s="80" t="n">
        <f aca="false">1+A459</f>
        <v>453</v>
      </c>
      <c r="C460" s="1" t="n">
        <v>39428</v>
      </c>
      <c r="D460" s="2" t="n">
        <v>37.95</v>
      </c>
      <c r="E460" s="2" t="n">
        <v>38.14</v>
      </c>
      <c r="F460" s="2" t="n">
        <v>36.85</v>
      </c>
      <c r="G460" s="2" t="n">
        <v>37.25</v>
      </c>
      <c r="H460" s="3" t="n">
        <v>51360800</v>
      </c>
      <c r="I460" s="84" t="n">
        <v>36.6</v>
      </c>
      <c r="K460" s="100" t="n">
        <f aca="false">IF(G460&lt;&gt;"",I460/I459-1,"")</f>
        <v>0.006047278724574</v>
      </c>
      <c r="L460" s="101" t="n">
        <f aca="false">IF(G460&lt;&gt;"",H460/1000,"")</f>
        <v>51360.8</v>
      </c>
      <c r="N460" s="6" t="n">
        <f aca="false">IF(G460&lt;&gt;"",E460*$I460/$G460,"")</f>
        <v>37.4744697986577</v>
      </c>
      <c r="O460" s="6" t="n">
        <f aca="false">IF(G460&lt;&gt;"",F460*$I460/$G460,"")</f>
        <v>36.2069798657718</v>
      </c>
      <c r="P460" s="102" t="n">
        <f aca="false">IF(G460&lt;&gt;"",MAX(N460-N459,0),"")</f>
        <v>0.190618866980692</v>
      </c>
      <c r="Q460" s="103" t="n">
        <f aca="false">IF(G460&lt;&gt;"",MAX(O459-O460,0),"")</f>
        <v>0</v>
      </c>
      <c r="R460" s="104" t="n">
        <f aca="false">IF(G460&lt;&gt;"",MAX(N460-O460,N460-I459,I459-O460),"")</f>
        <v>1.2674899328859</v>
      </c>
      <c r="S460" s="105" t="n">
        <f aca="false">IF($G460&lt;&gt;"",A*S459+(1-A)*P460,"")</f>
        <v>0.187568908398759</v>
      </c>
      <c r="T460" s="105" t="n">
        <f aca="false">IF($G460&lt;&gt;"",A*T459+(1-A)*Q460,"")</f>
        <v>0.246407199529306</v>
      </c>
      <c r="U460" s="106" t="n">
        <f aca="false">IF($G460&lt;&gt;"",A*U459+(1-A)*R460,"")</f>
        <v>0.981531141881736</v>
      </c>
      <c r="V460" s="114" t="n">
        <f aca="false">IF($G460&lt;&gt;"",S460/$U460,"")</f>
        <v>0.191098275332521</v>
      </c>
      <c r="W460" s="115" t="n">
        <f aca="false">IF($G460&lt;&gt;"",T460/$U460,"")</f>
        <v>0.251043689818041</v>
      </c>
      <c r="X460" s="116" t="n">
        <f aca="false">IF($G460&lt;&gt;"",ABS(V460-W460)/(V460+W460),"")</f>
        <v>0.135579563150282</v>
      </c>
      <c r="Y460" s="95" t="n">
        <f aca="false">IF($G460&lt;&gt;"",A*Y459+(1-A)*X460,"")</f>
        <v>0.25547921254803</v>
      </c>
      <c r="Z460" s="23"/>
    </row>
    <row r="461" customFormat="false" ht="12.75" hidden="false" customHeight="false" outlineLevel="0" collapsed="false">
      <c r="A461" s="80" t="n">
        <f aca="false">1+A460</f>
        <v>454</v>
      </c>
      <c r="C461" s="1" t="n">
        <v>39429</v>
      </c>
      <c r="D461" s="2" t="n">
        <v>37</v>
      </c>
      <c r="E461" s="2" t="n">
        <v>37.79</v>
      </c>
      <c r="F461" s="2" t="n">
        <v>36.75</v>
      </c>
      <c r="G461" s="2" t="n">
        <v>37.58</v>
      </c>
      <c r="H461" s="3" t="n">
        <v>35986600</v>
      </c>
      <c r="I461" s="84" t="n">
        <v>36.93</v>
      </c>
      <c r="K461" s="100" t="n">
        <f aca="false">IF(G461&lt;&gt;"",I461/I460-1,"")</f>
        <v>0.00901639344262284</v>
      </c>
      <c r="L461" s="101" t="n">
        <f aca="false">IF(G461&lt;&gt;"",H461/1000,"")</f>
        <v>35986.6</v>
      </c>
      <c r="N461" s="6" t="n">
        <f aca="false">IF(G461&lt;&gt;"",E461*$I461/$G461,"")</f>
        <v>37.1363677488026</v>
      </c>
      <c r="O461" s="6" t="n">
        <f aca="false">IF(G461&lt;&gt;"",F461*$I461/$G461,"")</f>
        <v>36.1143560404471</v>
      </c>
      <c r="P461" s="102" t="n">
        <f aca="false">IF(G461&lt;&gt;"",MAX(N461-N460,0),"")</f>
        <v>0</v>
      </c>
      <c r="Q461" s="103" t="n">
        <f aca="false">IF(G461&lt;&gt;"",MAX(O460-O461,0),"")</f>
        <v>0.0926238253247647</v>
      </c>
      <c r="R461" s="104" t="n">
        <f aca="false">IF(G461&lt;&gt;"",MAX(N461-O461,N461-I460,I460-O461),"")</f>
        <v>1.02201170835551</v>
      </c>
      <c r="S461" s="105" t="n">
        <f aca="false">IF($G461&lt;&gt;"",A*S460+(1-A)*P461,"")</f>
        <v>0.162559720612258</v>
      </c>
      <c r="T461" s="105" t="n">
        <f aca="false">IF($G461&lt;&gt;"",A*T460+(1-A)*Q461,"")</f>
        <v>0.225902749635367</v>
      </c>
      <c r="U461" s="106" t="n">
        <f aca="false">IF($G461&lt;&gt;"",A*U460+(1-A)*R461,"")</f>
        <v>0.986928550744905</v>
      </c>
      <c r="V461" s="114" t="n">
        <f aca="false">IF($G461&lt;&gt;"",S461/$U461,"")</f>
        <v>0.164712755031317</v>
      </c>
      <c r="W461" s="115" t="n">
        <f aca="false">IF($G461&lt;&gt;"",T461/$U461,"")</f>
        <v>0.228894735555945</v>
      </c>
      <c r="X461" s="116" t="n">
        <f aca="false">IF($G461&lt;&gt;"",ABS(V461-W461)/(V461+W461),"")</f>
        <v>0.163060871704624</v>
      </c>
      <c r="Y461" s="95" t="n">
        <f aca="false">IF($G461&lt;&gt;"",A*Y460+(1-A)*X461,"")</f>
        <v>0.243156767102243</v>
      </c>
      <c r="Z461" s="23"/>
    </row>
    <row r="462" customFormat="false" ht="12.75" hidden="false" customHeight="false" outlineLevel="0" collapsed="false">
      <c r="A462" s="80" t="n">
        <f aca="false">1+A461</f>
        <v>455</v>
      </c>
      <c r="C462" s="1" t="n">
        <v>39430</v>
      </c>
      <c r="D462" s="2" t="n">
        <v>37.48</v>
      </c>
      <c r="E462" s="2" t="n">
        <v>37.51</v>
      </c>
      <c r="F462" s="2" t="n">
        <v>36.87</v>
      </c>
      <c r="G462" s="2" t="n">
        <v>36.91</v>
      </c>
      <c r="H462" s="3" t="n">
        <v>41837600</v>
      </c>
      <c r="I462" s="84" t="n">
        <v>36.27</v>
      </c>
      <c r="K462" s="100" t="n">
        <f aca="false">IF(G462&lt;&gt;"",I462/I461-1,"")</f>
        <v>-0.0178716490658001</v>
      </c>
      <c r="L462" s="101" t="n">
        <f aca="false">IF(G462&lt;&gt;"",H462/1000,"")</f>
        <v>41837.6</v>
      </c>
      <c r="N462" s="6" t="n">
        <f aca="false">IF(G462&lt;&gt;"",E462*$I462/$G462,"")</f>
        <v>36.8595963153617</v>
      </c>
      <c r="O462" s="6" t="n">
        <f aca="false">IF(G462&lt;&gt;"",F462*$I462/$G462,"")</f>
        <v>36.2306935789759</v>
      </c>
      <c r="P462" s="102" t="n">
        <f aca="false">IF(G462&lt;&gt;"",MAX(N462-N461,0),"")</f>
        <v>0</v>
      </c>
      <c r="Q462" s="103" t="n">
        <f aca="false">IF(G462&lt;&gt;"",MAX(O461-O462,0),"")</f>
        <v>0</v>
      </c>
      <c r="R462" s="104" t="n">
        <f aca="false">IF(G462&lt;&gt;"",MAX(N462-O462,N462-I461,I461-O462),"")</f>
        <v>0.699306421024105</v>
      </c>
      <c r="S462" s="105" t="n">
        <f aca="false">IF($G462&lt;&gt;"",A*S461+(1-A)*P462,"")</f>
        <v>0.14088509119729</v>
      </c>
      <c r="T462" s="105" t="n">
        <f aca="false">IF($G462&lt;&gt;"",A*T461+(1-A)*Q462,"")</f>
        <v>0.195782383017318</v>
      </c>
      <c r="U462" s="106" t="n">
        <f aca="false">IF($G462&lt;&gt;"",A*U461+(1-A)*R462,"")</f>
        <v>0.948578933448798</v>
      </c>
      <c r="V462" s="114" t="n">
        <f aca="false">IF($G462&lt;&gt;"",S462/$U462,"")</f>
        <v>0.14852226444147</v>
      </c>
      <c r="W462" s="115" t="n">
        <f aca="false">IF($G462&lt;&gt;"",T462/$U462,"")</f>
        <v>0.206395457577264</v>
      </c>
      <c r="X462" s="116" t="n">
        <f aca="false">IF($G462&lt;&gt;"",ABS(V462-W462)/(V462+W462),"")</f>
        <v>0.163060871704624</v>
      </c>
      <c r="Y462" s="95" t="n">
        <f aca="false">IF($G462&lt;&gt;"",A*Y461+(1-A)*X462,"")</f>
        <v>0.23247731438256</v>
      </c>
      <c r="Z462" s="23"/>
    </row>
    <row r="463" customFormat="false" ht="12.75" hidden="false" customHeight="false" outlineLevel="0" collapsed="false">
      <c r="A463" s="80" t="n">
        <f aca="false">1+A462</f>
        <v>456</v>
      </c>
      <c r="C463" s="1" t="n">
        <v>39433</v>
      </c>
      <c r="D463" s="2" t="n">
        <v>36.82</v>
      </c>
      <c r="E463" s="2" t="n">
        <v>36.9</v>
      </c>
      <c r="F463" s="2" t="n">
        <v>36.28</v>
      </c>
      <c r="G463" s="2" t="n">
        <v>36.48</v>
      </c>
      <c r="H463" s="3" t="n">
        <v>40371800</v>
      </c>
      <c r="I463" s="84" t="n">
        <v>35.84</v>
      </c>
      <c r="K463" s="100" t="n">
        <f aca="false">IF(G463&lt;&gt;"",I463/I462-1,"")</f>
        <v>-0.0118555279845602</v>
      </c>
      <c r="L463" s="101" t="n">
        <f aca="false">IF(G463&lt;&gt;"",H463/1000,"")</f>
        <v>40371.8</v>
      </c>
      <c r="N463" s="6" t="n">
        <f aca="false">IF(G463&lt;&gt;"",E463*$I463/$G463,"")</f>
        <v>36.2526315789474</v>
      </c>
      <c r="O463" s="6" t="n">
        <f aca="false">IF(G463&lt;&gt;"",F463*$I463/$G463,"")</f>
        <v>35.6435087719298</v>
      </c>
      <c r="P463" s="102" t="n">
        <f aca="false">IF(G463&lt;&gt;"",MAX(N463-N462,0),"")</f>
        <v>0</v>
      </c>
      <c r="Q463" s="103" t="n">
        <f aca="false">IF(G463&lt;&gt;"",MAX(O462-O463,0),"")</f>
        <v>0.587184807046057</v>
      </c>
      <c r="R463" s="104" t="n">
        <f aca="false">IF(G463&lt;&gt;"",MAX(N463-O463,N463-I462,I462-O463),"")</f>
        <v>0.626491228070165</v>
      </c>
      <c r="S463" s="105" t="n">
        <f aca="false">IF($G463&lt;&gt;"",A*S462+(1-A)*P463,"")</f>
        <v>0.122100412370985</v>
      </c>
      <c r="T463" s="105" t="n">
        <f aca="false">IF($G463&lt;&gt;"",A*T462+(1-A)*Q463,"")</f>
        <v>0.247969372887817</v>
      </c>
      <c r="U463" s="106" t="n">
        <f aca="false">IF($G463&lt;&gt;"",A*U462+(1-A)*R463,"")</f>
        <v>0.905633906064981</v>
      </c>
      <c r="V463" s="114" t="n">
        <f aca="false">IF($G463&lt;&gt;"",S463/$U463,"")</f>
        <v>0.13482314603427</v>
      </c>
      <c r="W463" s="115" t="n">
        <f aca="false">IF($G463&lt;&gt;"",T463/$U463,"")</f>
        <v>0.273807518940247</v>
      </c>
      <c r="X463" s="116" t="n">
        <f aca="false">IF($G463&lt;&gt;"",ABS(V463-W463)/(V463+W463),"")</f>
        <v>0.340122229727044</v>
      </c>
      <c r="Y463" s="95" t="n">
        <f aca="false">IF($G463&lt;&gt;"",A*Y462+(1-A)*X463,"")</f>
        <v>0.246829969761824</v>
      </c>
      <c r="Z463" s="23"/>
    </row>
    <row r="464" customFormat="false" ht="12.75" hidden="false" customHeight="false" outlineLevel="0" collapsed="false">
      <c r="A464" s="80" t="n">
        <f aca="false">1+A463</f>
        <v>457</v>
      </c>
      <c r="C464" s="1" t="n">
        <v>39434</v>
      </c>
      <c r="D464" s="2" t="n">
        <v>36.68</v>
      </c>
      <c r="E464" s="2" t="n">
        <v>36.93</v>
      </c>
      <c r="F464" s="2" t="n">
        <v>36.24</v>
      </c>
      <c r="G464" s="2" t="n">
        <v>36.8</v>
      </c>
      <c r="H464" s="3" t="n">
        <v>42218800</v>
      </c>
      <c r="I464" s="84" t="n">
        <v>36.16</v>
      </c>
      <c r="K464" s="100" t="n">
        <f aca="false">IF(G464&lt;&gt;"",I464/I463-1,"")</f>
        <v>0.00892857142857118</v>
      </c>
      <c r="L464" s="101" t="n">
        <f aca="false">IF(G464&lt;&gt;"",H464/1000,"")</f>
        <v>42218.8</v>
      </c>
      <c r="N464" s="6" t="n">
        <f aca="false">IF(G464&lt;&gt;"",E464*$I464/$G464,"")</f>
        <v>36.2877391304348</v>
      </c>
      <c r="O464" s="6" t="n">
        <f aca="false">IF(G464&lt;&gt;"",F464*$I464/$G464,"")</f>
        <v>35.6097391304348</v>
      </c>
      <c r="P464" s="102" t="n">
        <f aca="false">IF(G464&lt;&gt;"",MAX(N464-N463,0),"")</f>
        <v>0.035107551487414</v>
      </c>
      <c r="Q464" s="103" t="n">
        <f aca="false">IF(G464&lt;&gt;"",MAX(O463-O464,0),"")</f>
        <v>0.0337696414950557</v>
      </c>
      <c r="R464" s="104" t="n">
        <f aca="false">IF(G464&lt;&gt;"",MAX(N464-O464,N464-I463,I463-O464),"")</f>
        <v>0.678000000000004</v>
      </c>
      <c r="S464" s="105" t="n">
        <f aca="false">IF($G464&lt;&gt;"",A*S463+(1-A)*P464,"")</f>
        <v>0.110501364253175</v>
      </c>
      <c r="T464" s="105" t="n">
        <f aca="false">IF($G464&lt;&gt;"",A*T463+(1-A)*Q464,"")</f>
        <v>0.219409408702115</v>
      </c>
      <c r="U464" s="106" t="n">
        <f aca="false">IF($G464&lt;&gt;"",A*U463+(1-A)*R464,"")</f>
        <v>0.87528271858965</v>
      </c>
      <c r="V464" s="114" t="n">
        <f aca="false">IF($G464&lt;&gt;"",S464/$U464,"")</f>
        <v>0.126246482315139</v>
      </c>
      <c r="W464" s="115" t="n">
        <f aca="false">IF($G464&lt;&gt;"",T464/$U464,"")</f>
        <v>0.250672615878503</v>
      </c>
      <c r="X464" s="116" t="n">
        <f aca="false">IF($G464&lt;&gt;"",ABS(V464-W464)/(V464+W464),"")</f>
        <v>0.330113634887876</v>
      </c>
      <c r="Y464" s="95" t="n">
        <f aca="false">IF($G464&lt;&gt;"",A*Y463+(1-A)*X464,"")</f>
        <v>0.257934458445298</v>
      </c>
      <c r="Z464" s="23"/>
    </row>
    <row r="465" customFormat="false" ht="12.75" hidden="false" customHeight="false" outlineLevel="0" collapsed="false">
      <c r="A465" s="80" t="n">
        <f aca="false">1+A464</f>
        <v>458</v>
      </c>
      <c r="C465" s="1" t="n">
        <v>39435</v>
      </c>
      <c r="D465" s="2" t="n">
        <v>36.78</v>
      </c>
      <c r="E465" s="2" t="n">
        <v>37.02</v>
      </c>
      <c r="F465" s="2" t="n">
        <v>36.32</v>
      </c>
      <c r="G465" s="2" t="n">
        <v>36.57</v>
      </c>
      <c r="H465" s="3" t="n">
        <v>40027000</v>
      </c>
      <c r="I465" s="84" t="n">
        <v>35.93</v>
      </c>
      <c r="K465" s="100" t="n">
        <f aca="false">IF(G465&lt;&gt;"",I465/I464-1,"")</f>
        <v>-0.00636061946902644</v>
      </c>
      <c r="L465" s="101" t="n">
        <f aca="false">IF(G465&lt;&gt;"",H465/1000,"")</f>
        <v>40027</v>
      </c>
      <c r="N465" s="6" t="n">
        <f aca="false">IF(G465&lt;&gt;"",E465*$I465/$G465,"")</f>
        <v>36.3721246923708</v>
      </c>
      <c r="O465" s="6" t="n">
        <f aca="false">IF(G465&lt;&gt;"",F465*$I465/$G465,"")</f>
        <v>35.6843751709051</v>
      </c>
      <c r="P465" s="102" t="n">
        <f aca="false">IF(G465&lt;&gt;"",MAX(N465-N464,0),"")</f>
        <v>0.0843855619360099</v>
      </c>
      <c r="Q465" s="103" t="n">
        <f aca="false">IF(G465&lt;&gt;"",MAX(O464-O465,0),"")</f>
        <v>0</v>
      </c>
      <c r="R465" s="104" t="n">
        <f aca="false">IF(G465&lt;&gt;"",MAX(N465-O465,N465-I464,I464-O465),"")</f>
        <v>0.687749521465683</v>
      </c>
      <c r="S465" s="105" t="n">
        <f aca="false">IF($G465&lt;&gt;"",A*S464+(1-A)*P465,"")</f>
        <v>0.107019257277553</v>
      </c>
      <c r="T465" s="105" t="n">
        <f aca="false">IF($G465&lt;&gt;"",A*T464+(1-A)*Q465,"")</f>
        <v>0.190154820875167</v>
      </c>
      <c r="U465" s="106" t="n">
        <f aca="false">IF($G465&lt;&gt;"",A*U464+(1-A)*R465,"")</f>
        <v>0.850278292306455</v>
      </c>
      <c r="V465" s="114" t="n">
        <f aca="false">IF($G465&lt;&gt;"",S465/$U465,"")</f>
        <v>0.125863800412044</v>
      </c>
      <c r="W465" s="115" t="n">
        <f aca="false">IF($G465&lt;&gt;"",T465/$U465,"")</f>
        <v>0.223638334173339</v>
      </c>
      <c r="X465" s="116" t="n">
        <f aca="false">IF($G465&lt;&gt;"",ABS(V465-W465)/(V465+W465),"")</f>
        <v>0.279753752798349</v>
      </c>
      <c r="Y465" s="95" t="n">
        <f aca="false">IF($G465&lt;&gt;"",A*Y464+(1-A)*X465,"")</f>
        <v>0.260843697692372</v>
      </c>
      <c r="Z465" s="23"/>
    </row>
    <row r="466" customFormat="false" ht="12.75" hidden="false" customHeight="false" outlineLevel="0" collapsed="false">
      <c r="A466" s="80" t="n">
        <f aca="false">1+A465</f>
        <v>459</v>
      </c>
      <c r="C466" s="1" t="n">
        <v>39436</v>
      </c>
      <c r="D466" s="2" t="n">
        <v>36.6</v>
      </c>
      <c r="E466" s="2" t="n">
        <v>36.65</v>
      </c>
      <c r="F466" s="2" t="n">
        <v>36.22</v>
      </c>
      <c r="G466" s="2" t="n">
        <v>36.52</v>
      </c>
      <c r="H466" s="3" t="n">
        <v>33661900</v>
      </c>
      <c r="I466" s="84" t="n">
        <v>36.19</v>
      </c>
      <c r="K466" s="100" t="n">
        <f aca="false">IF(G466&lt;&gt;"",I466/I465-1,"")</f>
        <v>0.00723629279153903</v>
      </c>
      <c r="L466" s="101" t="n">
        <f aca="false">IF(G466&lt;&gt;"",H466/1000,"")</f>
        <v>33661.9</v>
      </c>
      <c r="N466" s="6" t="n">
        <f aca="false">IF(G466&lt;&gt;"",E466*$I466/$G466,"")</f>
        <v>36.3188253012048</v>
      </c>
      <c r="O466" s="6" t="n">
        <f aca="false">IF(G466&lt;&gt;"",F466*$I466/$G466,"")</f>
        <v>35.8927108433735</v>
      </c>
      <c r="P466" s="102" t="n">
        <f aca="false">IF(G466&lt;&gt;"",MAX(N466-N465,0),"")</f>
        <v>0</v>
      </c>
      <c r="Q466" s="103" t="n">
        <f aca="false">IF(G466&lt;&gt;"",MAX(O465-O466,0),"")</f>
        <v>0</v>
      </c>
      <c r="R466" s="104" t="n">
        <f aca="false">IF(G466&lt;&gt;"",MAX(N466-O466,N466-I465,I465-O466),"")</f>
        <v>0.426114457831318</v>
      </c>
      <c r="S466" s="105" t="n">
        <f aca="false">IF($G466&lt;&gt;"",A*S465+(1-A)*P466,"")</f>
        <v>0.0927500229738796</v>
      </c>
      <c r="T466" s="105" t="n">
        <f aca="false">IF($G466&lt;&gt;"",A*T465+(1-A)*Q466,"")</f>
        <v>0.164800844758478</v>
      </c>
      <c r="U466" s="106" t="n">
        <f aca="false">IF($G466&lt;&gt;"",A*U465+(1-A)*R466,"")</f>
        <v>0.793723114376436</v>
      </c>
      <c r="V466" s="114" t="n">
        <f aca="false">IF($G466&lt;&gt;"",S466/$U466,"")</f>
        <v>0.116854380695144</v>
      </c>
      <c r="W466" s="115" t="n">
        <f aca="false">IF($G466&lt;&gt;"",T466/$U466,"")</f>
        <v>0.20763014428268</v>
      </c>
      <c r="X466" s="116" t="n">
        <f aca="false">IF($G466&lt;&gt;"",ABS(V466-W466)/(V466+W466),"")</f>
        <v>0.279753752798349</v>
      </c>
      <c r="Y466" s="95" t="n">
        <f aca="false">IF($G466&lt;&gt;"",A*Y465+(1-A)*X466,"")</f>
        <v>0.263365038373169</v>
      </c>
      <c r="Z466" s="23"/>
    </row>
    <row r="467" customFormat="false" ht="12.75" hidden="false" customHeight="false" outlineLevel="0" collapsed="false">
      <c r="A467" s="80" t="n">
        <f aca="false">1+A466</f>
        <v>460</v>
      </c>
      <c r="C467" s="1" t="n">
        <v>39437</v>
      </c>
      <c r="D467" s="2" t="n">
        <v>36.71</v>
      </c>
      <c r="E467" s="2" t="n">
        <v>37.6</v>
      </c>
      <c r="F467" s="2" t="n">
        <v>36.65</v>
      </c>
      <c r="G467" s="2" t="n">
        <v>37.14</v>
      </c>
      <c r="H467" s="3" t="n">
        <v>75990100</v>
      </c>
      <c r="I467" s="84" t="n">
        <v>36.8</v>
      </c>
      <c r="K467" s="100" t="n">
        <f aca="false">IF(G467&lt;&gt;"",I467/I466-1,"")</f>
        <v>0.0168554849405913</v>
      </c>
      <c r="L467" s="101" t="n">
        <f aca="false">IF(G467&lt;&gt;"",H467/1000,"")</f>
        <v>75990.1</v>
      </c>
      <c r="N467" s="6" t="n">
        <f aca="false">IF(G467&lt;&gt;"",E467*$I467/$G467,"")</f>
        <v>37.255788906839</v>
      </c>
      <c r="O467" s="6" t="n">
        <f aca="false">IF(G467&lt;&gt;"",F467*$I467/$G467,"")</f>
        <v>36.3144857296715</v>
      </c>
      <c r="P467" s="102" t="n">
        <f aca="false">IF(G467&lt;&gt;"",MAX(N467-N466,0),"")</f>
        <v>0.936963605634169</v>
      </c>
      <c r="Q467" s="103" t="n">
        <f aca="false">IF(G467&lt;&gt;"",MAX(O466-O467,0),"")</f>
        <v>0</v>
      </c>
      <c r="R467" s="104" t="n">
        <f aca="false">IF(G467&lt;&gt;"",MAX(N467-O467,N467-I466,I466-O467),"")</f>
        <v>1.06578890683898</v>
      </c>
      <c r="S467" s="105" t="n">
        <f aca="false">IF($G467&lt;&gt;"",A*S466+(1-A)*P467,"")</f>
        <v>0.205311833995251</v>
      </c>
      <c r="T467" s="105" t="n">
        <f aca="false">IF($G467&lt;&gt;"",A*T466+(1-A)*Q467,"")</f>
        <v>0.142827398790681</v>
      </c>
      <c r="U467" s="106" t="n">
        <f aca="false">IF($G467&lt;&gt;"",A*U466+(1-A)*R467,"")</f>
        <v>0.829998553371443</v>
      </c>
      <c r="V467" s="114" t="n">
        <f aca="false">IF($G467&lt;&gt;"",S467/$U467,"")</f>
        <v>0.247364086553257</v>
      </c>
      <c r="W467" s="115" t="n">
        <f aca="false">IF($G467&lt;&gt;"",T467/$U467,"")</f>
        <v>0.172081503287587</v>
      </c>
      <c r="X467" s="116" t="n">
        <f aca="false">IF($G467&lt;&gt;"",ABS(V467-W467)/(V467+W467),"")</f>
        <v>0.179481165350278</v>
      </c>
      <c r="Y467" s="95" t="n">
        <f aca="false">IF($G467&lt;&gt;"",A*Y466+(1-A)*X467,"")</f>
        <v>0.252180521970116</v>
      </c>
      <c r="Z467" s="23"/>
    </row>
    <row r="468" customFormat="false" ht="12.75" hidden="false" customHeight="false" outlineLevel="0" collapsed="false">
      <c r="A468" s="80" t="n">
        <f aca="false">1+A467</f>
        <v>461</v>
      </c>
      <c r="C468" s="1" t="n">
        <v>39440</v>
      </c>
      <c r="D468" s="2" t="n">
        <v>37.4</v>
      </c>
      <c r="E468" s="2" t="n">
        <v>37.77</v>
      </c>
      <c r="F468" s="2" t="n">
        <v>37.15</v>
      </c>
      <c r="G468" s="2" t="n">
        <v>37.53</v>
      </c>
      <c r="H468" s="3" t="n">
        <v>16966100</v>
      </c>
      <c r="I468" s="84" t="n">
        <v>37.19</v>
      </c>
      <c r="K468" s="100" t="n">
        <f aca="false">IF(G468&lt;&gt;"",I468/I467-1,"")</f>
        <v>0.0105978260869566</v>
      </c>
      <c r="L468" s="101" t="n">
        <f aca="false">IF(G468&lt;&gt;"",H468/1000,"")</f>
        <v>16966.1</v>
      </c>
      <c r="N468" s="6" t="n">
        <f aca="false">IF(G468&lt;&gt;"",E468*$I468/$G468,"")</f>
        <v>37.4278257394085</v>
      </c>
      <c r="O468" s="6" t="n">
        <f aca="false">IF(G468&lt;&gt;"",F468*$I468/$G468,"")</f>
        <v>36.8134425792699</v>
      </c>
      <c r="P468" s="102" t="n">
        <f aca="false">IF(G468&lt;&gt;"",MAX(N468-N467,0),"")</f>
        <v>0.172036832569496</v>
      </c>
      <c r="Q468" s="103" t="n">
        <f aca="false">IF(G468&lt;&gt;"",MAX(O467-O468,0),"")</f>
        <v>0</v>
      </c>
      <c r="R468" s="104" t="n">
        <f aca="false">IF(G468&lt;&gt;"",MAX(N468-O468,N468-I467,I467-O468),"")</f>
        <v>0.627825739408479</v>
      </c>
      <c r="S468" s="105" t="n">
        <f aca="false">IF($G468&lt;&gt;"",A*S467+(1-A)*P468,"")</f>
        <v>0.200875167138484</v>
      </c>
      <c r="T468" s="105" t="n">
        <f aca="false">IF($G468&lt;&gt;"",A*T467+(1-A)*Q468,"")</f>
        <v>0.12378374561859</v>
      </c>
      <c r="U468" s="106" t="n">
        <f aca="false">IF($G468&lt;&gt;"",A*U467+(1-A)*R468,"")</f>
        <v>0.803042178176381</v>
      </c>
      <c r="V468" s="114" t="n">
        <f aca="false">IF($G468&lt;&gt;"",S468/$U468,"")</f>
        <v>0.250142735459611</v>
      </c>
      <c r="W468" s="115" t="n">
        <f aca="false">IF($G468&lt;&gt;"",T468/$U468,"")</f>
        <v>0.154143516969045</v>
      </c>
      <c r="X468" s="116" t="n">
        <f aca="false">IF($G468&lt;&gt;"",ABS(V468-W468)/(V468+W468),"")</f>
        <v>0.237453581253067</v>
      </c>
      <c r="Y468" s="95" t="n">
        <f aca="false">IF($G468&lt;&gt;"",A*Y467+(1-A)*X468,"")</f>
        <v>0.25021692987451</v>
      </c>
      <c r="Z468" s="23"/>
    </row>
    <row r="469" customFormat="false" ht="12.75" hidden="false" customHeight="false" outlineLevel="0" collapsed="false">
      <c r="A469" s="80" t="n">
        <f aca="false">1+A468</f>
        <v>462</v>
      </c>
      <c r="C469" s="1" t="n">
        <v>39442</v>
      </c>
      <c r="D469" s="2" t="n">
        <v>37.41</v>
      </c>
      <c r="E469" s="2" t="n">
        <v>37.69</v>
      </c>
      <c r="F469" s="2" t="n">
        <v>37.4</v>
      </c>
      <c r="G469" s="2" t="n">
        <v>37.55</v>
      </c>
      <c r="H469" s="3" t="n">
        <v>21648600</v>
      </c>
      <c r="I469" s="84" t="n">
        <v>37.21</v>
      </c>
      <c r="K469" s="100" t="n">
        <f aca="false">IF(G469&lt;&gt;"",I469/I468-1,"")</f>
        <v>0.00053777897284224</v>
      </c>
      <c r="L469" s="101" t="n">
        <f aca="false">IF(G469&lt;&gt;"",H469/1000,"")</f>
        <v>21648.6</v>
      </c>
      <c r="N469" s="6" t="n">
        <f aca="false">IF(G469&lt;&gt;"",E469*$I469/$G469,"")</f>
        <v>37.3487323568575</v>
      </c>
      <c r="O469" s="6" t="n">
        <f aca="false">IF(G469&lt;&gt;"",F469*$I469/$G469,"")</f>
        <v>37.0613581890812</v>
      </c>
      <c r="P469" s="102" t="n">
        <f aca="false">IF(G469&lt;&gt;"",MAX(N469-N468,0),"")</f>
        <v>0</v>
      </c>
      <c r="Q469" s="103" t="n">
        <f aca="false">IF(G469&lt;&gt;"",MAX(O468-O469,0),"")</f>
        <v>0</v>
      </c>
      <c r="R469" s="104" t="n">
        <f aca="false">IF(G469&lt;&gt;"",MAX(N469-O469,N469-I468,I468-O469),"")</f>
        <v>0.287374167776299</v>
      </c>
      <c r="S469" s="105" t="n">
        <f aca="false">IF($G469&lt;&gt;"",A*S468+(1-A)*P469,"")</f>
        <v>0.17409181152002</v>
      </c>
      <c r="T469" s="105" t="n">
        <f aca="false">IF($G469&lt;&gt;"",A*T468+(1-A)*Q469,"")</f>
        <v>0.107279246202778</v>
      </c>
      <c r="U469" s="106" t="n">
        <f aca="false">IF($G469&lt;&gt;"",A*U468+(1-A)*R469,"")</f>
        <v>0.73428644345637</v>
      </c>
      <c r="V469" s="114" t="n">
        <f aca="false">IF($G469&lt;&gt;"",S469/$U469,"")</f>
        <v>0.237089780250538</v>
      </c>
      <c r="W469" s="115" t="n">
        <f aca="false">IF($G469&lt;&gt;"",T469/$U469,"")</f>
        <v>0.146099995660825</v>
      </c>
      <c r="X469" s="116" t="n">
        <f aca="false">IF($G469&lt;&gt;"",ABS(V469-W469)/(V469+W469),"")</f>
        <v>0.237453581253067</v>
      </c>
      <c r="Y469" s="95" t="n">
        <f aca="false">IF($G469&lt;&gt;"",A*Y468+(1-A)*X469,"")</f>
        <v>0.248515150058317</v>
      </c>
      <c r="Z469" s="23"/>
    </row>
    <row r="470" customFormat="false" ht="12.75" hidden="false" customHeight="false" outlineLevel="0" collapsed="false">
      <c r="A470" s="80" t="n">
        <f aca="false">1+A469</f>
        <v>463</v>
      </c>
      <c r="C470" s="1" t="n">
        <v>39443</v>
      </c>
      <c r="D470" s="2" t="n">
        <v>37.4</v>
      </c>
      <c r="E470" s="2" t="n">
        <v>37.54</v>
      </c>
      <c r="F470" s="2" t="n">
        <v>37.11</v>
      </c>
      <c r="G470" s="2" t="n">
        <v>37.19</v>
      </c>
      <c r="H470" s="3" t="n">
        <v>23369600</v>
      </c>
      <c r="I470" s="84" t="n">
        <v>36.85</v>
      </c>
      <c r="K470" s="100" t="n">
        <f aca="false">IF(G470&lt;&gt;"",I470/I469-1,"")</f>
        <v>-0.00967481859715125</v>
      </c>
      <c r="L470" s="101" t="n">
        <f aca="false">IF(G470&lt;&gt;"",H470/1000,"")</f>
        <v>23369.6</v>
      </c>
      <c r="N470" s="6" t="n">
        <f aca="false">IF(G470&lt;&gt;"",E470*$I470/$G470,"")</f>
        <v>37.1968002151116</v>
      </c>
      <c r="O470" s="6" t="n">
        <f aca="false">IF(G470&lt;&gt;"",F470*$I470/$G470,"")</f>
        <v>36.7707313794031</v>
      </c>
      <c r="P470" s="102" t="n">
        <f aca="false">IF(G470&lt;&gt;"",MAX(N470-N469,0),"")</f>
        <v>0</v>
      </c>
      <c r="Q470" s="103" t="n">
        <f aca="false">IF(G470&lt;&gt;"",MAX(O469-O470,0),"")</f>
        <v>0.290626809678159</v>
      </c>
      <c r="R470" s="104" t="n">
        <f aca="false">IF(G470&lt;&gt;"",MAX(N470-O470,N470-I469,I469-O470),"")</f>
        <v>0.439268620596934</v>
      </c>
      <c r="S470" s="105" t="n">
        <f aca="false">IF($G470&lt;&gt;"",A*S469+(1-A)*P470,"")</f>
        <v>0.150879569984017</v>
      </c>
      <c r="T470" s="105" t="n">
        <f aca="false">IF($G470&lt;&gt;"",A*T469+(1-A)*Q470,"")</f>
        <v>0.131725587999495</v>
      </c>
      <c r="U470" s="106" t="n">
        <f aca="false">IF($G470&lt;&gt;"",A*U469+(1-A)*R470,"")</f>
        <v>0.694950733741778</v>
      </c>
      <c r="V470" s="114" t="n">
        <f aca="false">IF($G470&lt;&gt;"",S470/$U470,"")</f>
        <v>0.217108296543045</v>
      </c>
      <c r="W470" s="115" t="n">
        <f aca="false">IF($G470&lt;&gt;"",T470/$U470,"")</f>
        <v>0.189546656480602</v>
      </c>
      <c r="X470" s="116" t="n">
        <f aca="false">IF($G470&lt;&gt;"",ABS(V470-W470)/(V470+W470),"")</f>
        <v>0.0677764769800808</v>
      </c>
      <c r="Y470" s="95" t="n">
        <f aca="false">IF($G470&lt;&gt;"",A*Y469+(1-A)*X470,"")</f>
        <v>0.224416660314553</v>
      </c>
      <c r="Z470" s="23"/>
    </row>
    <row r="471" customFormat="false" ht="12.75" hidden="false" customHeight="false" outlineLevel="0" collapsed="false">
      <c r="A471" s="80" t="n">
        <f aca="false">1+A470</f>
        <v>464</v>
      </c>
      <c r="C471" s="1" t="n">
        <v>39444</v>
      </c>
      <c r="D471" s="2" t="n">
        <v>37.35</v>
      </c>
      <c r="E471" s="2" t="n">
        <v>37.58</v>
      </c>
      <c r="F471" s="2" t="n">
        <v>37.06</v>
      </c>
      <c r="G471" s="2" t="n">
        <v>37.34</v>
      </c>
      <c r="H471" s="3" t="n">
        <v>22747000</v>
      </c>
      <c r="I471" s="84" t="n">
        <v>37</v>
      </c>
      <c r="K471" s="100" t="n">
        <f aca="false">IF(G471&lt;&gt;"",I471/I470-1,"")</f>
        <v>0.00407055630936215</v>
      </c>
      <c r="L471" s="101" t="n">
        <f aca="false">IF(G471&lt;&gt;"",H471/1000,"")</f>
        <v>22747</v>
      </c>
      <c r="N471" s="6" t="n">
        <f aca="false">IF(G471&lt;&gt;"",E471*$I471/$G471,"")</f>
        <v>37.2378146759507</v>
      </c>
      <c r="O471" s="6" t="n">
        <f aca="false">IF(G471&lt;&gt;"",F471*$I471/$G471,"")</f>
        <v>36.7225495447242</v>
      </c>
      <c r="P471" s="102" t="n">
        <f aca="false">IF(G471&lt;&gt;"",MAX(N471-N470,0),"")</f>
        <v>0.0410144608391363</v>
      </c>
      <c r="Q471" s="103" t="n">
        <f aca="false">IF(G471&lt;&gt;"",MAX(O470-O471,0),"")</f>
        <v>0.048181834678914</v>
      </c>
      <c r="R471" s="104" t="n">
        <f aca="false">IF(G471&lt;&gt;"",MAX(N471-O471,N471-I470,I470-O471),"")</f>
        <v>0.51526513122657</v>
      </c>
      <c r="S471" s="105" t="n">
        <f aca="false">IF($G471&lt;&gt;"",A*S470+(1-A)*P471,"")</f>
        <v>0.1362308887647</v>
      </c>
      <c r="T471" s="105" t="n">
        <f aca="false">IF($G471&lt;&gt;"",A*T470+(1-A)*Q471,"")</f>
        <v>0.120586420890085</v>
      </c>
      <c r="U471" s="106" t="n">
        <f aca="false">IF($G471&lt;&gt;"",A*U470+(1-A)*R471,"")</f>
        <v>0.670992653406417</v>
      </c>
      <c r="V471" s="114" t="n">
        <f aca="false">IF($G471&lt;&gt;"",S471/$U471,"")</f>
        <v>0.203028882765107</v>
      </c>
      <c r="W471" s="115" t="n">
        <f aca="false">IF($G471&lt;&gt;"",T471/$U471,"")</f>
        <v>0.179713474175768</v>
      </c>
      <c r="X471" s="116" t="n">
        <f aca="false">IF($G471&lt;&gt;"",ABS(V471-W471)/(V471+W471),"")</f>
        <v>0.0609167189534244</v>
      </c>
      <c r="Y471" s="95" t="n">
        <f aca="false">IF($G471&lt;&gt;"",A*Y470+(1-A)*X471,"")</f>
        <v>0.202616668133069</v>
      </c>
      <c r="Z471" s="23"/>
    </row>
    <row r="472" customFormat="false" ht="12.75" hidden="false" customHeight="false" outlineLevel="0" collapsed="false">
      <c r="A472" s="80" t="n">
        <f aca="false">1+A471</f>
        <v>465</v>
      </c>
      <c r="C472" s="1" t="n">
        <v>39447</v>
      </c>
      <c r="D472" s="2" t="n">
        <v>37.3</v>
      </c>
      <c r="E472" s="2" t="n">
        <v>37.3</v>
      </c>
      <c r="F472" s="2" t="n">
        <v>36.96</v>
      </c>
      <c r="G472" s="2" t="n">
        <v>37.07</v>
      </c>
      <c r="H472" s="3" t="n">
        <v>24131400</v>
      </c>
      <c r="I472" s="84" t="n">
        <v>36.74</v>
      </c>
      <c r="K472" s="100" t="n">
        <f aca="false">IF(G472&lt;&gt;"",I472/I471-1,"")</f>
        <v>-0.00702702702702696</v>
      </c>
      <c r="L472" s="101" t="n">
        <f aca="false">IF(G472&lt;&gt;"",H472/1000,"")</f>
        <v>24131.4</v>
      </c>
      <c r="N472" s="6" t="n">
        <f aca="false">IF(G472&lt;&gt;"",E472*$I472/$G472,"")</f>
        <v>36.9679525222552</v>
      </c>
      <c r="O472" s="6" t="n">
        <f aca="false">IF(G472&lt;&gt;"",F472*$I472/$G472,"")</f>
        <v>36.6309792284867</v>
      </c>
      <c r="P472" s="102" t="n">
        <f aca="false">IF(G472&lt;&gt;"",MAX(N472-N471,0),"")</f>
        <v>0</v>
      </c>
      <c r="Q472" s="103" t="n">
        <f aca="false">IF(G472&lt;&gt;"",MAX(O471-O472,0),"")</f>
        <v>0.091570316237501</v>
      </c>
      <c r="R472" s="104" t="n">
        <f aca="false">IF(G472&lt;&gt;"",MAX(N472-O472,N472-I471,I471-O472),"")</f>
        <v>0.369020771513348</v>
      </c>
      <c r="S472" s="105" t="n">
        <f aca="false">IF($G472&lt;&gt;"",A*S471+(1-A)*P472,"")</f>
        <v>0.11806677026274</v>
      </c>
      <c r="T472" s="105" t="n">
        <f aca="false">IF($G472&lt;&gt;"",A*T471+(1-A)*Q472,"")</f>
        <v>0.116717606936407</v>
      </c>
      <c r="U472" s="106" t="n">
        <f aca="false">IF($G472&lt;&gt;"",A*U471+(1-A)*R472,"")</f>
        <v>0.630729735820675</v>
      </c>
      <c r="V472" s="114" t="n">
        <f aca="false">IF($G472&lt;&gt;"",S472/$U472,"")</f>
        <v>0.187190746777012</v>
      </c>
      <c r="W472" s="115" t="n">
        <f aca="false">IF($G472&lt;&gt;"",T472/$U472,"")</f>
        <v>0.185051695373993</v>
      </c>
      <c r="X472" s="116" t="n">
        <f aca="false">IF($G472&lt;&gt;"",ABS(V472-W472)/(V472+W472),"")</f>
        <v>0.00574639310514485</v>
      </c>
      <c r="Y472" s="95" t="n">
        <f aca="false">IF($G472&lt;&gt;"",A*Y471+(1-A)*X472,"")</f>
        <v>0.176367298129346</v>
      </c>
      <c r="Z472" s="23"/>
    </row>
    <row r="473" customFormat="false" ht="12.75" hidden="false" customHeight="false" outlineLevel="0" collapsed="false">
      <c r="A473" s="80" t="n">
        <f aca="false">1+A472</f>
        <v>466</v>
      </c>
      <c r="C473" s="1" t="n">
        <v>39449</v>
      </c>
      <c r="D473" s="2" t="n">
        <v>37.1</v>
      </c>
      <c r="E473" s="2" t="n">
        <v>37.45</v>
      </c>
      <c r="F473" s="2" t="n">
        <v>36.55</v>
      </c>
      <c r="G473" s="2" t="n">
        <v>36.76</v>
      </c>
      <c r="H473" s="3" t="n">
        <v>38914400</v>
      </c>
      <c r="I473" s="84" t="n">
        <v>36.43</v>
      </c>
      <c r="K473" s="100" t="n">
        <f aca="false">IF(G473&lt;&gt;"",I473/I472-1,"")</f>
        <v>-0.00843767011431684</v>
      </c>
      <c r="L473" s="101" t="n">
        <f aca="false">IF(G473&lt;&gt;"",H473/1000,"")</f>
        <v>38914.4</v>
      </c>
      <c r="N473" s="6" t="n">
        <f aca="false">IF(G473&lt;&gt;"",E473*$I473/$G473,"")</f>
        <v>37.1138057671382</v>
      </c>
      <c r="O473" s="6" t="n">
        <f aca="false">IF(G473&lt;&gt;"",F473*$I473/$G473,"")</f>
        <v>36.2218852013058</v>
      </c>
      <c r="P473" s="102" t="n">
        <f aca="false">IF(G473&lt;&gt;"",MAX(N473-N472,0),"")</f>
        <v>0.145853244883</v>
      </c>
      <c r="Q473" s="103" t="n">
        <f aca="false">IF(G473&lt;&gt;"",MAX(O472-O473,0),"")</f>
        <v>0.409094027180885</v>
      </c>
      <c r="R473" s="104" t="n">
        <f aca="false">IF(G473&lt;&gt;"",MAX(N473-O473,N473-I472,I472-O473),"")</f>
        <v>0.891920565832429</v>
      </c>
      <c r="S473" s="105" t="n">
        <f aca="false">IF($G473&lt;&gt;"",A*S472+(1-A)*P473,"")</f>
        <v>0.121771633545441</v>
      </c>
      <c r="T473" s="105" t="n">
        <f aca="false">IF($G473&lt;&gt;"",A*T472+(1-A)*Q473,"")</f>
        <v>0.15570112963567</v>
      </c>
      <c r="U473" s="106" t="n">
        <f aca="false">IF($G473&lt;&gt;"",A*U472+(1-A)*R473,"")</f>
        <v>0.665555179822242</v>
      </c>
      <c r="V473" s="114" t="n">
        <f aca="false">IF($G473&lt;&gt;"",S473/$U473,"")</f>
        <v>0.182962490920684</v>
      </c>
      <c r="W473" s="115" t="n">
        <f aca="false">IF($G473&lt;&gt;"",T473/$U473,"")</f>
        <v>0.233941729185032</v>
      </c>
      <c r="X473" s="116" t="n">
        <f aca="false">IF($G473&lt;&gt;"",ABS(V473-W473)/(V473+W473),"")</f>
        <v>0.122280456291427</v>
      </c>
      <c r="Y473" s="95" t="n">
        <f aca="false">IF($G473&lt;&gt;"",A*Y472+(1-A)*X473,"")</f>
        <v>0.169155719217623</v>
      </c>
      <c r="Z473" s="23"/>
    </row>
    <row r="474" customFormat="false" ht="12.75" hidden="false" customHeight="false" outlineLevel="0" collapsed="false">
      <c r="A474" s="80" t="n">
        <f aca="false">1+A473</f>
        <v>467</v>
      </c>
      <c r="C474" s="1" t="n">
        <v>39450</v>
      </c>
      <c r="D474" s="2" t="n">
        <v>36.81</v>
      </c>
      <c r="E474" s="2" t="n">
        <v>37.22</v>
      </c>
      <c r="F474" s="2" t="n">
        <v>36.7</v>
      </c>
      <c r="G474" s="2" t="n">
        <v>36.8</v>
      </c>
      <c r="H474" s="3" t="n">
        <v>26976200</v>
      </c>
      <c r="I474" s="84" t="n">
        <v>36.47</v>
      </c>
      <c r="K474" s="100" t="n">
        <f aca="false">IF(G474&lt;&gt;"",I474/I473-1,"")</f>
        <v>0.00109799615701345</v>
      </c>
      <c r="L474" s="101" t="n">
        <f aca="false">IF(G474&lt;&gt;"",H474/1000,"")</f>
        <v>26976.2</v>
      </c>
      <c r="N474" s="6" t="n">
        <f aca="false">IF(G474&lt;&gt;"",E474*$I474/$G474,"")</f>
        <v>36.8862336956522</v>
      </c>
      <c r="O474" s="6" t="n">
        <f aca="false">IF(G474&lt;&gt;"",F474*$I474/$G474,"")</f>
        <v>36.3708967391304</v>
      </c>
      <c r="P474" s="102" t="n">
        <f aca="false">IF(G474&lt;&gt;"",MAX(N474-N473,0),"")</f>
        <v>0</v>
      </c>
      <c r="Q474" s="103" t="n">
        <f aca="false">IF(G474&lt;&gt;"",MAX(O473-O474,0),"")</f>
        <v>0</v>
      </c>
      <c r="R474" s="104" t="n">
        <f aca="false">IF(G474&lt;&gt;"",MAX(N474-O474,N474-I473,I473-O474),"")</f>
        <v>0.515336956521736</v>
      </c>
      <c r="S474" s="105" t="n">
        <f aca="false">IF($G474&lt;&gt;"",A*S473+(1-A)*P474,"")</f>
        <v>0.105535415739382</v>
      </c>
      <c r="T474" s="105" t="n">
        <f aca="false">IF($G474&lt;&gt;"",A*T473+(1-A)*Q474,"")</f>
        <v>0.134940979017581</v>
      </c>
      <c r="U474" s="106" t="n">
        <f aca="false">IF($G474&lt;&gt;"",A*U473+(1-A)*R474,"")</f>
        <v>0.645526083382175</v>
      </c>
      <c r="V474" s="114" t="n">
        <f aca="false">IF($G474&lt;&gt;"",S474/$U474,"")</f>
        <v>0.163487453808898</v>
      </c>
      <c r="W474" s="115" t="n">
        <f aca="false">IF($G474&lt;&gt;"",T474/$U474,"")</f>
        <v>0.209040319967507</v>
      </c>
      <c r="X474" s="116" t="n">
        <f aca="false">IF($G474&lt;&gt;"",ABS(V474-W474)/(V474+W474),"")</f>
        <v>0.122280456291427</v>
      </c>
      <c r="Y474" s="95" t="n">
        <f aca="false">IF($G474&lt;&gt;"",A*Y473+(1-A)*X474,"")</f>
        <v>0.162905684160797</v>
      </c>
      <c r="Z474" s="23"/>
    </row>
    <row r="475" customFormat="false" ht="12.75" hidden="false" customHeight="false" outlineLevel="0" collapsed="false">
      <c r="A475" s="80" t="n">
        <f aca="false">1+A474</f>
        <v>468</v>
      </c>
      <c r="C475" s="1" t="n">
        <v>39451</v>
      </c>
      <c r="D475" s="2" t="n">
        <v>36.54</v>
      </c>
      <c r="E475" s="2" t="n">
        <v>36.67</v>
      </c>
      <c r="F475" s="2" t="n">
        <v>35.98</v>
      </c>
      <c r="G475" s="2" t="n">
        <v>36.04</v>
      </c>
      <c r="H475" s="3" t="n">
        <v>40730900</v>
      </c>
      <c r="I475" s="84" t="n">
        <v>35.71</v>
      </c>
      <c r="K475" s="100" t="n">
        <f aca="false">IF(G475&lt;&gt;"",I475/I474-1,"")</f>
        <v>-0.0208390457910611</v>
      </c>
      <c r="L475" s="101" t="n">
        <f aca="false">IF(G475&lt;&gt;"",H475/1000,"")</f>
        <v>40730.9</v>
      </c>
      <c r="N475" s="6" t="n">
        <f aca="false">IF(G475&lt;&gt;"",E475*$I475/$G475,"")</f>
        <v>36.334231409545</v>
      </c>
      <c r="O475" s="6" t="n">
        <f aca="false">IF(G475&lt;&gt;"",F475*$I475/$G475,"")</f>
        <v>35.6505493895671</v>
      </c>
      <c r="P475" s="102" t="n">
        <f aca="false">IF(G475&lt;&gt;"",MAX(N475-N474,0),"")</f>
        <v>0</v>
      </c>
      <c r="Q475" s="103" t="n">
        <f aca="false">IF(G475&lt;&gt;"",MAX(O474-O475,0),"")</f>
        <v>0.720347349563291</v>
      </c>
      <c r="R475" s="104" t="n">
        <f aca="false">IF(G475&lt;&gt;"",MAX(N475-O475,N475-I474,I474-O475),"")</f>
        <v>0.819450610432853</v>
      </c>
      <c r="S475" s="105" t="n">
        <f aca="false">IF($G475&lt;&gt;"",A*S474+(1-A)*P475,"")</f>
        <v>0.0914640269741312</v>
      </c>
      <c r="T475" s="105" t="n">
        <f aca="false">IF($G475&lt;&gt;"",A*T474+(1-A)*Q475,"")</f>
        <v>0.212995161757009</v>
      </c>
      <c r="U475" s="106" t="n">
        <f aca="false">IF($G475&lt;&gt;"",A*U474+(1-A)*R475,"")</f>
        <v>0.668716020322265</v>
      </c>
      <c r="V475" s="114" t="n">
        <f aca="false">IF($G475&lt;&gt;"",S475/$U475,"")</f>
        <v>0.136775588133889</v>
      </c>
      <c r="W475" s="115" t="n">
        <f aca="false">IF($G475&lt;&gt;"",T475/$U475,"")</f>
        <v>0.318513622051948</v>
      </c>
      <c r="X475" s="116" t="n">
        <f aca="false">IF($G475&lt;&gt;"",ABS(V475-W475)/(V475+W475),"")</f>
        <v>0.399170526891861</v>
      </c>
      <c r="Y475" s="95" t="n">
        <f aca="false">IF($G475&lt;&gt;"",A*Y474+(1-A)*X475,"")</f>
        <v>0.194407663191606</v>
      </c>
      <c r="Z475" s="23"/>
    </row>
    <row r="476" customFormat="false" ht="12.75" hidden="false" customHeight="false" outlineLevel="0" collapsed="false">
      <c r="A476" s="80" t="n">
        <f aca="false">1+A475</f>
        <v>469</v>
      </c>
      <c r="C476" s="1" t="n">
        <v>39454</v>
      </c>
      <c r="D476" s="2" t="n">
        <v>36.21</v>
      </c>
      <c r="E476" s="2" t="n">
        <v>36.5</v>
      </c>
      <c r="F476" s="2" t="n">
        <v>35.91</v>
      </c>
      <c r="G476" s="2" t="n">
        <v>36.18</v>
      </c>
      <c r="H476" s="3" t="n">
        <v>47510100</v>
      </c>
      <c r="I476" s="84" t="n">
        <v>35.85</v>
      </c>
      <c r="K476" s="100" t="n">
        <f aca="false">IF(G476&lt;&gt;"",I476/I475-1,"")</f>
        <v>0.00392047045645483</v>
      </c>
      <c r="L476" s="101" t="n">
        <f aca="false">IF(G476&lt;&gt;"",H476/1000,"")</f>
        <v>47510.1</v>
      </c>
      <c r="N476" s="6" t="n">
        <f aca="false">IF(G476&lt;&gt;"",E476*$I476/$G476,"")</f>
        <v>36.1670812603648</v>
      </c>
      <c r="O476" s="6" t="n">
        <f aca="false">IF(G476&lt;&gt;"",F476*$I476/$G476,"")</f>
        <v>35.5824626865672</v>
      </c>
      <c r="P476" s="102" t="n">
        <f aca="false">IF(G476&lt;&gt;"",MAX(N476-N475,0),"")</f>
        <v>0</v>
      </c>
      <c r="Q476" s="103" t="n">
        <f aca="false">IF(G476&lt;&gt;"",MAX(O475-O476,0),"")</f>
        <v>0.0680867029999845</v>
      </c>
      <c r="R476" s="104" t="n">
        <f aca="false">IF(G476&lt;&gt;"",MAX(N476-O476,N476-I475,I475-O476),"")</f>
        <v>0.584618573797684</v>
      </c>
      <c r="S476" s="105" t="n">
        <f aca="false">IF($G476&lt;&gt;"",A*S475+(1-A)*P476,"")</f>
        <v>0.0792688233775804</v>
      </c>
      <c r="T476" s="105" t="n">
        <f aca="false">IF($G476&lt;&gt;"",A*T475+(1-A)*Q476,"")</f>
        <v>0.193674033922739</v>
      </c>
      <c r="U476" s="106" t="n">
        <f aca="false">IF($G476&lt;&gt;"",A*U475+(1-A)*R476,"")</f>
        <v>0.657503027452321</v>
      </c>
      <c r="V476" s="114" t="n">
        <f aca="false">IF($G476&lt;&gt;"",S476/$U476,"")</f>
        <v>0.120560392983633</v>
      </c>
      <c r="W476" s="115" t="n">
        <f aca="false">IF($G476&lt;&gt;"",T476/$U476,"")</f>
        <v>0.294559912025323</v>
      </c>
      <c r="X476" s="116" t="n">
        <f aca="false">IF($G476&lt;&gt;"",ABS(V476-W476)/(V476+W476),"")</f>
        <v>0.419154440151839</v>
      </c>
      <c r="Y476" s="95" t="n">
        <f aca="false">IF($G476&lt;&gt;"",A*Y475+(1-A)*X476,"")</f>
        <v>0.224373900119637</v>
      </c>
      <c r="Z476" s="23"/>
    </row>
    <row r="477" customFormat="false" ht="12.75" hidden="false" customHeight="false" outlineLevel="0" collapsed="false">
      <c r="A477" s="80" t="n">
        <f aca="false">1+A476</f>
        <v>470</v>
      </c>
      <c r="C477" s="1" t="n">
        <v>39455</v>
      </c>
      <c r="D477" s="2" t="n">
        <v>36.43</v>
      </c>
      <c r="E477" s="2" t="n">
        <v>36.43</v>
      </c>
      <c r="F477" s="2" t="n">
        <v>35.2</v>
      </c>
      <c r="G477" s="2" t="n">
        <v>35.4</v>
      </c>
      <c r="H477" s="3" t="n">
        <v>45067500</v>
      </c>
      <c r="I477" s="84" t="n">
        <v>35.08</v>
      </c>
      <c r="K477" s="100" t="n">
        <f aca="false">IF(G477&lt;&gt;"",I477/I476-1,"")</f>
        <v>-0.0214783821478383</v>
      </c>
      <c r="L477" s="101" t="n">
        <f aca="false">IF(G477&lt;&gt;"",H477/1000,"")</f>
        <v>45067.5</v>
      </c>
      <c r="N477" s="6" t="n">
        <f aca="false">IF(G477&lt;&gt;"",E477*$I477/$G477,"")</f>
        <v>36.1006892655367</v>
      </c>
      <c r="O477" s="6" t="n">
        <f aca="false">IF(G477&lt;&gt;"",F477*$I477/$G477,"")</f>
        <v>34.8818079096045</v>
      </c>
      <c r="P477" s="102" t="n">
        <f aca="false">IF(G477&lt;&gt;"",MAX(N477-N476,0),"")</f>
        <v>0</v>
      </c>
      <c r="Q477" s="103" t="n">
        <f aca="false">IF(G477&lt;&gt;"",MAX(O476-O477,0),"")</f>
        <v>0.700654776962637</v>
      </c>
      <c r="R477" s="104" t="n">
        <f aca="false">IF(G477&lt;&gt;"",MAX(N477-O477,N477-I476,I476-O477),"")</f>
        <v>1.2188813559322</v>
      </c>
      <c r="S477" s="105" t="n">
        <f aca="false">IF($G477&lt;&gt;"",A*S476+(1-A)*P477,"")</f>
        <v>0.0686996469272364</v>
      </c>
      <c r="T477" s="105" t="n">
        <f aca="false">IF($G477&lt;&gt;"",A*T476+(1-A)*Q477,"")</f>
        <v>0.261271466328059</v>
      </c>
      <c r="U477" s="106" t="n">
        <f aca="false">IF($G477&lt;&gt;"",A*U476+(1-A)*R477,"")</f>
        <v>0.732353471249638</v>
      </c>
      <c r="V477" s="114" t="n">
        <f aca="false">IF($G477&lt;&gt;"",S477/$U477,"")</f>
        <v>0.0938066789114989</v>
      </c>
      <c r="W477" s="115" t="n">
        <f aca="false">IF($G477&lt;&gt;"",T477/$U477,"")</f>
        <v>0.356755960864421</v>
      </c>
      <c r="X477" s="116" t="n">
        <f aca="false">IF($G477&lt;&gt;"",ABS(V477-W477)/(V477+W477),"")</f>
        <v>0.583602053831396</v>
      </c>
      <c r="Y477" s="95" t="n">
        <f aca="false">IF($G477&lt;&gt;"",A*Y476+(1-A)*X477,"")</f>
        <v>0.272270987281205</v>
      </c>
      <c r="Z477" s="23"/>
    </row>
    <row r="478" customFormat="false" ht="12.75" hidden="false" customHeight="false" outlineLevel="0" collapsed="false">
      <c r="A478" s="80" t="n">
        <f aca="false">1+A477</f>
        <v>471</v>
      </c>
      <c r="C478" s="1" t="n">
        <v>39456</v>
      </c>
      <c r="D478" s="2" t="n">
        <v>35.48</v>
      </c>
      <c r="E478" s="2" t="n">
        <v>35.94</v>
      </c>
      <c r="F478" s="2" t="n">
        <v>35.15</v>
      </c>
      <c r="G478" s="2" t="n">
        <v>35.8</v>
      </c>
      <c r="H478" s="3" t="n">
        <v>48701300</v>
      </c>
      <c r="I478" s="84" t="n">
        <v>35.48</v>
      </c>
      <c r="K478" s="100" t="n">
        <f aca="false">IF(G478&lt;&gt;"",I478/I477-1,"")</f>
        <v>0.0114025085518814</v>
      </c>
      <c r="L478" s="101" t="n">
        <f aca="false">IF(G478&lt;&gt;"",H478/1000,"")</f>
        <v>48701.3</v>
      </c>
      <c r="N478" s="6" t="n">
        <f aca="false">IF(G478&lt;&gt;"",E478*$I478/$G478,"")</f>
        <v>35.618748603352</v>
      </c>
      <c r="O478" s="6" t="n">
        <f aca="false">IF(G478&lt;&gt;"",F478*$I478/$G478,"")</f>
        <v>34.8358100558659</v>
      </c>
      <c r="P478" s="102" t="n">
        <f aca="false">IF(G478&lt;&gt;"",MAX(N478-N477,0),"")</f>
        <v>0</v>
      </c>
      <c r="Q478" s="103" t="n">
        <f aca="false">IF(G478&lt;&gt;"",MAX(O477-O478,0),"")</f>
        <v>0.045997853738605</v>
      </c>
      <c r="R478" s="104" t="n">
        <f aca="false">IF(G478&lt;&gt;"",MAX(N478-O478,N478-I477,I477-O478),"")</f>
        <v>0.782938547486033</v>
      </c>
      <c r="S478" s="105" t="n">
        <f aca="false">IF($G478&lt;&gt;"",A*S477+(1-A)*P478,"")</f>
        <v>0.0595396940036049</v>
      </c>
      <c r="T478" s="105" t="n">
        <f aca="false">IF($G478&lt;&gt;"",A*T477+(1-A)*Q478,"")</f>
        <v>0.232568317982798</v>
      </c>
      <c r="U478" s="106" t="n">
        <f aca="false">IF($G478&lt;&gt;"",A*U477+(1-A)*R478,"")</f>
        <v>0.739098148081157</v>
      </c>
      <c r="V478" s="114" t="n">
        <f aca="false">IF($G478&lt;&gt;"",S478/$U478,"")</f>
        <v>0.0805572225531636</v>
      </c>
      <c r="W478" s="115" t="n">
        <f aca="false">IF($G478&lt;&gt;"",T478/$U478,"")</f>
        <v>0.314664998940386</v>
      </c>
      <c r="X478" s="116" t="n">
        <f aca="false">IF($G478&lt;&gt;"",ABS(V478-W478)/(V478+W478),"")</f>
        <v>0.5923446700505</v>
      </c>
      <c r="Y478" s="95" t="n">
        <f aca="false">IF($G478&lt;&gt;"",A*Y477+(1-A)*X478,"")</f>
        <v>0.314947478317111</v>
      </c>
      <c r="Z478" s="23"/>
    </row>
    <row r="479" customFormat="false" ht="12.75" hidden="false" customHeight="false" outlineLevel="0" collapsed="false">
      <c r="A479" s="80" t="n">
        <f aca="false">1+A478</f>
        <v>472</v>
      </c>
      <c r="C479" s="1" t="n">
        <v>39457</v>
      </c>
      <c r="D479" s="2" t="n">
        <v>35.6</v>
      </c>
      <c r="E479" s="2" t="n">
        <v>36.23</v>
      </c>
      <c r="F479" s="2" t="n">
        <v>35.37</v>
      </c>
      <c r="G479" s="2" t="n">
        <v>35.92</v>
      </c>
      <c r="H479" s="3" t="n">
        <v>45325800</v>
      </c>
      <c r="I479" s="84" t="n">
        <v>35.6</v>
      </c>
      <c r="K479" s="100" t="n">
        <f aca="false">IF(G479&lt;&gt;"",I479/I478-1,"")</f>
        <v>0.0033821871476889</v>
      </c>
      <c r="L479" s="101" t="n">
        <f aca="false">IF(G479&lt;&gt;"",H479/1000,"")</f>
        <v>45325.8</v>
      </c>
      <c r="N479" s="6" t="n">
        <f aca="false">IF(G479&lt;&gt;"",E479*$I479/$G479,"")</f>
        <v>35.9072383073497</v>
      </c>
      <c r="O479" s="6" t="n">
        <f aca="false">IF(G479&lt;&gt;"",F479*$I479/$G479,"")</f>
        <v>35.0548997772829</v>
      </c>
      <c r="P479" s="102" t="n">
        <f aca="false">IF(G479&lt;&gt;"",MAX(N479-N478,0),"")</f>
        <v>0.288489703997712</v>
      </c>
      <c r="Q479" s="103" t="n">
        <f aca="false">IF(G479&lt;&gt;"",MAX(O478-O479,0),"")</f>
        <v>0</v>
      </c>
      <c r="R479" s="104" t="n">
        <f aca="false">IF(G479&lt;&gt;"",MAX(N479-O479,N479-I478,I478-O479),"")</f>
        <v>0.852338530066817</v>
      </c>
      <c r="S479" s="105" t="n">
        <f aca="false">IF($G479&lt;&gt;"",A*S478+(1-A)*P479,"")</f>
        <v>0.0900663620028191</v>
      </c>
      <c r="T479" s="105" t="n">
        <f aca="false">IF($G479&lt;&gt;"",A*T478+(1-A)*Q479,"")</f>
        <v>0.201559208918425</v>
      </c>
      <c r="U479" s="106" t="n">
        <f aca="false">IF($G479&lt;&gt;"",A*U478+(1-A)*R479,"")</f>
        <v>0.754196865679245</v>
      </c>
      <c r="V479" s="114" t="n">
        <f aca="false">IF($G479&lt;&gt;"",S479/$U479,"")</f>
        <v>0.119420228459453</v>
      </c>
      <c r="W479" s="115" t="n">
        <f aca="false">IF($G479&lt;&gt;"",T479/$U479,"")</f>
        <v>0.26725012803772</v>
      </c>
      <c r="X479" s="116" t="n">
        <f aca="false">IF($G479&lt;&gt;"",ABS(V479-W479)/(V479+W479),"")</f>
        <v>0.382315057501304</v>
      </c>
      <c r="Y479" s="95" t="n">
        <f aca="false">IF($G479&lt;&gt;"",A*Y478+(1-A)*X479,"")</f>
        <v>0.323929822208336</v>
      </c>
      <c r="Z479" s="23"/>
    </row>
    <row r="480" customFormat="false" ht="12.75" hidden="false" customHeight="false" outlineLevel="0" collapsed="false">
      <c r="A480" s="80" t="n">
        <f aca="false">1+A479</f>
        <v>473</v>
      </c>
      <c r="C480" s="1" t="n">
        <v>39458</v>
      </c>
      <c r="D480" s="2" t="n">
        <v>35.56</v>
      </c>
      <c r="E480" s="2" t="n">
        <v>35.6</v>
      </c>
      <c r="F480" s="2" t="n">
        <v>34.98</v>
      </c>
      <c r="G480" s="2" t="n">
        <v>35.17</v>
      </c>
      <c r="H480" s="3" t="n">
        <v>46017900</v>
      </c>
      <c r="I480" s="84" t="n">
        <v>34.85</v>
      </c>
      <c r="K480" s="100" t="n">
        <f aca="false">IF(G480&lt;&gt;"",I480/I479-1,"")</f>
        <v>-0.0210674157303371</v>
      </c>
      <c r="L480" s="101" t="n">
        <f aca="false">IF(G480&lt;&gt;"",H480/1000,"")</f>
        <v>46017.9</v>
      </c>
      <c r="N480" s="6" t="n">
        <f aca="false">IF(G480&lt;&gt;"",E480*$I480/$G480,"")</f>
        <v>35.2760875746375</v>
      </c>
      <c r="O480" s="6" t="n">
        <f aca="false">IF(G480&lt;&gt;"",F480*$I480/$G480,"")</f>
        <v>34.6617287460904</v>
      </c>
      <c r="P480" s="102" t="n">
        <f aca="false">IF(G480&lt;&gt;"",MAX(N480-N479,0),"")</f>
        <v>0</v>
      </c>
      <c r="Q480" s="103" t="n">
        <f aca="false">IF(G480&lt;&gt;"",MAX(O479-O480,0),"")</f>
        <v>0.393171031192438</v>
      </c>
      <c r="R480" s="104" t="n">
        <f aca="false">IF(G480&lt;&gt;"",MAX(N480-O480,N480-I479,I479-O480),"")</f>
        <v>0.938271253909591</v>
      </c>
      <c r="S480" s="105" t="n">
        <f aca="false">IF($G480&lt;&gt;"",A*S479+(1-A)*P480,"")</f>
        <v>0.0780575137357766</v>
      </c>
      <c r="T480" s="105" t="n">
        <f aca="false">IF($G480&lt;&gt;"",A*T479+(1-A)*Q480,"")</f>
        <v>0.227107451888293</v>
      </c>
      <c r="U480" s="106" t="n">
        <f aca="false">IF($G480&lt;&gt;"",A*U479+(1-A)*R480,"")</f>
        <v>0.778740117443291</v>
      </c>
      <c r="V480" s="114" t="n">
        <f aca="false">IF($G480&lt;&gt;"",S480/$U480,"")</f>
        <v>0.100235639576461</v>
      </c>
      <c r="W480" s="115" t="n">
        <f aca="false">IF($G480&lt;&gt;"",T480/$U480,"")</f>
        <v>0.291634457762261</v>
      </c>
      <c r="X480" s="116" t="n">
        <f aca="false">IF($G480&lt;&gt;"",ABS(V480-W480)/(V480+W480),"")</f>
        <v>0.488424147404031</v>
      </c>
      <c r="Y480" s="95" t="n">
        <f aca="false">IF($G480&lt;&gt;"",A*Y479+(1-A)*X480,"")</f>
        <v>0.345862398901096</v>
      </c>
      <c r="Z480" s="23"/>
    </row>
    <row r="481" customFormat="false" ht="12.75" hidden="false" customHeight="false" outlineLevel="0" collapsed="false">
      <c r="A481" s="80" t="n">
        <f aca="false">1+A480</f>
        <v>474</v>
      </c>
      <c r="C481" s="1" t="n">
        <v>39461</v>
      </c>
      <c r="D481" s="2" t="n">
        <v>35.76</v>
      </c>
      <c r="E481" s="2" t="n">
        <v>35.76</v>
      </c>
      <c r="F481" s="2" t="n">
        <v>35.25</v>
      </c>
      <c r="G481" s="2" t="n">
        <v>35.46</v>
      </c>
      <c r="H481" s="3" t="n">
        <v>34006000</v>
      </c>
      <c r="I481" s="84" t="n">
        <v>35.14</v>
      </c>
      <c r="K481" s="100" t="n">
        <f aca="false">IF(G481&lt;&gt;"",I481/I480-1,"")</f>
        <v>0.00832137733142035</v>
      </c>
      <c r="L481" s="101" t="n">
        <f aca="false">IF(G481&lt;&gt;"",H481/1000,"")</f>
        <v>34006</v>
      </c>
      <c r="N481" s="6" t="n">
        <f aca="false">IF(G481&lt;&gt;"",E481*$I481/$G481,"")</f>
        <v>35.4372927241963</v>
      </c>
      <c r="O481" s="6" t="n">
        <f aca="false">IF(G481&lt;&gt;"",F481*$I481/$G481,"")</f>
        <v>34.9318950930626</v>
      </c>
      <c r="P481" s="102" t="n">
        <f aca="false">IF(G481&lt;&gt;"",MAX(N481-N480,0),"")</f>
        <v>0.161205149558803</v>
      </c>
      <c r="Q481" s="103" t="n">
        <f aca="false">IF(G481&lt;&gt;"",MAX(O480-O481,0),"")</f>
        <v>0</v>
      </c>
      <c r="R481" s="104" t="n">
        <f aca="false">IF(G481&lt;&gt;"",MAX(N481-O481,N481-I480,I480-O481),"")</f>
        <v>0.587292724196274</v>
      </c>
      <c r="S481" s="105" t="n">
        <f aca="false">IF($G481&lt;&gt;"",A*S480+(1-A)*P481,"")</f>
        <v>0.0891438651788468</v>
      </c>
      <c r="T481" s="105" t="n">
        <f aca="false">IF($G481&lt;&gt;"",A*T480+(1-A)*Q481,"")</f>
        <v>0.196826458303188</v>
      </c>
      <c r="U481" s="106" t="n">
        <f aca="false">IF($G481&lt;&gt;"",A*U480+(1-A)*R481,"")</f>
        <v>0.753213798343689</v>
      </c>
      <c r="V481" s="114" t="n">
        <f aca="false">IF($G481&lt;&gt;"",S481/$U481,"")</f>
        <v>0.118351343768361</v>
      </c>
      <c r="W481" s="115" t="n">
        <f aca="false">IF($G481&lt;&gt;"",T481/$U481,"")</f>
        <v>0.261315523873842</v>
      </c>
      <c r="X481" s="116" t="n">
        <f aca="false">IF($G481&lt;&gt;"",ABS(V481-W481)/(V481+W481),"")</f>
        <v>0.376551635894155</v>
      </c>
      <c r="Y481" s="95" t="n">
        <f aca="false">IF($G481&lt;&gt;"",A*Y480+(1-A)*X481,"")</f>
        <v>0.349954297166837</v>
      </c>
      <c r="Z481" s="23"/>
    </row>
    <row r="482" customFormat="false" ht="12.75" hidden="false" customHeight="false" outlineLevel="0" collapsed="false">
      <c r="A482" s="80" t="n">
        <f aca="false">1+A481</f>
        <v>475</v>
      </c>
      <c r="C482" s="1" t="n">
        <v>39462</v>
      </c>
      <c r="D482" s="2" t="n">
        <v>35.26</v>
      </c>
      <c r="E482" s="2" t="n">
        <v>35.27</v>
      </c>
      <c r="F482" s="2" t="n">
        <v>34.35</v>
      </c>
      <c r="G482" s="2" t="n">
        <v>34.53</v>
      </c>
      <c r="H482" s="3" t="n">
        <v>53907300</v>
      </c>
      <c r="I482" s="84" t="n">
        <v>34.22</v>
      </c>
      <c r="K482" s="100" t="n">
        <f aca="false">IF(G482&lt;&gt;"",I482/I481-1,"")</f>
        <v>-0.0261809903244167</v>
      </c>
      <c r="L482" s="101" t="n">
        <f aca="false">IF(G482&lt;&gt;"",H482/1000,"")</f>
        <v>53907.3</v>
      </c>
      <c r="N482" s="6" t="n">
        <f aca="false">IF(G482&lt;&gt;"",E482*$I482/$G482,"")</f>
        <v>34.9533565015928</v>
      </c>
      <c r="O482" s="6" t="n">
        <f aca="false">IF(G482&lt;&gt;"",F482*$I482/$G482,"")</f>
        <v>34.041615986099</v>
      </c>
      <c r="P482" s="102" t="n">
        <f aca="false">IF(G482&lt;&gt;"",MAX(N482-N481,0),"")</f>
        <v>0</v>
      </c>
      <c r="Q482" s="103" t="n">
        <f aca="false">IF(G482&lt;&gt;"",MAX(O481-O482,0),"")</f>
        <v>0.890279106963554</v>
      </c>
      <c r="R482" s="104" t="n">
        <f aca="false">IF(G482&lt;&gt;"",MAX(N482-O482,N482-I481,I481-O482),"")</f>
        <v>1.09838401390095</v>
      </c>
      <c r="S482" s="105" t="n">
        <f aca="false">IF($G482&lt;&gt;"",A*S481+(1-A)*P482,"")</f>
        <v>0.0772580164883339</v>
      </c>
      <c r="T482" s="105" t="n">
        <f aca="false">IF($G482&lt;&gt;"",A*T481+(1-A)*Q482,"")</f>
        <v>0.289286811457903</v>
      </c>
      <c r="U482" s="106" t="n">
        <f aca="false">IF($G482&lt;&gt;"",A*U481+(1-A)*R482,"")</f>
        <v>0.799236493751324</v>
      </c>
      <c r="V482" s="114" t="n">
        <f aca="false">IF($G482&lt;&gt;"",S482/$U482,"")</f>
        <v>0.0966647758108654</v>
      </c>
      <c r="W482" s="115" t="n">
        <f aca="false">IF($G482&lt;&gt;"",T482/$U482,"")</f>
        <v>0.361953956957216</v>
      </c>
      <c r="X482" s="116" t="n">
        <f aca="false">IF($G482&lt;&gt;"",ABS(V482-W482)/(V482+W482),"")</f>
        <v>0.578452562426194</v>
      </c>
      <c r="Y482" s="95" t="n">
        <f aca="false">IF($G482&lt;&gt;"",A*Y481+(1-A)*X482,"")</f>
        <v>0.380420732534751</v>
      </c>
      <c r="Z482" s="23"/>
    </row>
    <row r="483" customFormat="false" ht="12.75" hidden="false" customHeight="false" outlineLevel="0" collapsed="false">
      <c r="A483" s="80" t="n">
        <f aca="false">1+A482</f>
        <v>476</v>
      </c>
      <c r="C483" s="1" t="n">
        <v>39463</v>
      </c>
      <c r="D483" s="2" t="n">
        <v>34.33</v>
      </c>
      <c r="E483" s="2" t="n">
        <v>35.08</v>
      </c>
      <c r="F483" s="2" t="n">
        <v>34.31</v>
      </c>
      <c r="G483" s="2" t="n">
        <v>34.56</v>
      </c>
      <c r="H483" s="3" t="n">
        <v>60361800</v>
      </c>
      <c r="I483" s="84" t="n">
        <v>34.25</v>
      </c>
      <c r="K483" s="100" t="n">
        <f aca="false">IF(G483&lt;&gt;"",I483/I482-1,"")</f>
        <v>0.000876680303915967</v>
      </c>
      <c r="L483" s="101" t="n">
        <f aca="false">IF(G483&lt;&gt;"",H483/1000,"")</f>
        <v>60361.8</v>
      </c>
      <c r="N483" s="6" t="n">
        <f aca="false">IF(G483&lt;&gt;"",E483*$I483/$G483,"")</f>
        <v>34.7653356481481</v>
      </c>
      <c r="O483" s="6" t="n">
        <f aca="false">IF(G483&lt;&gt;"",F483*$I483/$G483,"")</f>
        <v>34.0022424768519</v>
      </c>
      <c r="P483" s="102" t="n">
        <f aca="false">IF(G483&lt;&gt;"",MAX(N483-N482,0),"")</f>
        <v>0</v>
      </c>
      <c r="Q483" s="103" t="n">
        <f aca="false">IF(G483&lt;&gt;"",MAX(O482-O483,0),"")</f>
        <v>0.0393735092471914</v>
      </c>
      <c r="R483" s="104" t="n">
        <f aca="false">IF(G483&lt;&gt;"",MAX(N483-O483,N483-I482,I482-O483),"")</f>
        <v>0.763093171296291</v>
      </c>
      <c r="S483" s="105" t="n">
        <f aca="false">IF($G483&lt;&gt;"",A*S482+(1-A)*P483,"")</f>
        <v>0.0669569476232227</v>
      </c>
      <c r="T483" s="105" t="n">
        <f aca="false">IF($G483&lt;&gt;"",A*T482+(1-A)*Q483,"")</f>
        <v>0.255965037829808</v>
      </c>
      <c r="U483" s="106" t="n">
        <f aca="false">IF($G483&lt;&gt;"",A*U482+(1-A)*R483,"")</f>
        <v>0.794417384090653</v>
      </c>
      <c r="V483" s="114" t="n">
        <f aca="false">IF($G483&lt;&gt;"",S483/$U483,"")</f>
        <v>0.0842843434246677</v>
      </c>
      <c r="W483" s="115" t="n">
        <f aca="false">IF($G483&lt;&gt;"",T483/$U483,"")</f>
        <v>0.322204728843899</v>
      </c>
      <c r="X483" s="116" t="n">
        <f aca="false">IF($G483&lt;&gt;"",ABS(V483-W483)/(V483+W483),"")</f>
        <v>0.585305735505819</v>
      </c>
      <c r="Y483" s="95" t="n">
        <f aca="false">IF($G483&lt;&gt;"",A*Y482+(1-A)*X483,"")</f>
        <v>0.407738732930893</v>
      </c>
      <c r="Z483" s="23"/>
    </row>
    <row r="484" customFormat="false" ht="12.75" hidden="false" customHeight="false" outlineLevel="0" collapsed="false">
      <c r="A484" s="80" t="n">
        <f aca="false">1+A483</f>
        <v>477</v>
      </c>
      <c r="C484" s="1" t="n">
        <v>39464</v>
      </c>
      <c r="D484" s="2" t="n">
        <v>34.74</v>
      </c>
      <c r="E484" s="2" t="n">
        <v>34.8</v>
      </c>
      <c r="F484" s="2" t="n">
        <v>32.92</v>
      </c>
      <c r="G484" s="2" t="n">
        <v>33.21</v>
      </c>
      <c r="H484" s="3" t="n">
        <v>81513800</v>
      </c>
      <c r="I484" s="84" t="n">
        <v>32.91</v>
      </c>
      <c r="K484" s="100" t="n">
        <f aca="false">IF(G484&lt;&gt;"",I484/I483-1,"")</f>
        <v>-0.039124087591241</v>
      </c>
      <c r="L484" s="101" t="n">
        <f aca="false">IF(G484&lt;&gt;"",H484/1000,"")</f>
        <v>81513.8</v>
      </c>
      <c r="N484" s="6" t="n">
        <f aca="false">IF(G484&lt;&gt;"",E484*$I484/$G484,"")</f>
        <v>34.4856368563686</v>
      </c>
      <c r="O484" s="6" t="n">
        <f aca="false">IF(G484&lt;&gt;"",F484*$I484/$G484,"")</f>
        <v>32.6226196928636</v>
      </c>
      <c r="P484" s="102" t="n">
        <f aca="false">IF(G484&lt;&gt;"",MAX(N484-N483,0),"")</f>
        <v>0</v>
      </c>
      <c r="Q484" s="103" t="n">
        <f aca="false">IF(G484&lt;&gt;"",MAX(O483-O484,0),"")</f>
        <v>1.37962278398826</v>
      </c>
      <c r="R484" s="104" t="n">
        <f aca="false">IF(G484&lt;&gt;"",MAX(N484-O484,N484-I483,I483-O484),"")</f>
        <v>1.86301716350496</v>
      </c>
      <c r="S484" s="105" t="n">
        <f aca="false">IF($G484&lt;&gt;"",A*S483+(1-A)*P484,"")</f>
        <v>0.058029354606793</v>
      </c>
      <c r="T484" s="105" t="n">
        <f aca="false">IF($G484&lt;&gt;"",A*T483+(1-A)*Q484,"")</f>
        <v>0.405786070650935</v>
      </c>
      <c r="U484" s="106" t="n">
        <f aca="false">IF($G484&lt;&gt;"",A*U483+(1-A)*R484,"")</f>
        <v>0.936897354679228</v>
      </c>
      <c r="V484" s="114" t="n">
        <f aca="false">IF($G484&lt;&gt;"",S484/$U484,"")</f>
        <v>0.061937793203249</v>
      </c>
      <c r="W484" s="115" t="n">
        <f aca="false">IF($G484&lt;&gt;"",T484/$U484,"")</f>
        <v>0.433116892287381</v>
      </c>
      <c r="X484" s="116" t="n">
        <f aca="false">IF($G484&lt;&gt;"",ABS(V484-W484)/(V484+W484),"")</f>
        <v>0.749773933997353</v>
      </c>
      <c r="Y484" s="95" t="n">
        <f aca="false">IF($G484&lt;&gt;"",A*Y483+(1-A)*X484,"")</f>
        <v>0.453343426406421</v>
      </c>
      <c r="Z484" s="23"/>
    </row>
    <row r="485" customFormat="false" ht="12.75" hidden="false" customHeight="false" outlineLevel="0" collapsed="false">
      <c r="A485" s="80" t="n">
        <f aca="false">1+A484</f>
        <v>478</v>
      </c>
      <c r="C485" s="1" t="n">
        <v>39465</v>
      </c>
      <c r="D485" s="2" t="n">
        <v>33.92</v>
      </c>
      <c r="E485" s="2" t="n">
        <v>34.98</v>
      </c>
      <c r="F485" s="2" t="n">
        <v>33.8</v>
      </c>
      <c r="G485" s="2" t="n">
        <v>34.31</v>
      </c>
      <c r="H485" s="3" t="n">
        <v>92276300</v>
      </c>
      <c r="I485" s="84" t="n">
        <v>34</v>
      </c>
      <c r="K485" s="100" t="n">
        <f aca="false">IF(G485&lt;&gt;"",I485/I484-1,"")</f>
        <v>0.0331206320267397</v>
      </c>
      <c r="L485" s="101" t="n">
        <f aca="false">IF(G485&lt;&gt;"",H485/1000,"")</f>
        <v>92276.3</v>
      </c>
      <c r="N485" s="6" t="n">
        <f aca="false">IF(G485&lt;&gt;"",E485*$I485/$G485,"")</f>
        <v>34.6639463713203</v>
      </c>
      <c r="O485" s="6" t="n">
        <f aca="false">IF(G485&lt;&gt;"",F485*$I485/$G485,"")</f>
        <v>33.4946079860099</v>
      </c>
      <c r="P485" s="102" t="n">
        <f aca="false">IF(G485&lt;&gt;"",MAX(N485-N484,0),"")</f>
        <v>0.178309514951749</v>
      </c>
      <c r="Q485" s="103" t="n">
        <f aca="false">IF(G485&lt;&gt;"",MAX(O484-O485,0),"")</f>
        <v>0</v>
      </c>
      <c r="R485" s="104" t="n">
        <f aca="false">IF(G485&lt;&gt;"",MAX(N485-O485,N485-I484,I484-O485),"")</f>
        <v>1.75394637132031</v>
      </c>
      <c r="S485" s="105" t="n">
        <f aca="false">IF($G485&lt;&gt;"",A*S484+(1-A)*P485,"")</f>
        <v>0.0740667093194539</v>
      </c>
      <c r="T485" s="105" t="n">
        <f aca="false">IF($G485&lt;&gt;"",A*T484+(1-A)*Q485,"")</f>
        <v>0.351681261230811</v>
      </c>
      <c r="U485" s="106" t="n">
        <f aca="false">IF($G485&lt;&gt;"",A*U484+(1-A)*R485,"")</f>
        <v>1.04583722356471</v>
      </c>
      <c r="V485" s="114" t="n">
        <f aca="false">IF($G485&lt;&gt;"",S485/$U485,"")</f>
        <v>0.0708204944809668</v>
      </c>
      <c r="W485" s="115" t="n">
        <f aca="false">IF($G485&lt;&gt;"",T485/$U485,"")</f>
        <v>0.336267684211999</v>
      </c>
      <c r="X485" s="116" t="n">
        <f aca="false">IF($G485&lt;&gt;"",ABS(V485-W485)/(V485+W485),"")</f>
        <v>0.652063124464339</v>
      </c>
      <c r="Y485" s="95" t="n">
        <f aca="false">IF($G485&lt;&gt;"",A*Y484+(1-A)*X485,"")</f>
        <v>0.479839386147477</v>
      </c>
      <c r="Z485" s="23"/>
    </row>
    <row r="486" customFormat="false" ht="12.75" hidden="false" customHeight="false" outlineLevel="0" collapsed="false">
      <c r="A486" s="80" t="n">
        <f aca="false">1+A485</f>
        <v>479</v>
      </c>
      <c r="C486" s="1" t="n">
        <v>39469</v>
      </c>
      <c r="D486" s="2" t="n">
        <v>33.2</v>
      </c>
      <c r="E486" s="2" t="n">
        <v>34.7</v>
      </c>
      <c r="F486" s="2" t="n">
        <v>33.19</v>
      </c>
      <c r="G486" s="2" t="n">
        <v>34.05</v>
      </c>
      <c r="H486" s="3" t="n">
        <v>73592200</v>
      </c>
      <c r="I486" s="84" t="n">
        <v>33.74</v>
      </c>
      <c r="K486" s="100" t="n">
        <f aca="false">IF(G486&lt;&gt;"",I486/I485-1,"")</f>
        <v>-0.00764705882352934</v>
      </c>
      <c r="L486" s="101" t="n">
        <f aca="false">IF(G486&lt;&gt;"",H486/1000,"")</f>
        <v>73592.2</v>
      </c>
      <c r="N486" s="6" t="n">
        <f aca="false">IF(G486&lt;&gt;"",E486*$I486/$G486,"")</f>
        <v>34.3840822320118</v>
      </c>
      <c r="O486" s="6" t="n">
        <f aca="false">IF(G486&lt;&gt;"",F486*$I486/$G486,"")</f>
        <v>32.8878296622614</v>
      </c>
      <c r="P486" s="102" t="n">
        <f aca="false">IF(G486&lt;&gt;"",MAX(N486-N485,0),"")</f>
        <v>0</v>
      </c>
      <c r="Q486" s="103" t="n">
        <f aca="false">IF(G486&lt;&gt;"",MAX(O485-O486,0),"")</f>
        <v>0.606778323748522</v>
      </c>
      <c r="R486" s="104" t="n">
        <f aca="false">IF(G486&lt;&gt;"",MAX(N486-O486,N486-I485,I485-O486),"")</f>
        <v>1.49625256975038</v>
      </c>
      <c r="S486" s="105" t="n">
        <f aca="false">IF($G486&lt;&gt;"",A*S485+(1-A)*P486,"")</f>
        <v>0.06419114807686</v>
      </c>
      <c r="T486" s="105" t="n">
        <f aca="false">IF($G486&lt;&gt;"",A*T485+(1-A)*Q486,"")</f>
        <v>0.385694202899839</v>
      </c>
      <c r="U486" s="106" t="n">
        <f aca="false">IF($G486&lt;&gt;"",A*U485+(1-A)*R486,"")</f>
        <v>1.10589260305613</v>
      </c>
      <c r="V486" s="114" t="n">
        <f aca="false">IF($G486&lt;&gt;"",S486/$U486,"")</f>
        <v>0.0580446490911216</v>
      </c>
      <c r="W486" s="115" t="n">
        <f aca="false">IF($G486&lt;&gt;"",T486/$U486,"")</f>
        <v>0.348762801951993</v>
      </c>
      <c r="X486" s="116" t="n">
        <f aca="false">IF($G486&lt;&gt;"",ABS(V486-W486)/(V486+W486),"")</f>
        <v>0.714633304074021</v>
      </c>
      <c r="Y486" s="95" t="n">
        <f aca="false">IF($G486&lt;&gt;"",A*Y485+(1-A)*X486,"")</f>
        <v>0.511145241871016</v>
      </c>
      <c r="Z486" s="23"/>
    </row>
    <row r="487" customFormat="false" ht="12.75" hidden="false" customHeight="false" outlineLevel="0" collapsed="false">
      <c r="A487" s="80" t="n">
        <f aca="false">1+A486</f>
        <v>480</v>
      </c>
      <c r="C487" s="1" t="n">
        <v>39470</v>
      </c>
      <c r="D487" s="2" t="n">
        <v>33.75</v>
      </c>
      <c r="E487" s="2" t="n">
        <v>34.7</v>
      </c>
      <c r="F487" s="2" t="n">
        <v>33.25</v>
      </c>
      <c r="G487" s="2" t="n">
        <v>34.59</v>
      </c>
      <c r="H487" s="3" t="n">
        <v>79938200</v>
      </c>
      <c r="I487" s="84" t="n">
        <v>34.28</v>
      </c>
      <c r="K487" s="100" t="n">
        <f aca="false">IF(G487&lt;&gt;"",I487/I486-1,"")</f>
        <v>0.0160047421458209</v>
      </c>
      <c r="L487" s="101" t="n">
        <f aca="false">IF(G487&lt;&gt;"",H487/1000,"")</f>
        <v>79938.2</v>
      </c>
      <c r="N487" s="6" t="n">
        <f aca="false">IF(G487&lt;&gt;"",E487*$I487/$G487,"")</f>
        <v>34.3890141659439</v>
      </c>
      <c r="O487" s="6" t="n">
        <f aca="false">IF(G487&lt;&gt;"",F487*$I487/$G487,"")</f>
        <v>32.9520092512287</v>
      </c>
      <c r="P487" s="102" t="n">
        <f aca="false">IF(G487&lt;&gt;"",MAX(N487-N486,0),"")</f>
        <v>0.00493193393215563</v>
      </c>
      <c r="Q487" s="103" t="n">
        <f aca="false">IF(G487&lt;&gt;"",MAX(O486-O487,0),"")</f>
        <v>0</v>
      </c>
      <c r="R487" s="104" t="n">
        <f aca="false">IF(G487&lt;&gt;"",MAX(N487-O487,N487-I486,I486-O487),"")</f>
        <v>1.43700491471524</v>
      </c>
      <c r="S487" s="105" t="n">
        <f aca="false">IF($G487&lt;&gt;"",A*S486+(1-A)*P487,"")</f>
        <v>0.0562899195242328</v>
      </c>
      <c r="T487" s="105" t="n">
        <f aca="false">IF($G487&lt;&gt;"",A*T486+(1-A)*Q487,"")</f>
        <v>0.33426830917986</v>
      </c>
      <c r="U487" s="106" t="n">
        <f aca="false">IF($G487&lt;&gt;"",A*U486+(1-A)*R487,"")</f>
        <v>1.15004091127734</v>
      </c>
      <c r="V487" s="114" t="n">
        <f aca="false">IF($G487&lt;&gt;"",S487/$U487,"")</f>
        <v>0.0489460148523864</v>
      </c>
      <c r="W487" s="115" t="n">
        <f aca="false">IF($G487&lt;&gt;"",T487/$U487,"")</f>
        <v>0.290657754782472</v>
      </c>
      <c r="X487" s="116" t="n">
        <f aca="false">IF($G487&lt;&gt;"",ABS(V487-W487)/(V487+W487),"")</f>
        <v>0.711746339535553</v>
      </c>
      <c r="Y487" s="95" t="n">
        <f aca="false">IF($G487&lt;&gt;"",A*Y486+(1-A)*X487,"")</f>
        <v>0.537892054892954</v>
      </c>
      <c r="Z487" s="23"/>
    </row>
    <row r="488" customFormat="false" ht="12.75" hidden="false" customHeight="false" outlineLevel="0" collapsed="false">
      <c r="A488" s="80" t="n">
        <f aca="false">1+A487</f>
        <v>481</v>
      </c>
      <c r="C488" s="1" t="n">
        <v>39471</v>
      </c>
      <c r="D488" s="2" t="n">
        <v>34.65</v>
      </c>
      <c r="E488" s="2" t="n">
        <v>34.76</v>
      </c>
      <c r="F488" s="2" t="n">
        <v>33.95</v>
      </c>
      <c r="G488" s="2" t="n">
        <v>34.65</v>
      </c>
      <c r="H488" s="3" t="n">
        <v>53582700</v>
      </c>
      <c r="I488" s="84" t="n">
        <v>34.34</v>
      </c>
      <c r="K488" s="100" t="n">
        <f aca="false">IF(G488&lt;&gt;"",I488/I487-1,"")</f>
        <v>0.00175029171528585</v>
      </c>
      <c r="L488" s="101" t="n">
        <f aca="false">IF(G488&lt;&gt;"",H488/1000,"")</f>
        <v>53582.7</v>
      </c>
      <c r="N488" s="6" t="n">
        <f aca="false">IF(G488&lt;&gt;"",E488*$I488/$G488,"")</f>
        <v>34.4490158730159</v>
      </c>
      <c r="O488" s="6" t="n">
        <f aca="false">IF(G488&lt;&gt;"",F488*$I488/$G488,"")</f>
        <v>33.6462626262626</v>
      </c>
      <c r="P488" s="102" t="n">
        <f aca="false">IF(G488&lt;&gt;"",MAX(N488-N487,0),"")</f>
        <v>0.0600017070719616</v>
      </c>
      <c r="Q488" s="103" t="n">
        <f aca="false">IF(G488&lt;&gt;"",MAX(O487-O488,0),"")</f>
        <v>0</v>
      </c>
      <c r="R488" s="104" t="n">
        <f aca="false">IF(G488&lt;&gt;"",MAX(N488-O488,N488-I487,I487-O488),"")</f>
        <v>0.802753246753241</v>
      </c>
      <c r="S488" s="105" t="n">
        <f aca="false">IF($G488&lt;&gt;"",A*S487+(1-A)*P488,"")</f>
        <v>0.0567848245305966</v>
      </c>
      <c r="T488" s="105" t="n">
        <f aca="false">IF($G488&lt;&gt;"",A*T487+(1-A)*Q488,"")</f>
        <v>0.289699201289212</v>
      </c>
      <c r="U488" s="106" t="n">
        <f aca="false">IF($G488&lt;&gt;"",A*U487+(1-A)*R488,"")</f>
        <v>1.1037358893408</v>
      </c>
      <c r="V488" s="114" t="n">
        <f aca="false">IF($G488&lt;&gt;"",S488/$U488,"")</f>
        <v>0.0514478373667012</v>
      </c>
      <c r="W488" s="115" t="n">
        <f aca="false">IF($G488&lt;&gt;"",T488/$U488,"")</f>
        <v>0.262471488049768</v>
      </c>
      <c r="X488" s="116" t="n">
        <f aca="false">IF($G488&lt;&gt;"",ABS(V488-W488)/(V488+W488),"")</f>
        <v>0.672222554005258</v>
      </c>
      <c r="Y488" s="95" t="n">
        <f aca="false">IF($G488&lt;&gt;"",A*Y487+(1-A)*X488,"")</f>
        <v>0.555802788107928</v>
      </c>
      <c r="Z488" s="23"/>
    </row>
    <row r="489" customFormat="false" ht="12.75" hidden="false" customHeight="false" outlineLevel="0" collapsed="false">
      <c r="A489" s="80" t="n">
        <f aca="false">1+A488</f>
        <v>482</v>
      </c>
      <c r="C489" s="1" t="n">
        <v>39472</v>
      </c>
      <c r="D489" s="2" t="n">
        <v>34.95</v>
      </c>
      <c r="E489" s="2" t="n">
        <v>35.09</v>
      </c>
      <c r="F489" s="2" t="n">
        <v>33.87</v>
      </c>
      <c r="G489" s="2" t="n">
        <v>34</v>
      </c>
      <c r="H489" s="3" t="n">
        <v>52849200</v>
      </c>
      <c r="I489" s="84" t="n">
        <v>33.69</v>
      </c>
      <c r="K489" s="100" t="n">
        <f aca="false">IF(G489&lt;&gt;"",I489/I488-1,"")</f>
        <v>-0.0189283634245779</v>
      </c>
      <c r="L489" s="101" t="n">
        <f aca="false">IF(G489&lt;&gt;"",H489/1000,"")</f>
        <v>52849.2</v>
      </c>
      <c r="N489" s="6" t="n">
        <f aca="false">IF(G489&lt;&gt;"",E489*$I489/$G489,"")</f>
        <v>34.7700617647059</v>
      </c>
      <c r="O489" s="6" t="n">
        <f aca="false">IF(G489&lt;&gt;"",F489*$I489/$G489,"")</f>
        <v>33.5611852941176</v>
      </c>
      <c r="P489" s="102" t="n">
        <f aca="false">IF(G489&lt;&gt;"",MAX(N489-N488,0),"")</f>
        <v>0.321045891690005</v>
      </c>
      <c r="Q489" s="103" t="n">
        <f aca="false">IF(G489&lt;&gt;"",MAX(O488-O489,0),"")</f>
        <v>0.0850773321449907</v>
      </c>
      <c r="R489" s="104" t="n">
        <f aca="false">IF(G489&lt;&gt;"",MAX(N489-O489,N489-I488,I488-O489),"")</f>
        <v>1.20887647058824</v>
      </c>
      <c r="S489" s="105" t="n">
        <f aca="false">IF($G489&lt;&gt;"",A*S488+(1-A)*P489,"")</f>
        <v>0.0920196334851844</v>
      </c>
      <c r="T489" s="105" t="n">
        <f aca="false">IF($G489&lt;&gt;"",A*T488+(1-A)*Q489,"")</f>
        <v>0.262416285403316</v>
      </c>
      <c r="U489" s="106" t="n">
        <f aca="false">IF($G489&lt;&gt;"",A*U488+(1-A)*R489,"")</f>
        <v>1.11775463350712</v>
      </c>
      <c r="V489" s="114" t="n">
        <f aca="false">IF($G489&lt;&gt;"",S489/$U489,"")</f>
        <v>0.0823254323683357</v>
      </c>
      <c r="W489" s="115" t="n">
        <f aca="false">IF($G489&lt;&gt;"",T489/$U489,"")</f>
        <v>0.23477092157511</v>
      </c>
      <c r="X489" s="116" t="n">
        <f aca="false">IF($G489&lt;&gt;"",ABS(V489-W489)/(V489+W489),"")</f>
        <v>0.4807544688261</v>
      </c>
      <c r="Y489" s="95" t="n">
        <f aca="false">IF($G489&lt;&gt;"",A*Y488+(1-A)*X489,"")</f>
        <v>0.545796345537018</v>
      </c>
      <c r="Z489" s="23"/>
    </row>
    <row r="490" customFormat="false" ht="12.75" hidden="false" customHeight="false" outlineLevel="0" collapsed="false">
      <c r="A490" s="80" t="n">
        <f aca="false">1+A489</f>
        <v>483</v>
      </c>
      <c r="C490" s="1" t="n">
        <v>39475</v>
      </c>
      <c r="D490" s="2" t="n">
        <v>34.31</v>
      </c>
      <c r="E490" s="2" t="n">
        <v>34.75</v>
      </c>
      <c r="F490" s="2" t="n">
        <v>34.14</v>
      </c>
      <c r="G490" s="2" t="n">
        <v>34.72</v>
      </c>
      <c r="H490" s="3" t="n">
        <v>37850500</v>
      </c>
      <c r="I490" s="84" t="n">
        <v>34.41</v>
      </c>
      <c r="K490" s="100" t="n">
        <f aca="false">IF(G490&lt;&gt;"",I490/I489-1,"")</f>
        <v>0.0213713268032056</v>
      </c>
      <c r="L490" s="101" t="n">
        <f aca="false">IF(G490&lt;&gt;"",H490/1000,"")</f>
        <v>37850.5</v>
      </c>
      <c r="N490" s="6" t="n">
        <f aca="false">IF(G490&lt;&gt;"",E490*$I490/$G490,"")</f>
        <v>34.4397321428571</v>
      </c>
      <c r="O490" s="6" t="n">
        <f aca="false">IF(G490&lt;&gt;"",F490*$I490/$G490,"")</f>
        <v>33.8351785714286</v>
      </c>
      <c r="P490" s="102" t="n">
        <f aca="false">IF(G490&lt;&gt;"",MAX(N490-N489,0),"")</f>
        <v>0</v>
      </c>
      <c r="Q490" s="103" t="n">
        <f aca="false">IF(G490&lt;&gt;"",MAX(O489-O490,0),"")</f>
        <v>0</v>
      </c>
      <c r="R490" s="104" t="n">
        <f aca="false">IF(G490&lt;&gt;"",MAX(N490-O490,N490-I489,I489-O490),"")</f>
        <v>0.749732142857148</v>
      </c>
      <c r="S490" s="105" t="n">
        <f aca="false">IF($G490&lt;&gt;"",A*S489+(1-A)*P490,"")</f>
        <v>0.0797503490204932</v>
      </c>
      <c r="T490" s="105" t="n">
        <f aca="false">IF($G490&lt;&gt;"",A*T489+(1-A)*Q490,"")</f>
        <v>0.227427447349541</v>
      </c>
      <c r="U490" s="106" t="n">
        <f aca="false">IF($G490&lt;&gt;"",A*U489+(1-A)*R490,"")</f>
        <v>1.06868496808713</v>
      </c>
      <c r="V490" s="114" t="n">
        <f aca="false">IF($G490&lt;&gt;"",S490/$U490,"")</f>
        <v>0.0746247504194253</v>
      </c>
      <c r="W490" s="115" t="n">
        <f aca="false">IF($G490&lt;&gt;"",T490/$U490,"")</f>
        <v>0.212810560774164</v>
      </c>
      <c r="X490" s="116" t="n">
        <f aca="false">IF($G490&lt;&gt;"",ABS(V490-W490)/(V490+W490),"")</f>
        <v>0.4807544688261</v>
      </c>
      <c r="Y490" s="95" t="n">
        <f aca="false">IF($G490&lt;&gt;"",A*Y489+(1-A)*X490,"")</f>
        <v>0.537124095308895</v>
      </c>
      <c r="Z490" s="23"/>
    </row>
    <row r="491" customFormat="false" ht="12.75" hidden="false" customHeight="false" outlineLevel="0" collapsed="false">
      <c r="A491" s="80" t="n">
        <f aca="false">1+A490</f>
        <v>484</v>
      </c>
      <c r="C491" s="1" t="n">
        <v>39476</v>
      </c>
      <c r="D491" s="2" t="n">
        <v>34.97</v>
      </c>
      <c r="E491" s="2" t="n">
        <v>35.07</v>
      </c>
      <c r="F491" s="2" t="n">
        <v>34.5</v>
      </c>
      <c r="G491" s="2" t="n">
        <v>34.76</v>
      </c>
      <c r="H491" s="3" t="n">
        <v>35936000</v>
      </c>
      <c r="I491" s="84" t="n">
        <v>34.45</v>
      </c>
      <c r="K491" s="100" t="n">
        <f aca="false">IF(G491&lt;&gt;"",I491/I490-1,"")</f>
        <v>0.0011624527753562</v>
      </c>
      <c r="L491" s="101" t="n">
        <f aca="false">IF(G491&lt;&gt;"",H491/1000,"")</f>
        <v>35936</v>
      </c>
      <c r="N491" s="6" t="n">
        <f aca="false">IF(G491&lt;&gt;"",E491*$I491/$G491,"")</f>
        <v>34.7572353279632</v>
      </c>
      <c r="O491" s="6" t="n">
        <f aca="false">IF(G491&lt;&gt;"",F491*$I491/$G491,"")</f>
        <v>34.1923187571922</v>
      </c>
      <c r="P491" s="102" t="n">
        <f aca="false">IF(G491&lt;&gt;"",MAX(N491-N490,0),"")</f>
        <v>0.317503185106034</v>
      </c>
      <c r="Q491" s="103" t="n">
        <f aca="false">IF(G491&lt;&gt;"",MAX(O490-O491,0),"")</f>
        <v>0</v>
      </c>
      <c r="R491" s="104" t="n">
        <f aca="false">IF(G491&lt;&gt;"",MAX(N491-O491,N491-I490,I490-O491),"")</f>
        <v>0.564916570770997</v>
      </c>
      <c r="S491" s="105" t="n">
        <f aca="false">IF($G491&lt;&gt;"",A*S490+(1-A)*P491,"")</f>
        <v>0.111450727165232</v>
      </c>
      <c r="T491" s="105" t="n">
        <f aca="false">IF($G491&lt;&gt;"",A*T490+(1-A)*Q491,"")</f>
        <v>0.197103787702935</v>
      </c>
      <c r="U491" s="106" t="n">
        <f aca="false">IF($G491&lt;&gt;"",A*U490+(1-A)*R491,"")</f>
        <v>1.00151584844497</v>
      </c>
      <c r="V491" s="114" t="n">
        <f aca="false">IF($G491&lt;&gt;"",S491/$U491,"")</f>
        <v>0.111282040457251</v>
      </c>
      <c r="W491" s="115" t="n">
        <f aca="false">IF($G491&lt;&gt;"",T491/$U491,"")</f>
        <v>0.196805460451747</v>
      </c>
      <c r="X491" s="116" t="n">
        <f aca="false">IF($G491&lt;&gt;"",ABS(V491-W491)/(V491+W491),"")</f>
        <v>0.277594578625107</v>
      </c>
      <c r="Y491" s="95" t="n">
        <f aca="false">IF($G491&lt;&gt;"",A*Y490+(1-A)*X491,"")</f>
        <v>0.502520159751057</v>
      </c>
      <c r="Z491" s="23"/>
    </row>
    <row r="492" customFormat="false" ht="12.75" hidden="false" customHeight="false" outlineLevel="0" collapsed="false">
      <c r="A492" s="80" t="n">
        <f aca="false">1+A491</f>
        <v>485</v>
      </c>
      <c r="C492" s="1" t="n">
        <v>39477</v>
      </c>
      <c r="D492" s="2" t="n">
        <v>34.68</v>
      </c>
      <c r="E492" s="2" t="n">
        <v>35.72</v>
      </c>
      <c r="F492" s="2" t="n">
        <v>34.57</v>
      </c>
      <c r="G492" s="2" t="n">
        <v>34.94</v>
      </c>
      <c r="H492" s="3" t="n">
        <v>51439400</v>
      </c>
      <c r="I492" s="84" t="n">
        <v>34.62</v>
      </c>
      <c r="K492" s="100" t="n">
        <f aca="false">IF(G492&lt;&gt;"",I492/I491-1,"")</f>
        <v>0.00493468795355567</v>
      </c>
      <c r="L492" s="101" t="n">
        <f aca="false">IF(G492&lt;&gt;"",H492/1000,"")</f>
        <v>51439.4</v>
      </c>
      <c r="N492" s="6" t="n">
        <f aca="false">IF(G492&lt;&gt;"",E492*$I492/$G492,"")</f>
        <v>35.3928563251288</v>
      </c>
      <c r="O492" s="6" t="n">
        <f aca="false">IF(G492&lt;&gt;"",F492*$I492/$G492,"")</f>
        <v>34.2533886662851</v>
      </c>
      <c r="P492" s="102" t="n">
        <f aca="false">IF(G492&lt;&gt;"",MAX(N492-N491,0),"")</f>
        <v>0.63562099716561</v>
      </c>
      <c r="Q492" s="103" t="n">
        <f aca="false">IF(G492&lt;&gt;"",MAX(O491-O492,0),"")</f>
        <v>0</v>
      </c>
      <c r="R492" s="104" t="n">
        <f aca="false">IF(G492&lt;&gt;"",MAX(N492-O492,N492-I491,I491-O492),"")</f>
        <v>1.13946765884373</v>
      </c>
      <c r="S492" s="105" t="n">
        <f aca="false">IF($G492&lt;&gt;"",A*S491+(1-A)*P492,"")</f>
        <v>0.181340096498616</v>
      </c>
      <c r="T492" s="105" t="n">
        <f aca="false">IF($G492&lt;&gt;"",A*T491+(1-A)*Q492,"")</f>
        <v>0.170823282675877</v>
      </c>
      <c r="U492" s="106" t="n">
        <f aca="false">IF($G492&lt;&gt;"",A*U491+(1-A)*R492,"")</f>
        <v>1.01990942316481</v>
      </c>
      <c r="V492" s="114" t="n">
        <f aca="false">IF($G492&lt;&gt;"",S492/$U492,"")</f>
        <v>0.177800197135067</v>
      </c>
      <c r="W492" s="115" t="n">
        <f aca="false">IF($G492&lt;&gt;"",T492/$U492,"")</f>
        <v>0.167488679676875</v>
      </c>
      <c r="X492" s="116" t="n">
        <f aca="false">IF($G492&lt;&gt;"",ABS(V492-W492)/(V492+W492),"")</f>
        <v>0.0298634510135352</v>
      </c>
      <c r="Y492" s="95" t="n">
        <f aca="false">IF($G492&lt;&gt;"",A*Y491+(1-A)*X492,"")</f>
        <v>0.439499265252721</v>
      </c>
      <c r="Z492" s="23"/>
    </row>
    <row r="493" customFormat="false" ht="12.75" hidden="false" customHeight="false" outlineLevel="0" collapsed="false">
      <c r="A493" s="80" t="n">
        <f aca="false">1+A492</f>
        <v>486</v>
      </c>
      <c r="C493" s="1" t="n">
        <v>39478</v>
      </c>
      <c r="D493" s="2" t="n">
        <v>34.61</v>
      </c>
      <c r="E493" s="2" t="n">
        <v>35.67</v>
      </c>
      <c r="F493" s="2" t="n">
        <v>34.5</v>
      </c>
      <c r="G493" s="2" t="n">
        <v>35.36</v>
      </c>
      <c r="H493" s="3" t="n">
        <v>55551200</v>
      </c>
      <c r="I493" s="84" t="n">
        <v>35.04</v>
      </c>
      <c r="K493" s="100" t="n">
        <f aca="false">IF(G493&lt;&gt;"",I493/I492-1,"")</f>
        <v>0.0121317157712306</v>
      </c>
      <c r="L493" s="101" t="n">
        <f aca="false">IF(G493&lt;&gt;"",H493/1000,"")</f>
        <v>55551.2</v>
      </c>
      <c r="N493" s="6" t="n">
        <f aca="false">IF(G493&lt;&gt;"",E493*$I493/$G493,"")</f>
        <v>35.3471945701358</v>
      </c>
      <c r="O493" s="6" t="n">
        <f aca="false">IF(G493&lt;&gt;"",F493*$I493/$G493,"")</f>
        <v>34.1877828054299</v>
      </c>
      <c r="P493" s="102" t="n">
        <f aca="false">IF(G493&lt;&gt;"",MAX(N493-N492,0),"")</f>
        <v>0</v>
      </c>
      <c r="Q493" s="103" t="n">
        <f aca="false">IF(G493&lt;&gt;"",MAX(O492-O493,0),"")</f>
        <v>0.0656058608552002</v>
      </c>
      <c r="R493" s="104" t="n">
        <f aca="false">IF(G493&lt;&gt;"",MAX(N493-O493,N493-I492,I492-O493),"")</f>
        <v>1.15941176470589</v>
      </c>
      <c r="S493" s="105" t="n">
        <f aca="false">IF($G493&lt;&gt;"",A*S492+(1-A)*P493,"")</f>
        <v>0.157161416965467</v>
      </c>
      <c r="T493" s="105" t="n">
        <f aca="false">IF($G493&lt;&gt;"",A*T492+(1-A)*Q493,"")</f>
        <v>0.156794293099787</v>
      </c>
      <c r="U493" s="106" t="n">
        <f aca="false">IF($G493&lt;&gt;"",A*U492+(1-A)*R493,"")</f>
        <v>1.03850973537029</v>
      </c>
      <c r="V493" s="114" t="n">
        <f aca="false">IF($G493&lt;&gt;"",S493/$U493,"")</f>
        <v>0.151333600073985</v>
      </c>
      <c r="W493" s="115" t="n">
        <f aca="false">IF($G493&lt;&gt;"",T493/$U493,"")</f>
        <v>0.150980089795577</v>
      </c>
      <c r="X493" s="116" t="n">
        <f aca="false">IF($G493&lt;&gt;"",ABS(V493-W493)/(V493+W493),"")</f>
        <v>0.00116934922318719</v>
      </c>
      <c r="Y493" s="95" t="n">
        <f aca="false">IF($G493&lt;&gt;"",A*Y492+(1-A)*X493,"")</f>
        <v>0.381055276448783</v>
      </c>
      <c r="Z493" s="23"/>
    </row>
    <row r="494" customFormat="false" ht="12.75" hidden="false" customHeight="false" outlineLevel="0" collapsed="false">
      <c r="A494" s="80" t="n">
        <f aca="false">1+A493</f>
        <v>487</v>
      </c>
      <c r="C494" s="1" t="n">
        <v>39479</v>
      </c>
      <c r="D494" s="2" t="n">
        <v>35.59</v>
      </c>
      <c r="E494" s="2" t="n">
        <v>36.3</v>
      </c>
      <c r="F494" s="2" t="n">
        <v>35.36</v>
      </c>
      <c r="G494" s="2" t="n">
        <v>36.16</v>
      </c>
      <c r="H494" s="3" t="n">
        <v>56243100</v>
      </c>
      <c r="I494" s="84" t="n">
        <v>35.83</v>
      </c>
      <c r="K494" s="100" t="n">
        <f aca="false">IF(G494&lt;&gt;"",I494/I493-1,"")</f>
        <v>0.0225456621004565</v>
      </c>
      <c r="L494" s="101" t="n">
        <f aca="false">IF(G494&lt;&gt;"",H494/1000,"")</f>
        <v>56243.1</v>
      </c>
      <c r="N494" s="6" t="n">
        <f aca="false">IF(G494&lt;&gt;"",E494*$I494/$G494,"")</f>
        <v>35.9687223451328</v>
      </c>
      <c r="O494" s="6" t="n">
        <f aca="false">IF(G494&lt;&gt;"",F494*$I494/$G494,"")</f>
        <v>35.0373008849558</v>
      </c>
      <c r="P494" s="102" t="n">
        <f aca="false">IF(G494&lt;&gt;"",MAX(N494-N493,0),"")</f>
        <v>0.621527774996999</v>
      </c>
      <c r="Q494" s="103" t="n">
        <f aca="false">IF(G494&lt;&gt;"",MAX(O493-O494,0),"")</f>
        <v>0</v>
      </c>
      <c r="R494" s="104" t="n">
        <f aca="false">IF(G494&lt;&gt;"",MAX(N494-O494,N494-I493,I493-O494),"")</f>
        <v>0.931421460176992</v>
      </c>
      <c r="S494" s="105" t="n">
        <f aca="false">IF($G494&lt;&gt;"",A*S493+(1-A)*P494,"")</f>
        <v>0.219076931369671</v>
      </c>
      <c r="T494" s="105" t="n">
        <f aca="false">IF($G494&lt;&gt;"",A*T493+(1-A)*Q494,"")</f>
        <v>0.135888387353149</v>
      </c>
      <c r="U494" s="106" t="n">
        <f aca="false">IF($G494&lt;&gt;"",A*U493+(1-A)*R494,"")</f>
        <v>1.02423129867785</v>
      </c>
      <c r="V494" s="114" t="n">
        <f aca="false">IF($G494&lt;&gt;"",S494/$U494,"")</f>
        <v>0.213894001923659</v>
      </c>
      <c r="W494" s="115" t="n">
        <f aca="false">IF($G494&lt;&gt;"",T494/$U494,"")</f>
        <v>0.132673535292822</v>
      </c>
      <c r="X494" s="116" t="n">
        <f aca="false">IF($G494&lt;&gt;"",ABS(V494-W494)/(V494+W494),"")</f>
        <v>0.234356822001198</v>
      </c>
      <c r="Y494" s="95" t="n">
        <f aca="false">IF($G494&lt;&gt;"",A*Y493+(1-A)*X494,"")</f>
        <v>0.361495482522438</v>
      </c>
      <c r="Z494" s="23"/>
    </row>
    <row r="495" customFormat="false" ht="12.75" hidden="false" customHeight="false" outlineLevel="0" collapsed="false">
      <c r="A495" s="80" t="n">
        <f aca="false">1+A494</f>
        <v>488</v>
      </c>
      <c r="C495" s="1" t="n">
        <v>39482</v>
      </c>
      <c r="D495" s="2" t="n">
        <v>36.17</v>
      </c>
      <c r="E495" s="2" t="n">
        <v>36.25</v>
      </c>
      <c r="F495" s="2" t="n">
        <v>35.19</v>
      </c>
      <c r="G495" s="2" t="n">
        <v>35.37</v>
      </c>
      <c r="H495" s="3" t="n">
        <v>43849100</v>
      </c>
      <c r="I495" s="84" t="n">
        <v>35.05</v>
      </c>
      <c r="K495" s="100" t="n">
        <f aca="false">IF(G495&lt;&gt;"",I495/I494-1,"")</f>
        <v>-0.0217694669271561</v>
      </c>
      <c r="L495" s="101" t="n">
        <f aca="false">IF(G495&lt;&gt;"",H495/1000,"")</f>
        <v>43849.1</v>
      </c>
      <c r="N495" s="6" t="n">
        <f aca="false">IF(G495&lt;&gt;"",E495*$I495/$G495,"")</f>
        <v>35.9220384506644</v>
      </c>
      <c r="O495" s="6" t="n">
        <f aca="false">IF(G495&lt;&gt;"",F495*$I495/$G495,"")</f>
        <v>34.8716284987277</v>
      </c>
      <c r="P495" s="102" t="n">
        <f aca="false">IF(G495&lt;&gt;"",MAX(N495-N494,0),"")</f>
        <v>0</v>
      </c>
      <c r="Q495" s="103" t="n">
        <f aca="false">IF(G495&lt;&gt;"",MAX(O494-O495,0),"")</f>
        <v>0.165672386228025</v>
      </c>
      <c r="R495" s="104" t="n">
        <f aca="false">IF(G495&lt;&gt;"",MAX(N495-O495,N495-I494,I494-O495),"")</f>
        <v>1.05040995193668</v>
      </c>
      <c r="S495" s="105" t="n">
        <f aca="false">IF($G495&lt;&gt;"",A*S494+(1-A)*P495,"")</f>
        <v>0.189866673853715</v>
      </c>
      <c r="T495" s="105" t="n">
        <f aca="false">IF($G495&lt;&gt;"",A*T494+(1-A)*Q495,"")</f>
        <v>0.139859587203132</v>
      </c>
      <c r="U495" s="106" t="n">
        <f aca="false">IF($G495&lt;&gt;"",A*U494+(1-A)*R495,"")</f>
        <v>1.02772178577902</v>
      </c>
      <c r="V495" s="114" t="n">
        <f aca="false">IF($G495&lt;&gt;"",S495/$U495,"")</f>
        <v>0.184745206806912</v>
      </c>
      <c r="W495" s="115" t="n">
        <f aca="false">IF($G495&lt;&gt;"",T495/$U495,"")</f>
        <v>0.136087012203519</v>
      </c>
      <c r="X495" s="116" t="n">
        <f aca="false">IF($G495&lt;&gt;"",ABS(V495-W495)/(V495+W495),"")</f>
        <v>0.151662432013449</v>
      </c>
      <c r="Y495" s="95" t="n">
        <f aca="false">IF($G495&lt;&gt;"",A*Y494+(1-A)*X495,"")</f>
        <v>0.333517742454573</v>
      </c>
      <c r="Z495" s="23"/>
    </row>
    <row r="496" customFormat="false" ht="12.75" hidden="false" customHeight="false" outlineLevel="0" collapsed="false">
      <c r="A496" s="80" t="n">
        <f aca="false">1+A495</f>
        <v>489</v>
      </c>
      <c r="C496" s="1" t="n">
        <v>39483</v>
      </c>
      <c r="D496" s="2" t="n">
        <v>35.09</v>
      </c>
      <c r="E496" s="2" t="n">
        <v>35.09</v>
      </c>
      <c r="F496" s="2" t="n">
        <v>34.18</v>
      </c>
      <c r="G496" s="2" t="n">
        <v>34.21</v>
      </c>
      <c r="H496" s="3" t="n">
        <v>55197200</v>
      </c>
      <c r="I496" s="84" t="n">
        <v>33.9</v>
      </c>
      <c r="K496" s="100" t="n">
        <f aca="false">IF(G496&lt;&gt;"",I496/I495-1,"")</f>
        <v>-0.0328102710413695</v>
      </c>
      <c r="L496" s="101" t="n">
        <f aca="false">IF(G496&lt;&gt;"",H496/1000,"")</f>
        <v>55197.2</v>
      </c>
      <c r="N496" s="6" t="n">
        <f aca="false">IF(G496&lt;&gt;"",E496*$I496/$G496,"")</f>
        <v>34.7720257234727</v>
      </c>
      <c r="O496" s="6" t="n">
        <f aca="false">IF(G496&lt;&gt;"",F496*$I496/$G496,"")</f>
        <v>33.8702718503362</v>
      </c>
      <c r="P496" s="102" t="n">
        <f aca="false">IF(G496&lt;&gt;"",MAX(N496-N495,0),"")</f>
        <v>0</v>
      </c>
      <c r="Q496" s="103" t="n">
        <f aca="false">IF(G496&lt;&gt;"",MAX(O495-O496,0),"")</f>
        <v>1.00135664839157</v>
      </c>
      <c r="R496" s="104" t="n">
        <f aca="false">IF(G496&lt;&gt;"",MAX(N496-O496,N496-I495,I495-O496),"")</f>
        <v>1.17972814966384</v>
      </c>
      <c r="S496" s="105" t="n">
        <f aca="false">IF($G496&lt;&gt;"",A*S495+(1-A)*P496,"")</f>
        <v>0.164551117339886</v>
      </c>
      <c r="T496" s="105" t="n">
        <f aca="false">IF($G496&lt;&gt;"",A*T495+(1-A)*Q496,"")</f>
        <v>0.254725862028257</v>
      </c>
      <c r="U496" s="106" t="n">
        <f aca="false">IF($G496&lt;&gt;"",A*U495+(1-A)*R496,"")</f>
        <v>1.04798930096367</v>
      </c>
      <c r="V496" s="114" t="n">
        <f aca="false">IF($G496&lt;&gt;"",S496/$U496,"")</f>
        <v>0.157016027919918</v>
      </c>
      <c r="W496" s="115" t="n">
        <f aca="false">IF($G496&lt;&gt;"",T496/$U496,"")</f>
        <v>0.243061510068879</v>
      </c>
      <c r="X496" s="116" t="n">
        <f aca="false">IF($G496&lt;&gt;"",ABS(V496-W496)/(V496+W496),"")</f>
        <v>0.215072014743727</v>
      </c>
      <c r="Y496" s="95" t="n">
        <f aca="false">IF($G496&lt;&gt;"",A*Y495+(1-A)*X496,"")</f>
        <v>0.317724978759794</v>
      </c>
      <c r="Z496" s="23"/>
    </row>
    <row r="497" customFormat="false" ht="12.75" hidden="false" customHeight="false" outlineLevel="0" collapsed="false">
      <c r="A497" s="80" t="n">
        <f aca="false">1+A496</f>
        <v>490</v>
      </c>
      <c r="C497" s="1" t="n">
        <v>39484</v>
      </c>
      <c r="D497" s="2" t="n">
        <v>34.46</v>
      </c>
      <c r="E497" s="2" t="n">
        <v>34.62</v>
      </c>
      <c r="F497" s="2" t="n">
        <v>34</v>
      </c>
      <c r="G497" s="2" t="n">
        <v>34.2</v>
      </c>
      <c r="H497" s="3" t="n">
        <v>37867000</v>
      </c>
      <c r="I497" s="84" t="n">
        <v>33.89</v>
      </c>
      <c r="K497" s="100" t="n">
        <f aca="false">IF(G497&lt;&gt;"",I497/I496-1,"")</f>
        <v>-0.000294985250737456</v>
      </c>
      <c r="L497" s="101" t="n">
        <f aca="false">IF(G497&lt;&gt;"",H497/1000,"")</f>
        <v>37867</v>
      </c>
      <c r="N497" s="6" t="n">
        <f aca="false">IF(G497&lt;&gt;"",E497*$I497/$G497,"")</f>
        <v>34.3061929824561</v>
      </c>
      <c r="O497" s="6" t="n">
        <f aca="false">IF(G497&lt;&gt;"",F497*$I497/$G497,"")</f>
        <v>33.6918128654971</v>
      </c>
      <c r="P497" s="102" t="n">
        <f aca="false">IF(G497&lt;&gt;"",MAX(N497-N496,0),"")</f>
        <v>0</v>
      </c>
      <c r="Q497" s="103" t="n">
        <f aca="false">IF(G497&lt;&gt;"",MAX(O496-O497,0),"")</f>
        <v>0.178458984839089</v>
      </c>
      <c r="R497" s="104" t="n">
        <f aca="false">IF(G497&lt;&gt;"",MAX(N497-O497,N497-I496,I496-O497),"")</f>
        <v>0.614380116959069</v>
      </c>
      <c r="S497" s="105" t="n">
        <f aca="false">IF($G497&lt;&gt;"",A*S496+(1-A)*P497,"")</f>
        <v>0.142610968361235</v>
      </c>
      <c r="T497" s="105" t="n">
        <f aca="false">IF($G497&lt;&gt;"",A*T496+(1-A)*Q497,"")</f>
        <v>0.244556945069702</v>
      </c>
      <c r="U497" s="106" t="n">
        <f aca="false">IF($G497&lt;&gt;"",A*U496+(1-A)*R497,"")</f>
        <v>0.990174743096386</v>
      </c>
      <c r="V497" s="114" t="n">
        <f aca="false">IF($G497&lt;&gt;"",S497/$U497,"")</f>
        <v>0.144026061415457</v>
      </c>
      <c r="W497" s="115" t="n">
        <f aca="false">IF($G497&lt;&gt;"",T497/$U497,"")</f>
        <v>0.246983622612858</v>
      </c>
      <c r="X497" s="116" t="n">
        <f aca="false">IF($G497&lt;&gt;"",ABS(V497-W497)/(V497+W497),"")</f>
        <v>0.263312049299385</v>
      </c>
      <c r="Y497" s="95" t="n">
        <f aca="false">IF($G497&lt;&gt;"",A*Y496+(1-A)*X497,"")</f>
        <v>0.310469921498406</v>
      </c>
      <c r="Z497" s="23"/>
    </row>
    <row r="498" customFormat="false" ht="12.75" hidden="false" customHeight="false" outlineLevel="0" collapsed="false">
      <c r="A498" s="80" t="n">
        <f aca="false">1+A497</f>
        <v>491</v>
      </c>
      <c r="C498" s="1" t="n">
        <v>39485</v>
      </c>
      <c r="D498" s="2" t="n">
        <v>34.08</v>
      </c>
      <c r="E498" s="2" t="n">
        <v>34.49</v>
      </c>
      <c r="F498" s="2" t="n">
        <v>34.02</v>
      </c>
      <c r="G498" s="2" t="n">
        <v>34.23</v>
      </c>
      <c r="H498" s="3" t="n">
        <v>51615300</v>
      </c>
      <c r="I498" s="84" t="n">
        <v>33.92</v>
      </c>
      <c r="K498" s="100" t="n">
        <f aca="false">IF(G498&lt;&gt;"",I498/I497-1,"")</f>
        <v>0.000885216878135253</v>
      </c>
      <c r="L498" s="101" t="n">
        <f aca="false">IF(G498&lt;&gt;"",H498/1000,"")</f>
        <v>51615.3</v>
      </c>
      <c r="N498" s="6" t="n">
        <f aca="false">IF(G498&lt;&gt;"",E498*$I498/$G498,"")</f>
        <v>34.1776453403447</v>
      </c>
      <c r="O498" s="6" t="n">
        <f aca="false">IF(G498&lt;&gt;"",F498*$I498/$G498,"")</f>
        <v>33.7119018404908</v>
      </c>
      <c r="P498" s="102" t="n">
        <f aca="false">IF(G498&lt;&gt;"",MAX(N498-N497,0),"")</f>
        <v>0</v>
      </c>
      <c r="Q498" s="103" t="n">
        <f aca="false">IF(G498&lt;&gt;"",MAX(O497-O498,0),"")</f>
        <v>0</v>
      </c>
      <c r="R498" s="104" t="n">
        <f aca="false">IF(G498&lt;&gt;"",MAX(N498-O498,N498-I497,I497-O498),"")</f>
        <v>0.465743499853929</v>
      </c>
      <c r="S498" s="105" t="n">
        <f aca="false">IF($G498&lt;&gt;"",A*S497+(1-A)*P498,"")</f>
        <v>0.123596172579737</v>
      </c>
      <c r="T498" s="105" t="n">
        <f aca="false">IF($G498&lt;&gt;"",A*T497+(1-A)*Q498,"")</f>
        <v>0.211949352393741</v>
      </c>
      <c r="U498" s="106" t="n">
        <f aca="false">IF($G498&lt;&gt;"",A*U497+(1-A)*R498,"")</f>
        <v>0.920250577330726</v>
      </c>
      <c r="V498" s="114" t="n">
        <f aca="false">IF($G498&lt;&gt;"",S498/$U498,"")</f>
        <v>0.134307085074849</v>
      </c>
      <c r="W498" s="115" t="n">
        <f aca="false">IF($G498&lt;&gt;"",T498/$U498,"")</f>
        <v>0.230317000189797</v>
      </c>
      <c r="X498" s="116" t="n">
        <f aca="false">IF($G498&lt;&gt;"",ABS(V498-W498)/(V498+W498),"")</f>
        <v>0.263312049299385</v>
      </c>
      <c r="Y498" s="95" t="n">
        <f aca="false">IF($G498&lt;&gt;"",A*Y497+(1-A)*X498,"")</f>
        <v>0.304182205205203</v>
      </c>
      <c r="Z498" s="23"/>
    </row>
    <row r="499" customFormat="false" ht="12.75" hidden="false" customHeight="false" outlineLevel="0" collapsed="false">
      <c r="A499" s="80" t="n">
        <f aca="false">1+A498</f>
        <v>492</v>
      </c>
      <c r="C499" s="1" t="n">
        <v>39486</v>
      </c>
      <c r="D499" s="2" t="n">
        <v>34.11</v>
      </c>
      <c r="E499" s="2" t="n">
        <v>34.19</v>
      </c>
      <c r="F499" s="2" t="n">
        <v>33.54</v>
      </c>
      <c r="G499" s="2" t="n">
        <v>33.84</v>
      </c>
      <c r="H499" s="3" t="n">
        <v>41029400</v>
      </c>
      <c r="I499" s="84" t="n">
        <v>33.53</v>
      </c>
      <c r="K499" s="100" t="n">
        <f aca="false">IF(G499&lt;&gt;"",I499/I498-1,"")</f>
        <v>-0.011497641509434</v>
      </c>
      <c r="L499" s="101" t="n">
        <f aca="false">IF(G499&lt;&gt;"",H499/1000,"")</f>
        <v>41029.4</v>
      </c>
      <c r="N499" s="6" t="n">
        <f aca="false">IF(G499&lt;&gt;"",E499*$I499/$G499,"")</f>
        <v>33.8767937352246</v>
      </c>
      <c r="O499" s="6" t="n">
        <f aca="false">IF(G499&lt;&gt;"",F499*$I499/$G499,"")</f>
        <v>33.2327482269504</v>
      </c>
      <c r="P499" s="102" t="n">
        <f aca="false">IF(G499&lt;&gt;"",MAX(N499-N498,0),"")</f>
        <v>0</v>
      </c>
      <c r="Q499" s="103" t="n">
        <f aca="false">IF(G499&lt;&gt;"",MAX(O498-O499,0),"")</f>
        <v>0.479153613540454</v>
      </c>
      <c r="R499" s="104" t="n">
        <f aca="false">IF(G499&lt;&gt;"",MAX(N499-O499,N499-I498,I498-O499),"")</f>
        <v>0.687251773049653</v>
      </c>
      <c r="S499" s="105" t="n">
        <f aca="false">IF($G499&lt;&gt;"",A*S498+(1-A)*P499,"")</f>
        <v>0.107116682902439</v>
      </c>
      <c r="T499" s="105" t="n">
        <f aca="false">IF($G499&lt;&gt;"",A*T498+(1-A)*Q499,"")</f>
        <v>0.247576587213303</v>
      </c>
      <c r="U499" s="106" t="n">
        <f aca="false">IF($G499&lt;&gt;"",A*U498+(1-A)*R499,"")</f>
        <v>0.889184070093249</v>
      </c>
      <c r="V499" s="114" t="n">
        <f aca="false">IF($G499&lt;&gt;"",S499/$U499,"")</f>
        <v>0.120466263966251</v>
      </c>
      <c r="W499" s="115" t="n">
        <f aca="false">IF($G499&lt;&gt;"",T499/$U499,"")</f>
        <v>0.278431199501066</v>
      </c>
      <c r="X499" s="116" t="n">
        <f aca="false">IF($G499&lt;&gt;"",ABS(V499-W499)/(V499+W499),"")</f>
        <v>0.396003860645651</v>
      </c>
      <c r="Y499" s="95" t="n">
        <f aca="false">IF($G499&lt;&gt;"",A*Y498+(1-A)*X499,"")</f>
        <v>0.316425092597263</v>
      </c>
      <c r="Z499" s="23"/>
    </row>
    <row r="500" customFormat="false" ht="12.75" hidden="false" customHeight="false" outlineLevel="0" collapsed="false">
      <c r="A500" s="80" t="n">
        <f aca="false">1+A499</f>
        <v>493</v>
      </c>
      <c r="C500" s="1" t="n">
        <v>39489</v>
      </c>
      <c r="D500" s="2" t="n">
        <v>33.94</v>
      </c>
      <c r="E500" s="2" t="n">
        <v>34.19</v>
      </c>
      <c r="F500" s="2" t="n">
        <v>33.55</v>
      </c>
      <c r="G500" s="2" t="n">
        <v>34.01</v>
      </c>
      <c r="H500" s="3" t="n">
        <v>32198200</v>
      </c>
      <c r="I500" s="84" t="n">
        <v>33.7</v>
      </c>
      <c r="K500" s="100" t="n">
        <f aca="false">IF(G500&lt;&gt;"",I500/I499-1,"")</f>
        <v>0.00507008648971086</v>
      </c>
      <c r="L500" s="101" t="n">
        <f aca="false">IF(G500&lt;&gt;"",H500/1000,"")</f>
        <v>32198.2</v>
      </c>
      <c r="N500" s="6" t="n">
        <f aca="false">IF(G500&lt;&gt;"",E500*$I500/$G500,"")</f>
        <v>33.8783593060864</v>
      </c>
      <c r="O500" s="6" t="n">
        <f aca="false">IF(G500&lt;&gt;"",F500*$I500/$G500,"")</f>
        <v>33.2441928844458</v>
      </c>
      <c r="P500" s="102" t="n">
        <f aca="false">IF(G500&lt;&gt;"",MAX(N500-N499,0),"")</f>
        <v>0.00156557086186382</v>
      </c>
      <c r="Q500" s="103" t="n">
        <f aca="false">IF(G500&lt;&gt;"",MAX(O499-O500,0),"")</f>
        <v>0</v>
      </c>
      <c r="R500" s="104" t="n">
        <f aca="false">IF(G500&lt;&gt;"",MAX(N500-O500,N500-I499,I499-O500),"")</f>
        <v>0.634166421640693</v>
      </c>
      <c r="S500" s="105" t="n">
        <f aca="false">IF($G500&lt;&gt;"",A*S499+(1-A)*P500,"")</f>
        <v>0.0930432012970286</v>
      </c>
      <c r="T500" s="105" t="n">
        <f aca="false">IF($G500&lt;&gt;"",A*T499+(1-A)*Q500,"")</f>
        <v>0.214566375584863</v>
      </c>
      <c r="U500" s="106" t="n">
        <f aca="false">IF($G500&lt;&gt;"",A*U499+(1-A)*R500,"")</f>
        <v>0.855181716966242</v>
      </c>
      <c r="V500" s="114" t="n">
        <f aca="false">IF($G500&lt;&gt;"",S500/$U500,"")</f>
        <v>0.108799334049259</v>
      </c>
      <c r="W500" s="115" t="n">
        <f aca="false">IF($G500&lt;&gt;"",T500/$U500,"")</f>
        <v>0.250901500029768</v>
      </c>
      <c r="X500" s="116" t="n">
        <f aca="false">IF($G500&lt;&gt;"",ABS(V500-W500)/(V500+W500),"")</f>
        <v>0.395056537314811</v>
      </c>
      <c r="Y500" s="95" t="n">
        <f aca="false">IF($G500&lt;&gt;"",A*Y499+(1-A)*X500,"")</f>
        <v>0.326909285226269</v>
      </c>
      <c r="Z500" s="23"/>
    </row>
    <row r="501" customFormat="false" ht="12.75" hidden="false" customHeight="false" outlineLevel="0" collapsed="false">
      <c r="A501" s="80" t="n">
        <f aca="false">1+A500</f>
        <v>494</v>
      </c>
      <c r="C501" s="1" t="n">
        <v>39490</v>
      </c>
      <c r="D501" s="2" t="n">
        <v>34.25</v>
      </c>
      <c r="E501" s="2" t="n">
        <v>34.65</v>
      </c>
      <c r="F501" s="2" t="n">
        <v>34.1</v>
      </c>
      <c r="G501" s="2" t="n">
        <v>34.37</v>
      </c>
      <c r="H501" s="3" t="n">
        <v>37617600</v>
      </c>
      <c r="I501" s="84" t="n">
        <v>34.06</v>
      </c>
      <c r="K501" s="100" t="n">
        <f aca="false">IF(G501&lt;&gt;"",I501/I500-1,"")</f>
        <v>0.0106824925816023</v>
      </c>
      <c r="L501" s="101" t="n">
        <f aca="false">IF(G501&lt;&gt;"",H501/1000,"")</f>
        <v>37617.6</v>
      </c>
      <c r="N501" s="6" t="n">
        <f aca="false">IF(G501&lt;&gt;"",E501*$I501/$G501,"")</f>
        <v>34.3374745417515</v>
      </c>
      <c r="O501" s="6" t="n">
        <f aca="false">IF(G501&lt;&gt;"",F501*$I501/$G501,"")</f>
        <v>33.792435263311</v>
      </c>
      <c r="P501" s="102" t="n">
        <f aca="false">IF(G501&lt;&gt;"",MAX(N501-N500,0),"")</f>
        <v>0.459115235665088</v>
      </c>
      <c r="Q501" s="103" t="n">
        <f aca="false">IF(G501&lt;&gt;"",MAX(O500-O501,0),"")</f>
        <v>0</v>
      </c>
      <c r="R501" s="104" t="n">
        <f aca="false">IF(G501&lt;&gt;"",MAX(N501-O501,N501-I500,I500-O501),"")</f>
        <v>0.63747454175153</v>
      </c>
      <c r="S501" s="105" t="n">
        <f aca="false">IF($G501&lt;&gt;"",A*S500+(1-A)*P501,"")</f>
        <v>0.141852805879437</v>
      </c>
      <c r="T501" s="105" t="n">
        <f aca="false">IF($G501&lt;&gt;"",A*T500+(1-A)*Q501,"")</f>
        <v>0.185957525506881</v>
      </c>
      <c r="U501" s="106" t="n">
        <f aca="false">IF($G501&lt;&gt;"",A*U500+(1-A)*R501,"")</f>
        <v>0.82615409360428</v>
      </c>
      <c r="V501" s="114" t="n">
        <f aca="false">IF($G501&lt;&gt;"",S501/$U501,"")</f>
        <v>0.171702600008398</v>
      </c>
      <c r="W501" s="115" t="n">
        <f aca="false">IF($G501&lt;&gt;"",T501/$U501,"")</f>
        <v>0.2250881850571</v>
      </c>
      <c r="X501" s="116" t="n">
        <f aca="false">IF($G501&lt;&gt;"",ABS(V501-W501)/(V501+W501),"")</f>
        <v>0.134543409418869</v>
      </c>
      <c r="Y501" s="95" t="n">
        <f aca="false">IF($G501&lt;&gt;"",A*Y500+(1-A)*X501,"")</f>
        <v>0.301260501785283</v>
      </c>
      <c r="Z501" s="23"/>
    </row>
    <row r="502" customFormat="false" ht="12.75" hidden="false" customHeight="false" outlineLevel="0" collapsed="false">
      <c r="A502" s="80" t="n">
        <f aca="false">1+A501</f>
        <v>495</v>
      </c>
      <c r="C502" s="1" t="n">
        <v>39491</v>
      </c>
      <c r="D502" s="2" t="n">
        <v>34.65</v>
      </c>
      <c r="E502" s="2" t="n">
        <v>35.1</v>
      </c>
      <c r="F502" s="2" t="n">
        <v>34.59</v>
      </c>
      <c r="G502" s="2" t="n">
        <v>34.98</v>
      </c>
      <c r="H502" s="3" t="n">
        <v>42974500</v>
      </c>
      <c r="I502" s="84" t="n">
        <v>34.66</v>
      </c>
      <c r="K502" s="100" t="n">
        <f aca="false">IF(G502&lt;&gt;"",I502/I501-1,"")</f>
        <v>0.0176159718144449</v>
      </c>
      <c r="L502" s="101" t="n">
        <f aca="false">IF(G502&lt;&gt;"",H502/1000,"")</f>
        <v>42974.5</v>
      </c>
      <c r="N502" s="6" t="n">
        <f aca="false">IF(G502&lt;&gt;"",E502*$I502/$G502,"")</f>
        <v>34.7789022298456</v>
      </c>
      <c r="O502" s="6" t="n">
        <f aca="false">IF(G502&lt;&gt;"",F502*$I502/$G502,"")</f>
        <v>34.2735677530017</v>
      </c>
      <c r="P502" s="102" t="n">
        <f aca="false">IF(G502&lt;&gt;"",MAX(N502-N501,0),"")</f>
        <v>0.441427688094095</v>
      </c>
      <c r="Q502" s="103" t="n">
        <f aca="false">IF(G502&lt;&gt;"",MAX(O501-O502,0),"")</f>
        <v>0</v>
      </c>
      <c r="R502" s="104" t="n">
        <f aca="false">IF(G502&lt;&gt;"",MAX(N502-O502,N502-I501,I501-O502),"")</f>
        <v>0.718902229845625</v>
      </c>
      <c r="S502" s="105" t="n">
        <f aca="false">IF($G502&lt;&gt;"",A*S501+(1-A)*P502,"")</f>
        <v>0.181796123508058</v>
      </c>
      <c r="T502" s="105" t="n">
        <f aca="false">IF($G502&lt;&gt;"",A*T501+(1-A)*Q502,"")</f>
        <v>0.16116318877263</v>
      </c>
      <c r="U502" s="106" t="n">
        <f aca="false">IF($G502&lt;&gt;"",A*U501+(1-A)*R502,"")</f>
        <v>0.811853845103126</v>
      </c>
      <c r="V502" s="114" t="n">
        <f aca="false">IF($G502&lt;&gt;"",S502/$U502,"")</f>
        <v>0.223927157091884</v>
      </c>
      <c r="W502" s="115" t="n">
        <f aca="false">IF($G502&lt;&gt;"",T502/$U502,"")</f>
        <v>0.198512564477857</v>
      </c>
      <c r="X502" s="116" t="n">
        <f aca="false">IF($G502&lt;&gt;"",ABS(V502-W502)/(V502+W502),"")</f>
        <v>0.0601614652135203</v>
      </c>
      <c r="Y502" s="95" t="n">
        <f aca="false">IF($G502&lt;&gt;"",A*Y501+(1-A)*X502,"")</f>
        <v>0.269113963575714</v>
      </c>
      <c r="Z502" s="23"/>
    </row>
    <row r="503" customFormat="false" ht="12.75" hidden="false" customHeight="false" outlineLevel="0" collapsed="false">
      <c r="A503" s="80" t="n">
        <f aca="false">1+A502</f>
        <v>496</v>
      </c>
      <c r="C503" s="1" t="n">
        <v>39492</v>
      </c>
      <c r="D503" s="2" t="n">
        <v>34.99</v>
      </c>
      <c r="E503" s="2" t="n">
        <v>35.01</v>
      </c>
      <c r="F503" s="2" t="n">
        <v>34.27</v>
      </c>
      <c r="G503" s="2" t="n">
        <v>34.39</v>
      </c>
      <c r="H503" s="3" t="n">
        <v>40379000</v>
      </c>
      <c r="I503" s="84" t="n">
        <v>34.08</v>
      </c>
      <c r="K503" s="100" t="n">
        <f aca="false">IF(G503&lt;&gt;"",I503/I502-1,"")</f>
        <v>-0.016733987305251</v>
      </c>
      <c r="L503" s="101" t="n">
        <f aca="false">IF(G503&lt;&gt;"",H503/1000,"")</f>
        <v>40379</v>
      </c>
      <c r="N503" s="6" t="n">
        <f aca="false">IF(G503&lt;&gt;"",E503*$I503/$G503,"")</f>
        <v>34.6944111660366</v>
      </c>
      <c r="O503" s="6" t="n">
        <f aca="false">IF(G503&lt;&gt;"",F503*$I503/$G503,"")</f>
        <v>33.9610817097994</v>
      </c>
      <c r="P503" s="102" t="n">
        <f aca="false">IF(G503&lt;&gt;"",MAX(N503-N502,0),"")</f>
        <v>0</v>
      </c>
      <c r="Q503" s="103" t="n">
        <f aca="false">IF(G503&lt;&gt;"",MAX(O502-O503,0),"")</f>
        <v>0.312486043202355</v>
      </c>
      <c r="R503" s="104" t="n">
        <f aca="false">IF(G503&lt;&gt;"",MAX(N503-O503,N503-I502,I502-O503),"")</f>
        <v>0.733329456237271</v>
      </c>
      <c r="S503" s="105" t="n">
        <f aca="false">IF($G503&lt;&gt;"",A*S502+(1-A)*P503,"")</f>
        <v>0.15755664037365</v>
      </c>
      <c r="T503" s="105" t="n">
        <f aca="false">IF($G503&lt;&gt;"",A*T502+(1-A)*Q503,"")</f>
        <v>0.18133956936326</v>
      </c>
      <c r="U503" s="106" t="n">
        <f aca="false">IF($G503&lt;&gt;"",A*U502+(1-A)*R503,"")</f>
        <v>0.801383926587679</v>
      </c>
      <c r="V503" s="114" t="n">
        <f aca="false">IF($G503&lt;&gt;"",S503/$U503,"")</f>
        <v>0.196605690663814</v>
      </c>
      <c r="W503" s="115" t="n">
        <f aca="false">IF($G503&lt;&gt;"",T503/$U503,"")</f>
        <v>0.226283012856784</v>
      </c>
      <c r="X503" s="116" t="n">
        <f aca="false">IF($G503&lt;&gt;"",ABS(V503-W503)/(V503+W503),"")</f>
        <v>0.0701776187112664</v>
      </c>
      <c r="Y503" s="95" t="n">
        <f aca="false">IF($G503&lt;&gt;"",A*Y502+(1-A)*X503,"")</f>
        <v>0.242589117593788</v>
      </c>
      <c r="Z503" s="23"/>
    </row>
    <row r="504" customFormat="false" ht="12.75" hidden="false" customHeight="false" outlineLevel="0" collapsed="false">
      <c r="A504" s="80" t="n">
        <f aca="false">1+A503</f>
        <v>497</v>
      </c>
      <c r="C504" s="1" t="n">
        <v>39493</v>
      </c>
      <c r="D504" s="2" t="n">
        <v>34.36</v>
      </c>
      <c r="E504" s="2" t="n">
        <v>34.51</v>
      </c>
      <c r="F504" s="2" t="n">
        <v>34.1</v>
      </c>
      <c r="G504" s="2" t="n">
        <v>34.37</v>
      </c>
      <c r="H504" s="3" t="n">
        <v>39871600</v>
      </c>
      <c r="I504" s="84" t="n">
        <v>34.06</v>
      </c>
      <c r="K504" s="100" t="n">
        <f aca="false">IF(G504&lt;&gt;"",I504/I503-1,"")</f>
        <v>-0.000586854460093766</v>
      </c>
      <c r="L504" s="101" t="n">
        <f aca="false">IF(G504&lt;&gt;"",H504/1000,"")</f>
        <v>39871.6</v>
      </c>
      <c r="N504" s="6" t="n">
        <f aca="false">IF(G504&lt;&gt;"",E504*$I504/$G504,"")</f>
        <v>34.1987372708758</v>
      </c>
      <c r="O504" s="6" t="n">
        <f aca="false">IF(G504&lt;&gt;"",F504*$I504/$G504,"")</f>
        <v>33.792435263311</v>
      </c>
      <c r="P504" s="102" t="n">
        <f aca="false">IF(G504&lt;&gt;"",MAX(N504-N503,0),"")</f>
        <v>0</v>
      </c>
      <c r="Q504" s="103" t="n">
        <f aca="false">IF(G504&lt;&gt;"",MAX(O503-O504,0),"")</f>
        <v>0.168646446488332</v>
      </c>
      <c r="R504" s="104" t="n">
        <f aca="false">IF(G504&lt;&gt;"",MAX(N504-O504,N504-I503,I503-O504),"")</f>
        <v>0.406302007564733</v>
      </c>
      <c r="S504" s="105" t="n">
        <f aca="false">IF($G504&lt;&gt;"",A*S503+(1-A)*P504,"")</f>
        <v>0.13654908832383</v>
      </c>
      <c r="T504" s="105" t="n">
        <f aca="false">IF($G504&lt;&gt;"",A*T503+(1-A)*Q504,"")</f>
        <v>0.179647152979936</v>
      </c>
      <c r="U504" s="106" t="n">
        <f aca="false">IF($G504&lt;&gt;"",A*U503+(1-A)*R504,"")</f>
        <v>0.748706337384619</v>
      </c>
      <c r="V504" s="114" t="n">
        <f aca="false">IF($G504&lt;&gt;"",S504/$U504,"")</f>
        <v>0.182380035409909</v>
      </c>
      <c r="W504" s="115" t="n">
        <f aca="false">IF($G504&lt;&gt;"",T504/$U504,"")</f>
        <v>0.23994341173534</v>
      </c>
      <c r="X504" s="116" t="n">
        <f aca="false">IF($G504&lt;&gt;"",ABS(V504-W504)/(V504+W504),"")</f>
        <v>0.136301634954296</v>
      </c>
      <c r="Y504" s="95" t="n">
        <f aca="false">IF($G504&lt;&gt;"",A*Y503+(1-A)*X504,"")</f>
        <v>0.228417453241856</v>
      </c>
      <c r="Z504" s="23"/>
    </row>
    <row r="505" customFormat="false" ht="12.75" hidden="false" customHeight="false" outlineLevel="0" collapsed="false">
      <c r="A505" s="80" t="n">
        <f aca="false">1+A504</f>
        <v>498</v>
      </c>
      <c r="C505" s="1" t="n">
        <v>39497</v>
      </c>
      <c r="D505" s="2" t="n">
        <v>34.56</v>
      </c>
      <c r="E505" s="2" t="n">
        <v>34.87</v>
      </c>
      <c r="F505" s="2" t="n">
        <v>34.11</v>
      </c>
      <c r="G505" s="2" t="n">
        <v>34.28</v>
      </c>
      <c r="H505" s="3" t="n">
        <v>33349800</v>
      </c>
      <c r="I505" s="84" t="n">
        <v>33.97</v>
      </c>
      <c r="K505" s="100" t="n">
        <f aca="false">IF(G505&lt;&gt;"",I505/I504-1,"")</f>
        <v>-0.00264239577216685</v>
      </c>
      <c r="L505" s="101" t="n">
        <f aca="false">IF(G505&lt;&gt;"",H505/1000,"")</f>
        <v>33349.8</v>
      </c>
      <c r="N505" s="6" t="n">
        <f aca="false">IF(G505&lt;&gt;"",E505*$I505/$G505,"")</f>
        <v>34.5546645274212</v>
      </c>
      <c r="O505" s="6" t="n">
        <f aca="false">IF(G505&lt;&gt;"",F505*$I505/$G505,"")</f>
        <v>33.8015373395566</v>
      </c>
      <c r="P505" s="102" t="n">
        <f aca="false">IF(G505&lt;&gt;"",MAX(N505-N504,0),"")</f>
        <v>0.355927256545463</v>
      </c>
      <c r="Q505" s="103" t="n">
        <f aca="false">IF(G505&lt;&gt;"",MAX(O504-O505,0),"")</f>
        <v>0</v>
      </c>
      <c r="R505" s="104" t="n">
        <f aca="false">IF(G505&lt;&gt;"",MAX(N505-O505,N505-I504,I504-O505),"")</f>
        <v>0.753127187864642</v>
      </c>
      <c r="S505" s="105" t="n">
        <f aca="false">IF($G505&lt;&gt;"",A*S504+(1-A)*P505,"")</f>
        <v>0.165799510753381</v>
      </c>
      <c r="T505" s="105" t="n">
        <f aca="false">IF($G505&lt;&gt;"",A*T504+(1-A)*Q505,"")</f>
        <v>0.155694199249278</v>
      </c>
      <c r="U505" s="106" t="n">
        <f aca="false">IF($G505&lt;&gt;"",A*U504+(1-A)*R505,"")</f>
        <v>0.749295784115289</v>
      </c>
      <c r="V505" s="114" t="n">
        <f aca="false">IF($G505&lt;&gt;"",S505/$U505,"")</f>
        <v>0.2212737803525</v>
      </c>
      <c r="W505" s="115" t="n">
        <f aca="false">IF($G505&lt;&gt;"",T505/$U505,"")</f>
        <v>0.207787368553141</v>
      </c>
      <c r="X505" s="116" t="n">
        <f aca="false">IF($G505&lt;&gt;"",ABS(V505-W505)/(V505+W505),"")</f>
        <v>0.0314323770254146</v>
      </c>
      <c r="Y505" s="95" t="n">
        <f aca="false">IF($G505&lt;&gt;"",A*Y504+(1-A)*X505,"")</f>
        <v>0.202152776412997</v>
      </c>
      <c r="Z505" s="23"/>
    </row>
    <row r="506" customFormat="false" ht="12.75" hidden="false" customHeight="false" outlineLevel="0" collapsed="false">
      <c r="A506" s="80" t="n">
        <f aca="false">1+A505</f>
        <v>499</v>
      </c>
      <c r="C506" s="1" t="n">
        <v>39498</v>
      </c>
      <c r="D506" s="2" t="n">
        <v>34.05</v>
      </c>
      <c r="E506" s="2" t="n">
        <v>34.45</v>
      </c>
      <c r="F506" s="2" t="n">
        <v>33.8</v>
      </c>
      <c r="G506" s="2" t="n">
        <v>34.36</v>
      </c>
      <c r="H506" s="3" t="n">
        <v>36223200</v>
      </c>
      <c r="I506" s="84" t="n">
        <v>34.05</v>
      </c>
      <c r="K506" s="100" t="n">
        <f aca="false">IF(G506&lt;&gt;"",I506/I505-1,"")</f>
        <v>0.00235501913453051</v>
      </c>
      <c r="L506" s="101" t="n">
        <f aca="false">IF(G506&lt;&gt;"",H506/1000,"")</f>
        <v>36223.2</v>
      </c>
      <c r="N506" s="6" t="n">
        <f aca="false">IF(G506&lt;&gt;"",E506*$I506/$G506,"")</f>
        <v>34.1391880093132</v>
      </c>
      <c r="O506" s="6" t="n">
        <f aca="false">IF(G506&lt;&gt;"",F506*$I506/$G506,"")</f>
        <v>33.4950523864959</v>
      </c>
      <c r="P506" s="102" t="n">
        <f aca="false">IF(G506&lt;&gt;"",MAX(N506-N505,0),"")</f>
        <v>0</v>
      </c>
      <c r="Q506" s="103" t="n">
        <f aca="false">IF(G506&lt;&gt;"",MAX(O505-O506,0),"")</f>
        <v>0.306484953060668</v>
      </c>
      <c r="R506" s="104" t="n">
        <f aca="false">IF(G506&lt;&gt;"",MAX(N506-O506,N506-I505,I505-O506),"")</f>
        <v>0.644135622817238</v>
      </c>
      <c r="S506" s="105" t="n">
        <f aca="false">IF($G506&lt;&gt;"",A*S505+(1-A)*P506,"")</f>
        <v>0.143692909319597</v>
      </c>
      <c r="T506" s="105" t="n">
        <f aca="false">IF($G506&lt;&gt;"",A*T505+(1-A)*Q506,"")</f>
        <v>0.175799633090797</v>
      </c>
      <c r="U506" s="106" t="n">
        <f aca="false">IF($G506&lt;&gt;"",A*U505+(1-A)*R506,"")</f>
        <v>0.735274429275549</v>
      </c>
      <c r="V506" s="114" t="n">
        <f aca="false">IF($G506&lt;&gt;"",S506/$U506,"")</f>
        <v>0.195427589479991</v>
      </c>
      <c r="W506" s="115" t="n">
        <f aca="false">IF($G506&lt;&gt;"",T506/$U506,"")</f>
        <v>0.239093903026124</v>
      </c>
      <c r="X506" s="116" t="n">
        <f aca="false">IF($G506&lt;&gt;"",ABS(V506-W506)/(V506+W506),"")</f>
        <v>0.100492873883604</v>
      </c>
      <c r="Y506" s="95" t="n">
        <f aca="false">IF($G506&lt;&gt;"",A*Y505+(1-A)*X506,"")</f>
        <v>0.188598122742411</v>
      </c>
      <c r="Z506" s="23"/>
    </row>
    <row r="507" customFormat="false" ht="12.75" hidden="false" customHeight="false" outlineLevel="0" collapsed="false">
      <c r="A507" s="80" t="n">
        <f aca="false">1+A506</f>
        <v>500</v>
      </c>
      <c r="C507" s="1" t="n">
        <v>39499</v>
      </c>
      <c r="D507" s="2" t="n">
        <v>34.36</v>
      </c>
      <c r="E507" s="2" t="n">
        <v>34.36</v>
      </c>
      <c r="F507" s="2" t="n">
        <v>33.47</v>
      </c>
      <c r="G507" s="2" t="n">
        <v>33.69</v>
      </c>
      <c r="H507" s="3" t="n">
        <v>54414000</v>
      </c>
      <c r="I507" s="84" t="n">
        <v>33.69</v>
      </c>
      <c r="K507" s="100" t="n">
        <f aca="false">IF(G507&lt;&gt;"",I507/I506-1,"")</f>
        <v>-0.0105726872246696</v>
      </c>
      <c r="L507" s="101" t="n">
        <f aca="false">IF(G507&lt;&gt;"",H507/1000,"")</f>
        <v>54414</v>
      </c>
      <c r="N507" s="6" t="n">
        <f aca="false">IF(G507&lt;&gt;"",E507*$I507/$G507,"")</f>
        <v>34.36</v>
      </c>
      <c r="O507" s="6" t="n">
        <f aca="false">IF(G507&lt;&gt;"",F507*$I507/$G507,"")</f>
        <v>33.47</v>
      </c>
      <c r="P507" s="102" t="n">
        <f aca="false">IF(G507&lt;&gt;"",MAX(N507-N506,0),"")</f>
        <v>0.22081199068684</v>
      </c>
      <c r="Q507" s="103" t="n">
        <f aca="false">IF(G507&lt;&gt;"",MAX(O506-O507,0),"")</f>
        <v>0.025052386495922</v>
      </c>
      <c r="R507" s="104" t="n">
        <f aca="false">IF(G507&lt;&gt;"",MAX(N507-O507,N507-I506,I506-O507),"")</f>
        <v>0.890000000000001</v>
      </c>
      <c r="S507" s="105" t="n">
        <f aca="false">IF($G507&lt;&gt;"",A*S506+(1-A)*P507,"")</f>
        <v>0.153975453501896</v>
      </c>
      <c r="T507" s="105" t="n">
        <f aca="false">IF($G507&lt;&gt;"",A*T506+(1-A)*Q507,"")</f>
        <v>0.15570000021148</v>
      </c>
      <c r="U507" s="106" t="n">
        <f aca="false">IF($G507&lt;&gt;"",A*U506+(1-A)*R507,"")</f>
        <v>0.755904505372143</v>
      </c>
      <c r="V507" s="114" t="n">
        <f aca="false">IF($G507&lt;&gt;"",S507/$U507,"")</f>
        <v>0.203696964904438</v>
      </c>
      <c r="W507" s="115" t="n">
        <f aca="false">IF($G507&lt;&gt;"",T507/$U507,"")</f>
        <v>0.205978399526574</v>
      </c>
      <c r="X507" s="116" t="n">
        <f aca="false">IF($G507&lt;&gt;"",ABS(V507-W507)/(V507+W507),"")</f>
        <v>0.00556888409754378</v>
      </c>
      <c r="Y507" s="95" t="n">
        <f aca="false">IF($G507&lt;&gt;"",A*Y506+(1-A)*X507,"")</f>
        <v>0.164194224256429</v>
      </c>
      <c r="Z507" s="23"/>
    </row>
    <row r="508" customFormat="false" ht="12.75" hidden="false" customHeight="false" outlineLevel="0" collapsed="false">
      <c r="A508" s="80" t="n">
        <f aca="false">1+A507</f>
        <v>501</v>
      </c>
      <c r="C508" s="1" t="n">
        <v>39500</v>
      </c>
      <c r="D508" s="2" t="n">
        <v>33.71</v>
      </c>
      <c r="E508" s="2" t="n">
        <v>33.8</v>
      </c>
      <c r="F508" s="2" t="n">
        <v>33.15</v>
      </c>
      <c r="G508" s="2" t="n">
        <v>33.55</v>
      </c>
      <c r="H508" s="3" t="n">
        <v>40004800</v>
      </c>
      <c r="I508" s="84" t="n">
        <v>33.55</v>
      </c>
      <c r="K508" s="100" t="n">
        <f aca="false">IF(G508&lt;&gt;"",I508/I507-1,"")</f>
        <v>-0.00415553576729</v>
      </c>
      <c r="L508" s="101" t="n">
        <f aca="false">IF(G508&lt;&gt;"",H508/1000,"")</f>
        <v>40004.8</v>
      </c>
      <c r="N508" s="6" t="n">
        <f aca="false">IF(G508&lt;&gt;"",E508*$I508/$G508,"")</f>
        <v>33.8</v>
      </c>
      <c r="O508" s="6" t="n">
        <f aca="false">IF(G508&lt;&gt;"",F508*$I508/$G508,"")</f>
        <v>33.15</v>
      </c>
      <c r="P508" s="102" t="n">
        <f aca="false">IF(G508&lt;&gt;"",MAX(N508-N507,0),"")</f>
        <v>0</v>
      </c>
      <c r="Q508" s="103" t="n">
        <f aca="false">IF(G508&lt;&gt;"",MAX(O507-O508,0),"")</f>
        <v>0.32</v>
      </c>
      <c r="R508" s="104" t="n">
        <f aca="false">IF(G508&lt;&gt;"",MAX(N508-O508,N508-I507,I507-O508),"")</f>
        <v>0.649999999999999</v>
      </c>
      <c r="S508" s="105" t="n">
        <f aca="false">IF($G508&lt;&gt;"",A*S507+(1-A)*P508,"")</f>
        <v>0.133445393034977</v>
      </c>
      <c r="T508" s="105" t="n">
        <f aca="false">IF($G508&lt;&gt;"",A*T507+(1-A)*Q508,"")</f>
        <v>0.177606666849949</v>
      </c>
      <c r="U508" s="106" t="n">
        <f aca="false">IF($G508&lt;&gt;"",A*U507+(1-A)*R508,"")</f>
        <v>0.741783904655857</v>
      </c>
      <c r="V508" s="114" t="n">
        <f aca="false">IF($G508&lt;&gt;"",S508/$U508,"")</f>
        <v>0.179897935500349</v>
      </c>
      <c r="W508" s="115" t="n">
        <f aca="false">IF($G508&lt;&gt;"",T508/$U508,"")</f>
        <v>0.239431815297136</v>
      </c>
      <c r="X508" s="116" t="n">
        <f aca="false">IF($G508&lt;&gt;"",ABS(V508-W508)/(V508+W508),"")</f>
        <v>0.14197389926082</v>
      </c>
      <c r="Y508" s="95" t="n">
        <f aca="false">IF($G508&lt;&gt;"",A*Y507+(1-A)*X508,"")</f>
        <v>0.161231514257014</v>
      </c>
      <c r="Z508" s="23"/>
    </row>
    <row r="509" customFormat="false" ht="12.75" hidden="false" customHeight="false" outlineLevel="0" collapsed="false">
      <c r="A509" s="80" t="n">
        <f aca="false">1+A508</f>
        <v>502</v>
      </c>
      <c r="C509" s="1" t="n">
        <v>39503</v>
      </c>
      <c r="D509" s="2" t="n">
        <v>33.55</v>
      </c>
      <c r="E509" s="2" t="n">
        <v>34.27</v>
      </c>
      <c r="F509" s="2" t="n">
        <v>33.55</v>
      </c>
      <c r="G509" s="2" t="n">
        <v>34.21</v>
      </c>
      <c r="H509" s="3" t="n">
        <v>39120700</v>
      </c>
      <c r="I509" s="84" t="n">
        <v>34.21</v>
      </c>
      <c r="K509" s="100" t="n">
        <f aca="false">IF(G509&lt;&gt;"",I509/I508-1,"")</f>
        <v>0.0196721311475412</v>
      </c>
      <c r="L509" s="101" t="n">
        <f aca="false">IF(G509&lt;&gt;"",H509/1000,"")</f>
        <v>39120.7</v>
      </c>
      <c r="N509" s="6" t="n">
        <f aca="false">IF(G509&lt;&gt;"",E509*$I509/$G509,"")</f>
        <v>34.27</v>
      </c>
      <c r="O509" s="6" t="n">
        <f aca="false">IF(G509&lt;&gt;"",F509*$I509/$G509,"")</f>
        <v>33.55</v>
      </c>
      <c r="P509" s="102" t="n">
        <f aca="false">IF(G509&lt;&gt;"",MAX(N509-N508,0),"")</f>
        <v>0.470000000000006</v>
      </c>
      <c r="Q509" s="103" t="n">
        <f aca="false">IF(G509&lt;&gt;"",MAX(O508-O509,0),"")</f>
        <v>0</v>
      </c>
      <c r="R509" s="104" t="n">
        <f aca="false">IF(G509&lt;&gt;"",MAX(N509-O509,N509-I508,I508-O509),"")</f>
        <v>0.720000000000006</v>
      </c>
      <c r="S509" s="105" t="n">
        <f aca="false">IF($G509&lt;&gt;"",A*S508+(1-A)*P509,"")</f>
        <v>0.178319340630314</v>
      </c>
      <c r="T509" s="105" t="n">
        <f aca="false">IF($G509&lt;&gt;"",A*T508+(1-A)*Q509,"")</f>
        <v>0.153925777936623</v>
      </c>
      <c r="U509" s="106" t="n">
        <f aca="false">IF($G509&lt;&gt;"",A*U508+(1-A)*R509,"")</f>
        <v>0.738879384035077</v>
      </c>
      <c r="V509" s="114" t="n">
        <f aca="false">IF($G509&lt;&gt;"",S509/$U509,"")</f>
        <v>0.241337550462564</v>
      </c>
      <c r="W509" s="115" t="n">
        <f aca="false">IF($G509&lt;&gt;"",T509/$U509,"")</f>
        <v>0.208323281529419</v>
      </c>
      <c r="X509" s="116" t="n">
        <f aca="false">IF($G509&lt;&gt;"",ABS(V509-W509)/(V509+W509),"")</f>
        <v>0.0734203795044665</v>
      </c>
      <c r="Y509" s="95" t="n">
        <f aca="false">IF($G509&lt;&gt;"",A*Y508+(1-A)*X509,"")</f>
        <v>0.149523362956675</v>
      </c>
      <c r="Z509" s="23"/>
    </row>
    <row r="510" customFormat="false" ht="12.75" hidden="false" customHeight="false" outlineLevel="0" collapsed="false">
      <c r="A510" s="80" t="n">
        <f aca="false">1+A509</f>
        <v>503</v>
      </c>
      <c r="I510" s="84"/>
      <c r="K510" s="100" t="str">
        <f aca="false">IF(G510&lt;&gt;"",I510/I509-1,"")</f>
        <v/>
      </c>
      <c r="L510" s="101" t="str">
        <f aca="false">IF(G510&lt;&gt;"",H510/1000,"")</f>
        <v/>
      </c>
      <c r="N510" s="6" t="str">
        <f aca="false">IF(G510&lt;&gt;"",E510*$I510/$G510,"")</f>
        <v/>
      </c>
      <c r="O510" s="6" t="str">
        <f aca="false">IF(G510&lt;&gt;"",F510*$I510/$G510,"")</f>
        <v/>
      </c>
      <c r="P510" s="102" t="str">
        <f aca="false">IF(G510&lt;&gt;"",MAX(N510-N509,0),"")</f>
        <v/>
      </c>
      <c r="Q510" s="103" t="str">
        <f aca="false">IF(G510&lt;&gt;"",MAX(O509-O510,0),"")</f>
        <v/>
      </c>
      <c r="R510" s="104" t="str">
        <f aca="false">IF(G510&lt;&gt;"",MAX(N510-O510,N510-I509,I509-O510),"")</f>
        <v/>
      </c>
      <c r="S510" s="105" t="str">
        <f aca="false">IF($G510&lt;&gt;"",A*S509+(1-A)*P510,"")</f>
        <v/>
      </c>
      <c r="T510" s="105" t="str">
        <f aca="false">IF($G510&lt;&gt;"",A*T509+(1-A)*Q510,"")</f>
        <v/>
      </c>
      <c r="U510" s="106" t="str">
        <f aca="false">IF($G510&lt;&gt;"",A*U509+(1-A)*R510,"")</f>
        <v/>
      </c>
      <c r="V510" s="114" t="str">
        <f aca="false">IF($G510&lt;&gt;"",S510/$U510,"")</f>
        <v/>
      </c>
      <c r="W510" s="115" t="str">
        <f aca="false">IF($G510&lt;&gt;"",T510/$U510,"")</f>
        <v/>
      </c>
      <c r="X510" s="116" t="str">
        <f aca="false">IF($G510&lt;&gt;"",ABS(V510-W510)/(V510+W510),"")</f>
        <v/>
      </c>
      <c r="Y510" s="95" t="str">
        <f aca="false">IF($G510&lt;&gt;"",A*Y509+(1-A)*X510,"")</f>
        <v/>
      </c>
      <c r="Z510" s="23"/>
    </row>
    <row r="511" customFormat="false" ht="12.75" hidden="false" customHeight="false" outlineLevel="0" collapsed="false">
      <c r="A511" s="80" t="n">
        <f aca="false">1+A510</f>
        <v>504</v>
      </c>
      <c r="I511" s="84"/>
      <c r="K511" s="100" t="str">
        <f aca="false">IF(G511&lt;&gt;"",I511/I510-1,"")</f>
        <v/>
      </c>
      <c r="L511" s="101" t="str">
        <f aca="false">IF(G511&lt;&gt;"",H511/1000,"")</f>
        <v/>
      </c>
      <c r="N511" s="6" t="str">
        <f aca="false">IF(G511&lt;&gt;"",E511*$I511/$G511,"")</f>
        <v/>
      </c>
      <c r="O511" s="6" t="str">
        <f aca="false">IF(G511&lt;&gt;"",F511*$I511/$G511,"")</f>
        <v/>
      </c>
      <c r="P511" s="102" t="str">
        <f aca="false">IF(G511&lt;&gt;"",MAX(N511-N510,0),"")</f>
        <v/>
      </c>
      <c r="Q511" s="103" t="str">
        <f aca="false">IF(G511&lt;&gt;"",MAX(O510-O511,0),"")</f>
        <v/>
      </c>
      <c r="R511" s="104" t="str">
        <f aca="false">IF(G511&lt;&gt;"",MAX(N511-O511,N511-I510,I510-O511),"")</f>
        <v/>
      </c>
      <c r="S511" s="105" t="str">
        <f aca="false">IF($G511&lt;&gt;"",A*S510+(1-A)*P511,"")</f>
        <v/>
      </c>
      <c r="T511" s="105" t="str">
        <f aca="false">IF($G511&lt;&gt;"",A*T510+(1-A)*Q511,"")</f>
        <v/>
      </c>
      <c r="U511" s="106" t="str">
        <f aca="false">IF($G511&lt;&gt;"",A*U510+(1-A)*R511,"")</f>
        <v/>
      </c>
      <c r="V511" s="114" t="str">
        <f aca="false">IF($G511&lt;&gt;"",S511/$U511,"")</f>
        <v/>
      </c>
      <c r="W511" s="115" t="str">
        <f aca="false">IF($G511&lt;&gt;"",T511/$U511,"")</f>
        <v/>
      </c>
      <c r="X511" s="116" t="str">
        <f aca="false">IF($G511&lt;&gt;"",ABS(V511-W511)/(V511+W511),"")</f>
        <v/>
      </c>
      <c r="Y511" s="95" t="str">
        <f aca="false">IF($G511&lt;&gt;"",A*Y510+(1-A)*X511,"")</f>
        <v/>
      </c>
      <c r="Z511" s="23"/>
    </row>
    <row r="512" customFormat="false" ht="12.75" hidden="false" customHeight="false" outlineLevel="0" collapsed="false">
      <c r="A512" s="80" t="n">
        <f aca="false">1+A511</f>
        <v>505</v>
      </c>
      <c r="I512" s="84"/>
      <c r="K512" s="100" t="str">
        <f aca="false">IF(G512&lt;&gt;"",I512/I511-1,"")</f>
        <v/>
      </c>
      <c r="L512" s="101" t="str">
        <f aca="false">IF(G512&lt;&gt;"",H512/1000,"")</f>
        <v/>
      </c>
      <c r="N512" s="6" t="str">
        <f aca="false">IF(G512&lt;&gt;"",E512*$I512/$G512,"")</f>
        <v/>
      </c>
      <c r="O512" s="6" t="str">
        <f aca="false">IF(G512&lt;&gt;"",F512*$I512/$G512,"")</f>
        <v/>
      </c>
      <c r="P512" s="102" t="str">
        <f aca="false">IF(G512&lt;&gt;"",MAX(N512-N511,0),"")</f>
        <v/>
      </c>
      <c r="Q512" s="103" t="str">
        <f aca="false">IF(G512&lt;&gt;"",MAX(O511-O512,0),"")</f>
        <v/>
      </c>
      <c r="R512" s="104" t="str">
        <f aca="false">IF(G512&lt;&gt;"",MAX(N512-O512,N512-I511,I511-O512),"")</f>
        <v/>
      </c>
      <c r="S512" s="105" t="str">
        <f aca="false">IF($G512&lt;&gt;"",A*S511+(1-A)*P512,"")</f>
        <v/>
      </c>
      <c r="T512" s="105" t="str">
        <f aca="false">IF($G512&lt;&gt;"",A*T511+(1-A)*Q512,"")</f>
        <v/>
      </c>
      <c r="U512" s="106" t="str">
        <f aca="false">IF($G512&lt;&gt;"",A*U511+(1-A)*R512,"")</f>
        <v/>
      </c>
      <c r="V512" s="114" t="str">
        <f aca="false">IF($G512&lt;&gt;"",S512/$U512,"")</f>
        <v/>
      </c>
      <c r="W512" s="115" t="str">
        <f aca="false">IF($G512&lt;&gt;"",T512/$U512,"")</f>
        <v/>
      </c>
      <c r="X512" s="116" t="str">
        <f aca="false">IF($G512&lt;&gt;"",ABS(V512-W512)/(V512+W512),"")</f>
        <v/>
      </c>
      <c r="Y512" s="95" t="str">
        <f aca="false">IF($G512&lt;&gt;"",A*Y511+(1-A)*X512,"")</f>
        <v/>
      </c>
      <c r="Z51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