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Data" sheetId="2" state="visible" r:id="rId3"/>
  </sheets>
  <definedNames>
    <definedName function="false" hidden="false" name="Date" vbProcedure="false">Data!$C$8:OFFSET(Data!$C$8,Data!$I$1-1,0)</definedName>
    <definedName function="false" hidden="false" name="Max" vbProcedure="false">Data!$K$1</definedName>
    <definedName function="false" hidden="false" name="Min" vbProcedure="false">Data!$L$1</definedName>
    <definedName function="false" hidden="false" name="Portfolio" vbProcedure="false">Data!$A$8:OFFSET(Data!$A$8,Data!$I$1-1,0)</definedName>
    <definedName function="false" hidden="false" name="Price" vbProcedure="false">Data!$I$8:OFFSET(Data!$I$8,Data!$I$1-1,0)</definedName>
    <definedName function="false" hidden="false" name="twoMax" vbProcedure="false">Data!$I$2</definedName>
    <definedName function="false" hidden="false" name="twoMin" vbProcedure="false">Data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12"/>
        <rFont val="Arial"/>
        <family val="2"/>
      </rPr>
      <t xml:space="preserve">Type in 30 stocks </t>
    </r>
    <r>
      <rPr>
        <sz val="12"/>
        <rFont val="Arial"/>
        <family val="2"/>
      </rPr>
      <t xml:space="preserve">(in column </t>
    </r>
    <r>
      <rPr>
        <b val="true"/>
        <sz val="12"/>
        <rFont val="Arial"/>
        <family val="2"/>
      </rPr>
      <t xml:space="preserve">K</t>
    </r>
    <r>
      <rPr>
        <sz val="12"/>
        <rFont val="Arial"/>
        <family val="2"/>
      </rPr>
      <t xml:space="preserve">).</t>
    </r>
  </si>
  <si>
    <r>
      <rPr>
        <b val="true"/>
        <sz val="12"/>
        <rFont val="Arial"/>
        <family val="2"/>
      </rPr>
      <t xml:space="preserve">Click the Download button. </t>
    </r>
    <r>
      <rPr>
        <sz val="9"/>
        <rFont val="Arial"/>
        <family val="2"/>
      </rPr>
      <t xml:space="preserve">(That'll give you 8 years worth of </t>
    </r>
    <r>
      <rPr>
        <u val="single"/>
        <sz val="9"/>
        <rFont val="Arial"/>
        <family val="2"/>
      </rPr>
      <t xml:space="preserve">weekly</t>
    </r>
    <r>
      <rPr>
        <sz val="9"/>
        <rFont val="Arial"/>
        <family val="2"/>
      </rPr>
      <t xml:space="preserve"> data … but you can change that in cell </t>
    </r>
    <r>
      <rPr>
        <b val="true"/>
        <sz val="9"/>
        <rFont val="Arial"/>
        <family val="2"/>
      </rPr>
      <t xml:space="preserve">H4</t>
    </r>
    <r>
      <rPr>
        <sz val="9"/>
        <rFont val="Arial"/>
        <family val="2"/>
      </rPr>
      <t xml:space="preserve">.)</t>
    </r>
  </si>
  <si>
    <t xml:space="preserve">Enter your allocations into cells M1 to AP1. </t>
  </si>
  <si>
    <r>
      <rPr>
        <sz val="9"/>
        <rFont val="Arial"/>
        <family val="2"/>
      </rPr>
      <t xml:space="preserve">They should add to 100% as indicated in cell</t>
    </r>
    <r>
      <rPr>
        <b val="true"/>
        <sz val="9"/>
        <rFont val="Arial"/>
        <family val="2"/>
      </rPr>
      <t xml:space="preserve"> L2</t>
    </r>
    <r>
      <rPr>
        <sz val="9"/>
        <rFont val="Arial"/>
        <family val="2"/>
      </rPr>
      <t xml:space="preserve">.</t>
    </r>
  </si>
  <si>
    <t xml:space="preserve">You can change the allocations if you wish … without downloading again.</t>
  </si>
  <si>
    <t xml:space="preserve">Note:</t>
  </si>
  <si>
    <r>
      <rPr>
        <sz val="9"/>
        <rFont val="Arial"/>
        <family val="2"/>
      </rPr>
      <t xml:space="preserve">Initially, the allocations I've chosen are </t>
    </r>
    <r>
      <rPr>
        <u val="single"/>
        <sz val="9"/>
        <rFont val="Arial"/>
        <family val="2"/>
      </rPr>
      <t xml:space="preserve">random</t>
    </r>
    <r>
      <rPr>
        <sz val="9"/>
        <rFont val="Arial"/>
        <family val="2"/>
      </rPr>
      <t xml:space="preserve"> numbers so you can just press </t>
    </r>
    <r>
      <rPr>
        <b val="true"/>
        <sz val="9"/>
        <rFont val="Arial"/>
        <family val="2"/>
      </rPr>
      <t xml:space="preserve">F9</t>
    </r>
    <r>
      <rPr>
        <sz val="9"/>
        <rFont val="Arial"/>
        <family val="2"/>
      </rPr>
      <t xml:space="preserve"> to get a new set.</t>
    </r>
  </si>
  <si>
    <t xml:space="preserve">After you play for a bit, you'll want to stick in your own allocations.</t>
  </si>
  <si>
    <t xml:space="preserve">Stare in awe at the Portfolio chart.</t>
  </si>
  <si>
    <r>
      <rPr>
        <sz val="9"/>
        <rFont val="Arial"/>
        <family val="2"/>
      </rPr>
      <t xml:space="preserve">The initial portfolio is entered in cell </t>
    </r>
    <r>
      <rPr>
        <b val="true"/>
        <sz val="9"/>
        <rFont val="Arial"/>
        <family val="2"/>
      </rPr>
      <t xml:space="preserve">A8</t>
    </r>
    <r>
      <rPr>
        <sz val="9"/>
        <rFont val="Arial"/>
        <family val="2"/>
      </rPr>
      <t xml:space="preserve">. There is no rebalancing.</t>
    </r>
  </si>
  <si>
    <r>
      <rPr>
        <sz val="9"/>
        <rFont val="Arial"/>
        <family val="2"/>
      </rPr>
      <t xml:space="preserve">The </t>
    </r>
    <r>
      <rPr>
        <u val="single"/>
        <sz val="9"/>
        <rFont val="Arial"/>
        <family val="2"/>
      </rPr>
      <t xml:space="preserve">initial</t>
    </r>
    <r>
      <rPr>
        <sz val="9"/>
        <rFont val="Arial"/>
        <family val="2"/>
      </rPr>
      <t xml:space="preserve"> amounts devoted to each stock, in cells </t>
    </r>
    <r>
      <rPr>
        <b val="true"/>
        <sz val="9"/>
        <rFont val="Arial"/>
        <family val="2"/>
      </rPr>
      <t xml:space="preserve">AR3</t>
    </r>
    <r>
      <rPr>
        <sz val="9"/>
        <rFont val="Arial"/>
        <family val="2"/>
      </rPr>
      <t xml:space="preserve"> to </t>
    </r>
    <r>
      <rPr>
        <b val="true"/>
        <sz val="9"/>
        <rFont val="Arial"/>
        <family val="2"/>
      </rPr>
      <t xml:space="preserve">BU3</t>
    </r>
    <r>
      <rPr>
        <sz val="9"/>
        <rFont val="Arial"/>
        <family val="2"/>
      </rPr>
      <t xml:space="preserve">, are increased by the gains.</t>
    </r>
  </si>
  <si>
    <t xml:space="preserve">Note #1</t>
  </si>
  <si>
    <r>
      <rPr>
        <sz val="9"/>
        <rFont val="Arial"/>
        <family val="2"/>
      </rPr>
      <t xml:space="preserve">If'n the chart don't look good, click on the </t>
    </r>
    <r>
      <rPr>
        <b val="true"/>
        <sz val="9"/>
        <rFont val="Arial"/>
        <family val="2"/>
      </rPr>
      <t xml:space="preserve">reScale</t>
    </r>
    <r>
      <rPr>
        <sz val="9"/>
        <rFont val="Arial"/>
        <family val="2"/>
      </rPr>
      <t xml:space="preserve"> button.</t>
    </r>
  </si>
  <si>
    <t xml:space="preserve">Note #2</t>
  </si>
  <si>
    <r>
      <rPr>
        <sz val="9"/>
        <rFont val="Arial"/>
        <family val="2"/>
      </rPr>
      <t xml:space="preserve">If the Portfolio chart looks funny (even after clicking the </t>
    </r>
    <r>
      <rPr>
        <b val="true"/>
        <sz val="9"/>
        <rFont val="Arial"/>
        <family val="2"/>
      </rPr>
      <t xml:space="preserve">reScale</t>
    </r>
    <r>
      <rPr>
        <sz val="9"/>
        <rFont val="Arial"/>
        <family val="2"/>
      </rPr>
      <t xml:space="preserve"> button), you probably have fewer than 30 stocks and have allocated (from M1 to AP1) to a non-existent stock </t>
    </r>
    <r>
      <rPr>
        <b val="true"/>
        <sz val="12"/>
        <rFont val="Arial"/>
        <family val="2"/>
      </rPr>
      <t xml:space="preserve">!!</t>
    </r>
  </si>
  <si>
    <t xml:space="preserve">stocks</t>
  </si>
  <si>
    <t xml:space="preserve">check =</t>
  </si>
  <si>
    <t xml:space="preserve">Start:</t>
  </si>
  <si>
    <t xml:space="preserve">Stocks</t>
  </si>
  <si>
    <t xml:space="preserve">AA</t>
  </si>
  <si>
    <t xml:space="preserve">AIG</t>
  </si>
  <si>
    <t xml:space="preserve">AXP</t>
  </si>
  <si>
    <t xml:space="preserve">BA</t>
  </si>
  <si>
    <t xml:space="preserve">C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End:</t>
  </si>
  <si>
    <t xml:space="preserve">Annualized Return =</t>
  </si>
  <si>
    <t xml:space="preserve">Stock:</t>
  </si>
  <si>
    <t xml:space="preserve">w</t>
  </si>
  <si>
    <r>
      <rPr>
        <b val="true"/>
        <u val="singl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ay, </t>
    </r>
    <r>
      <rPr>
        <b val="true"/>
        <u val="single"/>
        <sz val="10"/>
        <rFont val="Arial"/>
        <family val="2"/>
      </rPr>
      <t xml:space="preserve">w</t>
    </r>
    <r>
      <rPr>
        <b val="true"/>
        <sz val="10"/>
        <rFont val="Arial"/>
        <family val="2"/>
      </rPr>
      <t xml:space="preserve">eek or </t>
    </r>
    <r>
      <rPr>
        <b val="true"/>
        <u val="single"/>
        <sz val="10"/>
        <rFont val="Arial"/>
        <family val="2"/>
      </rPr>
      <t xml:space="preserve">m</t>
    </r>
    <r>
      <rPr>
        <b val="true"/>
        <sz val="10"/>
        <rFont val="Arial"/>
        <family val="2"/>
      </rPr>
      <t xml:space="preserve">onth &gt;&gt;</t>
    </r>
  </si>
  <si>
    <t xml:space="preserve">Portfolio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General"/>
    <numFmt numFmtId="168" formatCode="\$#,##0"/>
    <numFmt numFmtId="169" formatCode="0.0%"/>
    <numFmt numFmtId="170" formatCode="_(* #,##0.00_);_(* \(#,##0.00\);_(* \-??_);_(@_)"/>
    <numFmt numFmtId="171" formatCode="[$-409]d\-mmm\-yy"/>
    <numFmt numFmtId="172" formatCode="@"/>
    <numFmt numFmtId="173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10"/>
      <name val="Arial Black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7.25"/>
      <color rgb="FF000000"/>
      <name val="Arial"/>
      <family val="2"/>
    </font>
    <font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67714224354"/>
          <c:y val="0.0213766566908935"/>
          <c:w val="0.982103228577565"/>
          <c:h val="0.978623343309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ortfolio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22544"/>
        <c:axId val="56045653"/>
      </c:lineChart>
      <c:catAx>
        <c:axId val="807225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5653"/>
        <c:crossesAt val="0"/>
        <c:auto val="1"/>
        <c:lblAlgn val="ctr"/>
        <c:lblOffset val="100"/>
        <c:noMultiLvlLbl val="0"/>
      </c:catAx>
      <c:valAx>
        <c:axId val="56045653"/>
        <c:scaling>
          <c:orientation val="minMax"/>
          <c:max val="184000"/>
          <c:min val="72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69014084507"/>
          <c:y val="0.0286237691779254"/>
          <c:w val="0.971830985915493"/>
          <c:h val="0.971376230822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Pric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7914"/>
        <c:axId val="9189226"/>
      </c:lineChart>
      <c:catAx>
        <c:axId val="22179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226"/>
        <c:crossesAt val="0"/>
        <c:auto val="1"/>
        <c:lblAlgn val="ctr"/>
        <c:lblOffset val="100"/>
        <c:noMultiLvlLbl val="0"/>
      </c:catAx>
      <c:valAx>
        <c:axId val="9189226"/>
        <c:scaling>
          <c:orientation val="minMax"/>
          <c:max val="95"/>
          <c:min val="2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&#10;All Stock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
All Stock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</xdr:row>
      <xdr:rowOff>95400</xdr:rowOff>
    </xdr:from>
    <xdr:to>
      <xdr:col>8</xdr:col>
      <xdr:colOff>603720</xdr:colOff>
      <xdr:row>28</xdr:row>
      <xdr:rowOff>162000</xdr:rowOff>
    </xdr:to>
    <xdr:graphicFrame>
      <xdr:nvGraphicFramePr>
        <xdr:cNvPr id="0" name="Chart 7"/>
        <xdr:cNvGraphicFramePr/>
      </xdr:nvGraphicFramePr>
      <xdr:xfrm>
        <a:off x="694080" y="800280"/>
        <a:ext cx="5028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reScale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s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79920</xdr:colOff>
      <xdr:row>3</xdr:row>
      <xdr:rowOff>47520</xdr:rowOff>
    </xdr:from>
    <xdr:to>
      <xdr:col>17</xdr:col>
      <xdr:colOff>70920</xdr:colOff>
      <xdr:row>21</xdr:row>
      <xdr:rowOff>66960</xdr:rowOff>
    </xdr:to>
    <xdr:graphicFrame>
      <xdr:nvGraphicFramePr>
        <xdr:cNvPr id="2" name="Chart 13"/>
        <xdr:cNvGraphicFramePr/>
      </xdr:nvGraphicFramePr>
      <xdr:xfrm>
        <a:off x="6499800" y="571320"/>
        <a:ext cx="319464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63003794115542</cdr:x>
      <cdr:y>0.0647285164600257</cdr:y>
    </cdr:to>
    <cdr:sp>
      <cdr:nvSpPr>
        <cdr:cNvPr id="1" name="Text 1"/>
        <cdr:cNvSpPr/>
      </cdr:nvSpPr>
      <cdr:spPr>
        <a:xfrm>
          <a:off x="0" y="0"/>
          <a:ext cx="819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Portfolio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3211267605634</cdr:x>
      <cdr:y>0.0872452484543165</cdr:y>
    </cdr:to>
    <cdr:sp>
      <cdr:nvSpPr>
        <cdr:cNvPr id="3" name="Text 1"/>
        <cdr:cNvSpPr/>
      </cdr:nvSpPr>
      <cdr:spPr>
        <a:xfrm>
          <a:off x="0" y="0"/>
          <a:ext cx="713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solidFill>
                <a:srgbClr val="000000"/>
              </a:solidFill>
              <a:latin typeface="Arial"/>
            </a:rPr>
            <a:t>XOM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71.41"/>
    <col collapsed="false" customWidth="false" hidden="false" outlineLevel="0" max="257" min="3" style="3" width="9.14"/>
  </cols>
  <sheetData>
    <row r="1" customFormat="false" ht="19.5" hidden="false" customHeight="false" outlineLevel="0" collapsed="false">
      <c r="A1" s="1" t="n">
        <v>1</v>
      </c>
      <c r="B1" s="2" t="s">
        <v>0</v>
      </c>
    </row>
    <row r="3" customFormat="false" ht="19.5" hidden="false" customHeight="false" outlineLevel="0" collapsed="false">
      <c r="A3" s="1" t="n">
        <v>2</v>
      </c>
      <c r="B3" s="2" t="s">
        <v>1</v>
      </c>
    </row>
    <row r="5" customFormat="false" ht="19.5" hidden="false" customHeight="false" outlineLevel="0" collapsed="false">
      <c r="A5" s="1" t="n">
        <v>3</v>
      </c>
      <c r="B5" s="2" t="s">
        <v>2</v>
      </c>
    </row>
    <row r="6" customFormat="false" ht="19.5" hidden="false" customHeight="false" outlineLevel="0" collapsed="false">
      <c r="B6" s="4" t="s">
        <v>3</v>
      </c>
    </row>
    <row r="7" customFormat="false" ht="19.5" hidden="false" customHeight="false" outlineLevel="0" collapsed="false">
      <c r="B7" s="4" t="s">
        <v>4</v>
      </c>
    </row>
    <row r="8" customFormat="false" ht="15" hidden="false" customHeight="false" outlineLevel="0" collapsed="false">
      <c r="A8" s="5" t="s">
        <v>5</v>
      </c>
      <c r="B8" s="4" t="s">
        <v>6</v>
      </c>
    </row>
    <row r="9" customFormat="false" ht="19.5" hidden="false" customHeight="false" outlineLevel="0" collapsed="false">
      <c r="B9" s="4" t="s">
        <v>7</v>
      </c>
    </row>
    <row r="10" customFormat="false" ht="19.5" hidden="false" customHeight="false" outlineLevel="0" collapsed="false">
      <c r="B10" s="4"/>
    </row>
    <row r="11" customFormat="false" ht="19.5" hidden="false" customHeight="false" outlineLevel="0" collapsed="false">
      <c r="A11" s="1" t="n">
        <v>4</v>
      </c>
      <c r="B11" s="2" t="s">
        <v>8</v>
      </c>
    </row>
    <row r="12" customFormat="false" ht="19.5" hidden="false" customHeight="false" outlineLevel="0" collapsed="false">
      <c r="B12" s="4" t="s">
        <v>9</v>
      </c>
    </row>
    <row r="13" customFormat="false" ht="19.5" hidden="false" customHeight="false" outlineLevel="0" collapsed="false">
      <c r="B13" s="4" t="s">
        <v>10</v>
      </c>
    </row>
    <row r="15" customFormat="false" ht="15" hidden="false" customHeight="false" outlineLevel="0" collapsed="false">
      <c r="A15" s="5" t="s">
        <v>11</v>
      </c>
      <c r="B15" s="4" t="s">
        <v>12</v>
      </c>
    </row>
    <row r="17" customFormat="false" ht="15.75" hidden="false" customHeight="false" outlineLevel="0" collapsed="false">
      <c r="A17" s="5" t="s">
        <v>13</v>
      </c>
      <c r="B17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85"/>
    <col collapsed="false" customWidth="true" hidden="false" outlineLevel="0" max="2" min="2" style="0" width="10.56"/>
    <col collapsed="false" customWidth="true" hidden="false" outlineLevel="0" max="7" min="3" style="7" width="8.7"/>
    <col collapsed="false" customWidth="true" hidden="false" outlineLevel="0" max="8" min="8" style="8" width="8.7"/>
    <col collapsed="false" customWidth="true" hidden="false" outlineLevel="0" max="9" min="9" style="7" width="8.7"/>
    <col collapsed="false" customWidth="true" hidden="false" outlineLevel="0" max="10" min="10" style="0" width="0.7"/>
    <col collapsed="false" customWidth="true" hidden="false" outlineLevel="0" max="43" min="13" style="7" width="7.28"/>
    <col collapsed="false" customWidth="true" hidden="false" outlineLevel="0" max="44" min="44" style="9" width="7.28"/>
    <col collapsed="false" customWidth="true" hidden="false" outlineLevel="0" max="48" min="45" style="7" width="7.28"/>
    <col collapsed="false" customWidth="true" hidden="false" outlineLevel="0" max="73" min="49" style="0" width="7.28"/>
    <col collapsed="false" customWidth="true" hidden="false" outlineLevel="0" max="74" min="74" style="0" width="0.85"/>
  </cols>
  <sheetData>
    <row r="1" customFormat="false" ht="13.5" hidden="false" customHeight="false" outlineLevel="0" collapsed="false">
      <c r="A1" s="10"/>
      <c r="C1" s="11" t="n">
        <f aca="false">COUNTA(K3:K32)</f>
        <v>30</v>
      </c>
      <c r="D1" s="11" t="s">
        <v>15</v>
      </c>
      <c r="I1" s="12" t="n">
        <f aca="false">COUNT(I8:I3000)</f>
        <v>417</v>
      </c>
      <c r="K1" s="13" t="n">
        <f aca="false">ROUNDUP(1.01*MAX(A8:A3000)/1000,0)*1000</f>
        <v>178000</v>
      </c>
      <c r="L1" s="13" t="n">
        <f aca="false">ROUNDDOWN(0.99*MIN(A8:A30000)/1000,0)*1000</f>
        <v>68000</v>
      </c>
      <c r="M1" s="14" t="n">
        <f aca="true">0.1*RAND()</f>
        <v>0.0523472481836927</v>
      </c>
      <c r="N1" s="14" t="n">
        <f aca="true">0.1*(1-SUM($M$1:M1))*RAND()</f>
        <v>0.0700466477947867</v>
      </c>
      <c r="O1" s="14" t="n">
        <f aca="true">0.1*(1-SUM($M$1:N1))*RAND()</f>
        <v>0.0826681882392507</v>
      </c>
      <c r="P1" s="14" t="n">
        <f aca="true">0.1*(1-SUM($M$1:O1))*RAND()</f>
        <v>0.0248552734417893</v>
      </c>
      <c r="Q1" s="14" t="n">
        <f aca="true">0.1*(1-SUM($M$1:P1))*RAND()</f>
        <v>0.0274767374573311</v>
      </c>
      <c r="R1" s="14" t="n">
        <f aca="true">0.1*(1-SUM($M$1:Q1))*RAND()</f>
        <v>0.0445741383497526</v>
      </c>
      <c r="S1" s="14" t="n">
        <f aca="true">0.1*(1-SUM($M$1:R1))*RAND()</f>
        <v>0.0019151373770041</v>
      </c>
      <c r="T1" s="14" t="n">
        <f aca="true">0.1*(1-SUM($M$1:S1))*RAND()</f>
        <v>0.0569063490098829</v>
      </c>
      <c r="U1" s="14" t="n">
        <f aca="true">0.1*(1-SUM($M$1:T1))*RAND()</f>
        <v>0.0194917253484786</v>
      </c>
      <c r="V1" s="14" t="n">
        <f aca="true">0.1*(1-SUM($M$1:U1))*RAND()</f>
        <v>0.0316229174234431</v>
      </c>
      <c r="W1" s="14" t="n">
        <f aca="true">0.1*(1-SUM($M$1:V1))*RAND()</f>
        <v>0.0428168025013159</v>
      </c>
      <c r="X1" s="14" t="n">
        <f aca="true">0.1*(1-SUM($M$1:W1))*RAND()</f>
        <v>0.0121682149043895</v>
      </c>
      <c r="Y1" s="14" t="n">
        <f aca="true">0.1*(1-SUM($M$1:X1))*RAND()</f>
        <v>0.024965260866221</v>
      </c>
      <c r="Z1" s="14" t="n">
        <f aca="true">0.1*(1-SUM($M$1:Y1))*RAND()</f>
        <v>0.0401020949216457</v>
      </c>
      <c r="AA1" s="14" t="n">
        <f aca="true">0.1*(1-SUM($M$1:Z1))*RAND()</f>
        <v>0.00651082570422059</v>
      </c>
      <c r="AB1" s="14" t="n">
        <f aca="true">0.1*(1-SUM($M$1:AA1))*RAND()</f>
        <v>0.03861608238999</v>
      </c>
      <c r="AC1" s="14" t="n">
        <f aca="true">0.1*(1-SUM($M$1:AB1))*RAND()</f>
        <v>0.0331024808077631</v>
      </c>
      <c r="AD1" s="14" t="n">
        <f aca="true">0.1*(1-SUM($M$1:AC1))*RAND()</f>
        <v>0.0235153207668421</v>
      </c>
      <c r="AE1" s="14" t="n">
        <f aca="true">0.1*(1-SUM($M$1:AD1))*RAND()</f>
        <v>0.0346587347436395</v>
      </c>
      <c r="AF1" s="14" t="n">
        <f aca="true">0.1*(1-SUM($M$1:AE1))*RAND()</f>
        <v>0.0204043338176942</v>
      </c>
      <c r="AG1" s="14" t="n">
        <f aca="true">0.1*(1-SUM($M$1:AF1))*RAND()</f>
        <v>0.0017037019528506</v>
      </c>
      <c r="AH1" s="14" t="n">
        <f aca="true">0.1*(1-SUM($M$1:AG1))*RAND()</f>
        <v>0.00254054959622941</v>
      </c>
      <c r="AI1" s="14" t="n">
        <f aca="true">0.1*(1-SUM($M$1:AH1))*RAND()</f>
        <v>0.00169173984911181</v>
      </c>
      <c r="AJ1" s="14" t="n">
        <f aca="true">0.1*(1-SUM($M$1:AI1))*RAND()</f>
        <v>0.0138995298220705</v>
      </c>
      <c r="AK1" s="14" t="n">
        <f aca="true">0.1*(1-SUM($M$1:AJ1))*RAND()</f>
        <v>0.0178077786992385</v>
      </c>
      <c r="AL1" s="14" t="n">
        <f aca="true">0.1*(1-SUM($M$1:AK1))*RAND()</f>
        <v>0.00376950978580713</v>
      </c>
      <c r="AM1" s="14" t="n">
        <f aca="true">0.1*(1-SUM($M$1:AL1))*RAND()</f>
        <v>0.00149679110853034</v>
      </c>
      <c r="AN1" s="14" t="n">
        <f aca="true">0.1*(1-SUM($M$1:AM1))*RAND()</f>
        <v>0.0115677706326882</v>
      </c>
      <c r="AO1" s="14" t="n">
        <f aca="true">0.1*(1-SUM($M$1:AN1))*RAND()</f>
        <v>0.00716977530366593</v>
      </c>
      <c r="AP1" s="14" t="n">
        <f aca="false">1-SUM(M1:AO1)</f>
        <v>0.249588339200675</v>
      </c>
      <c r="AR1" s="15" t="s">
        <v>16</v>
      </c>
      <c r="AS1" s="13" t="n">
        <f aca="false">SUM(AR3:BU3)</f>
        <v>100000</v>
      </c>
    </row>
    <row r="2" s="22" customFormat="true" ht="13.5" hidden="false" customHeight="false" outlineLevel="0" collapsed="false">
      <c r="A2" s="16" t="s">
        <v>17</v>
      </c>
      <c r="B2" s="17" t="n">
        <f aca="false">B3-8*365-2</f>
        <v>43309</v>
      </c>
      <c r="C2" s="7"/>
      <c r="D2" s="7"/>
      <c r="E2" s="7"/>
      <c r="F2" s="7"/>
      <c r="G2" s="7"/>
      <c r="H2" s="8"/>
      <c r="I2" s="12" t="n">
        <f aca="false">ROUNDUP(1.01*MAX(I8:I3000),0)</f>
        <v>95</v>
      </c>
      <c r="J2" s="0"/>
      <c r="K2" s="10" t="s">
        <v>18</v>
      </c>
      <c r="L2" s="18" t="str">
        <f aca="false">"Sum = "&amp;TEXT(SUM(M1:AP1),"0.0%")</f>
        <v>Sum = 100.0%</v>
      </c>
      <c r="M2" s="19" t="s">
        <v>19</v>
      </c>
      <c r="N2" s="19" t="s">
        <v>20</v>
      </c>
      <c r="O2" s="19" t="s">
        <v>21</v>
      </c>
      <c r="P2" s="19" t="s">
        <v>22</v>
      </c>
      <c r="Q2" s="19" t="s">
        <v>23</v>
      </c>
      <c r="R2" s="19" t="s">
        <v>24</v>
      </c>
      <c r="S2" s="19" t="s">
        <v>25</v>
      </c>
      <c r="T2" s="19" t="s">
        <v>26</v>
      </c>
      <c r="U2" s="19" t="s">
        <v>27</v>
      </c>
      <c r="V2" s="19" t="s">
        <v>28</v>
      </c>
      <c r="W2" s="19" t="s">
        <v>29</v>
      </c>
      <c r="X2" s="19" t="s">
        <v>30</v>
      </c>
      <c r="Y2" s="19" t="s">
        <v>31</v>
      </c>
      <c r="Z2" s="19" t="s">
        <v>32</v>
      </c>
      <c r="AA2" s="19" t="s">
        <v>33</v>
      </c>
      <c r="AB2" s="19" t="s">
        <v>34</v>
      </c>
      <c r="AC2" s="19" t="s">
        <v>35</v>
      </c>
      <c r="AD2" s="19" t="s">
        <v>36</v>
      </c>
      <c r="AE2" s="19" t="s">
        <v>37</v>
      </c>
      <c r="AF2" s="19" t="s">
        <v>38</v>
      </c>
      <c r="AG2" s="19" t="s">
        <v>39</v>
      </c>
      <c r="AH2" s="19" t="s">
        <v>40</v>
      </c>
      <c r="AI2" s="19" t="s">
        <v>41</v>
      </c>
      <c r="AJ2" s="19" t="s">
        <v>42</v>
      </c>
      <c r="AK2" s="19" t="s">
        <v>43</v>
      </c>
      <c r="AL2" s="19" t="s">
        <v>44</v>
      </c>
      <c r="AM2" s="19" t="s">
        <v>45</v>
      </c>
      <c r="AN2" s="19" t="s">
        <v>46</v>
      </c>
      <c r="AO2" s="19" t="s">
        <v>47</v>
      </c>
      <c r="AP2" s="19" t="s">
        <v>48</v>
      </c>
      <c r="AQ2" s="19"/>
      <c r="AR2" s="20" t="str">
        <f aca="false">M2</f>
        <v>AA</v>
      </c>
      <c r="AS2" s="20" t="str">
        <f aca="false">N2</f>
        <v>AIG</v>
      </c>
      <c r="AT2" s="20" t="str">
        <f aca="false">O2</f>
        <v>AXP</v>
      </c>
      <c r="AU2" s="20" t="str">
        <f aca="false">P2</f>
        <v>BA</v>
      </c>
      <c r="AV2" s="20" t="str">
        <f aca="false">Q2</f>
        <v>C</v>
      </c>
      <c r="AW2" s="20" t="str">
        <f aca="false">R2</f>
        <v>CAT</v>
      </c>
      <c r="AX2" s="20" t="str">
        <f aca="false">S2</f>
        <v>DD</v>
      </c>
      <c r="AY2" s="20" t="str">
        <f aca="false">T2</f>
        <v>DIS</v>
      </c>
      <c r="AZ2" s="20" t="str">
        <f aca="false">U2</f>
        <v>GE</v>
      </c>
      <c r="BA2" s="20" t="str">
        <f aca="false">V2</f>
        <v>GM</v>
      </c>
      <c r="BB2" s="20" t="str">
        <f aca="false">W2</f>
        <v>HD</v>
      </c>
      <c r="BC2" s="20" t="str">
        <f aca="false">X2</f>
        <v>HON</v>
      </c>
      <c r="BD2" s="20" t="str">
        <f aca="false">Y2</f>
        <v>HPQ</v>
      </c>
      <c r="BE2" s="20" t="str">
        <f aca="false">Z2</f>
        <v>IBM</v>
      </c>
      <c r="BF2" s="20" t="str">
        <f aca="false">AA2</f>
        <v>INTC</v>
      </c>
      <c r="BG2" s="20" t="str">
        <f aca="false">AB2</f>
        <v>JNJ</v>
      </c>
      <c r="BH2" s="20" t="str">
        <f aca="false">AC2</f>
        <v>JPM</v>
      </c>
      <c r="BI2" s="20" t="str">
        <f aca="false">AD2</f>
        <v>KO</v>
      </c>
      <c r="BJ2" s="20" t="str">
        <f aca="false">AE2</f>
        <v>MCD</v>
      </c>
      <c r="BK2" s="20" t="str">
        <f aca="false">AF2</f>
        <v>MMM</v>
      </c>
      <c r="BL2" s="20" t="str">
        <f aca="false">AG2</f>
        <v>MO</v>
      </c>
      <c r="BM2" s="20" t="str">
        <f aca="false">AH2</f>
        <v>MRK</v>
      </c>
      <c r="BN2" s="20" t="str">
        <f aca="false">AI2</f>
        <v>MSFT</v>
      </c>
      <c r="BO2" s="20" t="str">
        <f aca="false">AJ2</f>
        <v>PFE</v>
      </c>
      <c r="BP2" s="20" t="str">
        <f aca="false">AK2</f>
        <v>PG</v>
      </c>
      <c r="BQ2" s="20" t="str">
        <f aca="false">AL2</f>
        <v>T</v>
      </c>
      <c r="BR2" s="20" t="str">
        <f aca="false">AM2</f>
        <v>UTX</v>
      </c>
      <c r="BS2" s="20" t="str">
        <f aca="false">AN2</f>
        <v>VZ</v>
      </c>
      <c r="BT2" s="20" t="str">
        <f aca="false">AO2</f>
        <v>WMT</v>
      </c>
      <c r="BU2" s="20" t="str">
        <f aca="false">AP2</f>
        <v>XOM</v>
      </c>
      <c r="BV2" s="21"/>
    </row>
    <row r="3" customFormat="false" ht="14.25" hidden="false" customHeight="false" outlineLevel="0" collapsed="false">
      <c r="A3" s="23" t="s">
        <v>49</v>
      </c>
      <c r="B3" s="24" t="n">
        <f aca="true">TODAY()</f>
        <v>46231</v>
      </c>
      <c r="F3" s="25"/>
      <c r="G3" s="26" t="s">
        <v>50</v>
      </c>
      <c r="H3" s="27" t="n">
        <f aca="false">(INDEX(A8:A437,I1)/A8)^(365/(MAX(C8:C600)-C8))-1</f>
        <v>0.0601983259112726</v>
      </c>
      <c r="I3" s="12" t="n">
        <f aca="false">ROUNDDOWN(0.99*MIN(I8:I3000),0)</f>
        <v>28</v>
      </c>
      <c r="K3" s="28" t="s">
        <v>19</v>
      </c>
      <c r="L3" s="29"/>
      <c r="M3" s="7" t="n">
        <v>30.39</v>
      </c>
      <c r="N3" s="7" t="n">
        <v>66.69</v>
      </c>
      <c r="O3" s="7" t="n">
        <v>42.78</v>
      </c>
      <c r="P3" s="7" t="n">
        <v>35.56</v>
      </c>
      <c r="Q3" s="7" t="n">
        <v>31.96</v>
      </c>
      <c r="R3" s="7" t="n">
        <v>19.94</v>
      </c>
      <c r="S3" s="7" t="n">
        <v>46.95</v>
      </c>
      <c r="T3" s="7" t="n">
        <v>26.4</v>
      </c>
      <c r="U3" s="7" t="n">
        <v>37.81</v>
      </c>
      <c r="V3" s="7" t="n">
        <v>53.96</v>
      </c>
      <c r="W3" s="7" t="n">
        <v>51.62</v>
      </c>
      <c r="X3" s="7" t="n">
        <v>52.74</v>
      </c>
      <c r="Y3" s="7" t="n">
        <v>37.05</v>
      </c>
      <c r="Z3" s="7" t="n">
        <v>104.43</v>
      </c>
      <c r="AA3" s="7" t="n">
        <v>36.67</v>
      </c>
      <c r="AB3" s="7" t="n">
        <v>42.01</v>
      </c>
      <c r="AC3" s="7" t="n">
        <v>41</v>
      </c>
      <c r="AD3" s="7" t="n">
        <v>58.41</v>
      </c>
      <c r="AE3" s="7" t="n">
        <v>40.12</v>
      </c>
      <c r="AF3" s="7" t="n">
        <v>41.8</v>
      </c>
      <c r="AG3" s="7" t="n">
        <v>13.13</v>
      </c>
      <c r="AH3" s="7" t="n">
        <v>57.42</v>
      </c>
      <c r="AI3" s="7" t="n">
        <v>40.95</v>
      </c>
      <c r="AJ3" s="7" t="n">
        <v>29.69</v>
      </c>
      <c r="AK3" s="7" t="n">
        <v>48.18</v>
      </c>
      <c r="AL3" s="7" t="n">
        <v>38.78</v>
      </c>
      <c r="AM3" s="7" t="n">
        <v>26.73</v>
      </c>
      <c r="AN3" s="7" t="n">
        <v>46.56</v>
      </c>
      <c r="AO3" s="7" t="n">
        <v>54.85</v>
      </c>
      <c r="AP3" s="7" t="n">
        <v>34.63</v>
      </c>
      <c r="AR3" s="30" t="n">
        <f aca="false">M1*$A$8</f>
        <v>5234.72481836927</v>
      </c>
      <c r="AS3" s="30" t="n">
        <f aca="false">N1*$A$8</f>
        <v>7004.66477947867</v>
      </c>
      <c r="AT3" s="30" t="n">
        <f aca="false">O1*$A$8</f>
        <v>8266.81882392507</v>
      </c>
      <c r="AU3" s="30" t="n">
        <f aca="false">P1*$A$8</f>
        <v>2485.52734417893</v>
      </c>
      <c r="AV3" s="30" t="n">
        <f aca="false">Q1*$A$8</f>
        <v>2747.67374573311</v>
      </c>
      <c r="AW3" s="30" t="n">
        <f aca="false">R1*$A$8</f>
        <v>4457.41383497526</v>
      </c>
      <c r="AX3" s="30" t="n">
        <f aca="false">S1*$A$8</f>
        <v>191.51373770041</v>
      </c>
      <c r="AY3" s="30" t="n">
        <f aca="false">T1*$A$8</f>
        <v>5690.63490098829</v>
      </c>
      <c r="AZ3" s="30" t="n">
        <f aca="false">U1*$A$8</f>
        <v>1949.17253484786</v>
      </c>
      <c r="BA3" s="30" t="n">
        <f aca="false">V1*$A$8</f>
        <v>3162.29174234431</v>
      </c>
      <c r="BB3" s="30" t="n">
        <f aca="false">W1*$A$8</f>
        <v>4281.68025013159</v>
      </c>
      <c r="BC3" s="30" t="n">
        <f aca="false">X1*$A$8</f>
        <v>1216.82149043895</v>
      </c>
      <c r="BD3" s="30" t="n">
        <f aca="false">Y1*$A$8</f>
        <v>2496.5260866221</v>
      </c>
      <c r="BE3" s="30" t="n">
        <f aca="false">Z1*$A$8</f>
        <v>4010.20949216457</v>
      </c>
      <c r="BF3" s="30" t="n">
        <f aca="false">AA1*$A$8</f>
        <v>651.082570422059</v>
      </c>
      <c r="BG3" s="30" t="n">
        <f aca="false">AB1*$A$8</f>
        <v>3861.608238999</v>
      </c>
      <c r="BH3" s="30" t="n">
        <f aca="false">AC1*$A$8</f>
        <v>3310.24808077631</v>
      </c>
      <c r="BI3" s="30" t="n">
        <f aca="false">AD1*$A$8</f>
        <v>2351.53207668421</v>
      </c>
      <c r="BJ3" s="30" t="n">
        <f aca="false">AE1*$A$8</f>
        <v>3465.87347436395</v>
      </c>
      <c r="BK3" s="30" t="n">
        <f aca="false">AF1*$A$8</f>
        <v>2040.43338176942</v>
      </c>
      <c r="BL3" s="30" t="n">
        <f aca="false">AG1*$A$8</f>
        <v>170.37019528506</v>
      </c>
      <c r="BM3" s="30" t="n">
        <f aca="false">AH1*$A$8</f>
        <v>254.054959622941</v>
      </c>
      <c r="BN3" s="30" t="n">
        <f aca="false">AI1*$A$8</f>
        <v>169.173984911181</v>
      </c>
      <c r="BO3" s="30" t="n">
        <f aca="false">AJ1*$A$8</f>
        <v>1389.95298220705</v>
      </c>
      <c r="BP3" s="30" t="n">
        <f aca="false">AK1*$A$8</f>
        <v>1780.77786992385</v>
      </c>
      <c r="BQ3" s="30" t="n">
        <f aca="false">AL1*$A$8</f>
        <v>376.950978580713</v>
      </c>
      <c r="BR3" s="30" t="n">
        <f aca="false">AM1*$A$8</f>
        <v>149.679110853034</v>
      </c>
      <c r="BS3" s="30" t="n">
        <f aca="false">AN1*$A$8</f>
        <v>1156.77706326882</v>
      </c>
      <c r="BT3" s="30" t="n">
        <f aca="false">AO1*$A$8</f>
        <v>716.977530366592</v>
      </c>
      <c r="BU3" s="30" t="n">
        <f aca="false">AP1*$A$8</f>
        <v>24958.8339200675</v>
      </c>
      <c r="BV3" s="9"/>
    </row>
    <row r="4" customFormat="false" ht="14.25" hidden="false" customHeight="false" outlineLevel="0" collapsed="false">
      <c r="A4" s="31" t="s">
        <v>51</v>
      </c>
      <c r="B4" s="32" t="s">
        <v>48</v>
      </c>
      <c r="C4" s="7" t="s">
        <v>52</v>
      </c>
      <c r="G4" s="33" t="s">
        <v>53</v>
      </c>
      <c r="H4" s="34" t="s">
        <v>52</v>
      </c>
      <c r="K4" s="28" t="s">
        <v>20</v>
      </c>
      <c r="L4" s="29"/>
      <c r="M4" s="7" t="n">
        <v>32.38</v>
      </c>
      <c r="N4" s="7" t="n">
        <v>71.62</v>
      </c>
      <c r="O4" s="7" t="n">
        <v>45.63</v>
      </c>
      <c r="P4" s="7" t="n">
        <v>34.46</v>
      </c>
      <c r="Q4" s="7" t="n">
        <v>31.37</v>
      </c>
      <c r="R4" s="7" t="n">
        <v>19.29</v>
      </c>
      <c r="S4" s="7" t="n">
        <v>46.37</v>
      </c>
      <c r="T4" s="7" t="n">
        <v>26.21</v>
      </c>
      <c r="U4" s="7" t="n">
        <v>40.91</v>
      </c>
      <c r="V4" s="7" t="n">
        <v>51.83</v>
      </c>
      <c r="W4" s="7" t="n">
        <v>54.53</v>
      </c>
      <c r="X4" s="7" t="n">
        <v>48.86</v>
      </c>
      <c r="Y4" s="7" t="n">
        <v>38.46</v>
      </c>
      <c r="Z4" s="7" t="n">
        <v>101.75</v>
      </c>
      <c r="AA4" s="7" t="n">
        <v>33.67</v>
      </c>
      <c r="AB4" s="7" t="n">
        <v>40.77</v>
      </c>
      <c r="AC4" s="7" t="n">
        <v>39.47</v>
      </c>
      <c r="AD4" s="7" t="n">
        <v>54.08</v>
      </c>
      <c r="AE4" s="7" t="n">
        <v>37.82</v>
      </c>
      <c r="AF4" s="7" t="n">
        <v>39.54</v>
      </c>
      <c r="AG4" s="7" t="n">
        <v>12.79</v>
      </c>
      <c r="AH4" s="7" t="n">
        <v>53.02</v>
      </c>
      <c r="AI4" s="7" t="n">
        <v>39.99</v>
      </c>
      <c r="AJ4" s="7" t="n">
        <v>28.14</v>
      </c>
      <c r="AK4" s="7" t="n">
        <v>46.78</v>
      </c>
      <c r="AL4" s="7" t="n">
        <v>38.78</v>
      </c>
      <c r="AM4" s="7" t="n">
        <v>26.23</v>
      </c>
      <c r="AN4" s="7" t="n">
        <v>44.62</v>
      </c>
      <c r="AO4" s="7" t="n">
        <v>58.74</v>
      </c>
      <c r="AP4" s="7" t="n">
        <v>34.75</v>
      </c>
      <c r="AR4" s="30" t="n">
        <f aca="false">IF(M4&lt;&gt;"",AR3*M4/M3,"")</f>
        <v>5577.50541687387</v>
      </c>
      <c r="AS4" s="30" t="n">
        <f aca="false">IF(N4&lt;&gt;"",AS3*N4/N3,"")</f>
        <v>7522.47850511714</v>
      </c>
      <c r="AT4" s="30" t="n">
        <f aca="false">IF(O4&lt;&gt;"",AT3*O4/O3,"")</f>
        <v>8817.55359830997</v>
      </c>
      <c r="AU4" s="30" t="n">
        <f aca="false">IF(P4&lt;&gt;"",AU3*P4/P3,"")</f>
        <v>2408.64095276732</v>
      </c>
      <c r="AV4" s="30" t="n">
        <f aca="false">IF(Q4&lt;&gt;"",AV3*Q4/Q3,"")</f>
        <v>2696.95010649711</v>
      </c>
      <c r="AW4" s="30" t="n">
        <f aca="false">IF(R4&lt;&gt;"",AW3*R4/R3,"")</f>
        <v>4312.11197977295</v>
      </c>
      <c r="AX4" s="30" t="n">
        <f aca="false">IF(S4&lt;&gt;"",AX3*S4/S3,"")</f>
        <v>189.147859790586</v>
      </c>
      <c r="AY4" s="30" t="n">
        <f aca="false">IF(T4&lt;&gt;"",AY3*T4/T3,"")</f>
        <v>5649.67957404936</v>
      </c>
      <c r="AZ4" s="30" t="n">
        <f aca="false">IF(U4&lt;&gt;"",AZ3*U4/U3,"")</f>
        <v>2108.98303096075</v>
      </c>
      <c r="BA4" s="30" t="n">
        <f aca="false">IF(V4&lt;&gt;"",BA3*V4/V3,"")</f>
        <v>3037.46443672545</v>
      </c>
      <c r="BB4" s="30" t="n">
        <f aca="false">IF(W4&lt;&gt;"",BB3*W4/W3,"")</f>
        <v>4523.05354590615</v>
      </c>
      <c r="BC4" s="30" t="n">
        <f aca="false">IF(X4&lt;&gt;"",BC3*X4/X3,"")</f>
        <v>1127.30182068349</v>
      </c>
      <c r="BD4" s="30" t="n">
        <f aca="false">IF(Y4&lt;&gt;"",BD3*Y4/Y3,"")</f>
        <v>2591.53558141662</v>
      </c>
      <c r="BE4" s="30" t="n">
        <f aca="false">IF(Z4&lt;&gt;"",BE3*Z4/Z3,"")</f>
        <v>3907.29499021109</v>
      </c>
      <c r="BF4" s="30" t="n">
        <f aca="false">IF(AA4&lt;&gt;"",BF3*AA4/AA3,"")</f>
        <v>597.817020619327</v>
      </c>
      <c r="BG4" s="30" t="n">
        <f aca="false">IF(AB4&lt;&gt;"",BG3*AB4/AB3,"")</f>
        <v>3747.62599152558</v>
      </c>
      <c r="BH4" s="30" t="n">
        <f aca="false">IF(AC4&lt;&gt;"",BH3*AC4/AC3,"")</f>
        <v>3186.7193109327</v>
      </c>
      <c r="BI4" s="30" t="n">
        <f aca="false">IF(AD4&lt;&gt;"",BI3*AD4/AD3,"")</f>
        <v>2177.21031855987</v>
      </c>
      <c r="BJ4" s="30" t="n">
        <f aca="false">IF(AE4&lt;&gt;"",BJ3*AE4/AE3,"")</f>
        <v>3267.1818245375</v>
      </c>
      <c r="BK4" s="30" t="n">
        <f aca="false">IF(AF4&lt;&gt;"",BK3*AF4/AF3,"")</f>
        <v>1930.11329940581</v>
      </c>
      <c r="BL4" s="30" t="n">
        <f aca="false">IF(AG4&lt;&gt;"",BL3*AG4/AG3,"")</f>
        <v>165.958476595271</v>
      </c>
      <c r="BM4" s="30" t="n">
        <f aca="false">IF(AH4&lt;&gt;"",BM3*AH4/AH3,"")</f>
        <v>234.587146625014</v>
      </c>
      <c r="BN4" s="30" t="n">
        <f aca="false">IF(AI4&lt;&gt;"",BN3*AI4/AI3,"")</f>
        <v>165.208001382127</v>
      </c>
      <c r="BO4" s="30" t="n">
        <f aca="false">IF(AJ4&lt;&gt;"",BO3*AJ4/AJ3,"")</f>
        <v>1317.38891611002</v>
      </c>
      <c r="BP4" s="30" t="n">
        <f aca="false">IF(AK4&lt;&gt;"",BP3*AK4/AK3,"")</f>
        <v>1729.03256029551</v>
      </c>
      <c r="BQ4" s="30" t="n">
        <f aca="false">IF(AL4&lt;&gt;"",BQ3*AL4/AL3,"")</f>
        <v>376.950978580713</v>
      </c>
      <c r="BR4" s="30" t="n">
        <f aca="false">IF(AM4&lt;&gt;"",BR3*AM4/AM3,"")</f>
        <v>146.879277129633</v>
      </c>
      <c r="BS4" s="30" t="n">
        <f aca="false">IF(AN4&lt;&gt;"",BS3*AN4/AN3,"")</f>
        <v>1108.57801896595</v>
      </c>
      <c r="BT4" s="30" t="n">
        <f aca="false">IF(AO4&lt;&gt;"",BT3*AO4/AO3,"")</f>
        <v>767.826073541178</v>
      </c>
      <c r="BU4" s="30" t="n">
        <f aca="false">IF(AP4&lt;&gt;"",BU3*AP4/AP3,"")</f>
        <v>25045.3213607376</v>
      </c>
      <c r="BV4" s="9"/>
    </row>
    <row r="5" customFormat="false" ht="14.25" hidden="false" customHeight="false" outlineLevel="0" collapsed="false">
      <c r="B5" s="7"/>
      <c r="K5" s="28" t="s">
        <v>21</v>
      </c>
      <c r="L5" s="29"/>
      <c r="M5" s="7" t="n">
        <v>33.27</v>
      </c>
      <c r="N5" s="7" t="n">
        <v>66.37</v>
      </c>
      <c r="O5" s="7" t="n">
        <v>42.2</v>
      </c>
      <c r="P5" s="7" t="n">
        <v>33.74</v>
      </c>
      <c r="Q5" s="7" t="n">
        <v>30.46</v>
      </c>
      <c r="R5" s="7" t="n">
        <v>18.56</v>
      </c>
      <c r="S5" s="7" t="n">
        <v>52.93</v>
      </c>
      <c r="T5" s="7" t="n">
        <v>26.4</v>
      </c>
      <c r="U5" s="7" t="n">
        <v>42.14</v>
      </c>
      <c r="V5" s="7" t="n">
        <v>50.58</v>
      </c>
      <c r="W5" s="7" t="n">
        <v>60.5</v>
      </c>
      <c r="X5" s="7" t="n">
        <v>53.58</v>
      </c>
      <c r="Y5" s="7" t="n">
        <v>37.14</v>
      </c>
      <c r="Z5" s="7" t="n">
        <v>102.68</v>
      </c>
      <c r="AA5" s="7" t="n">
        <v>38.24</v>
      </c>
      <c r="AB5" s="7" t="n">
        <v>40.99</v>
      </c>
      <c r="AC5" s="7" t="n">
        <v>36.37</v>
      </c>
      <c r="AD5" s="7" t="n">
        <v>51.09</v>
      </c>
      <c r="AE5" s="7" t="n">
        <v>36.07</v>
      </c>
      <c r="AF5" s="7" t="n">
        <v>40.04</v>
      </c>
      <c r="AG5" s="7" t="n">
        <v>11.54</v>
      </c>
      <c r="AH5" s="7" t="n">
        <v>49.4</v>
      </c>
      <c r="AI5" s="7" t="n">
        <v>49.1</v>
      </c>
      <c r="AJ5" s="7" t="n">
        <v>27.61</v>
      </c>
      <c r="AK5" s="7" t="n">
        <v>45.01</v>
      </c>
      <c r="AL5" s="7" t="n">
        <v>37.24</v>
      </c>
      <c r="AM5" s="7" t="n">
        <v>24.96</v>
      </c>
      <c r="AN5" s="7" t="n">
        <v>45.81</v>
      </c>
      <c r="AO5" s="7" t="n">
        <v>60.41</v>
      </c>
      <c r="AP5" s="7" t="n">
        <v>34.67</v>
      </c>
      <c r="AR5" s="30" t="n">
        <f aca="false">IF(M5&lt;&gt;"",AR4*M5/M4,"")</f>
        <v>5730.80930263723</v>
      </c>
      <c r="AS5" s="30" t="n">
        <f aca="false">IF(N5&lt;&gt;"",AS4*N5/N4,"")</f>
        <v>6971.0541522567</v>
      </c>
      <c r="AT5" s="30" t="n">
        <f aca="false">IF(O5&lt;&gt;"",AT4*O5/O4,"")</f>
        <v>8154.73946633094</v>
      </c>
      <c r="AU5" s="30" t="n">
        <f aca="false">IF(P5&lt;&gt;"",AU4*P5/P4,"")</f>
        <v>2358.31531475245</v>
      </c>
      <c r="AV5" s="30" t="n">
        <f aca="false">IF(Q5&lt;&gt;"",AV4*Q5/Q4,"")</f>
        <v>2618.71534089582</v>
      </c>
      <c r="AW5" s="30" t="n">
        <f aca="false">IF(R5&lt;&gt;"",AW4*R5/R4,"")</f>
        <v>4148.92681931498</v>
      </c>
      <c r="AX5" s="30" t="n">
        <f aca="false">IF(S5&lt;&gt;"",AX4*S5/S4,"")</f>
        <v>215.906754770665</v>
      </c>
      <c r="AY5" s="30" t="n">
        <f aca="false">IF(T5&lt;&gt;"",AY4*T5/T4,"")</f>
        <v>5690.63490098829</v>
      </c>
      <c r="AZ5" s="30" t="n">
        <f aca="false">IF(U5&lt;&gt;"",AZ4*U5/U4,"")</f>
        <v>2172.39171167651</v>
      </c>
      <c r="BA5" s="30" t="n">
        <f aca="false">IF(V5&lt;&gt;"",BA4*V5/V4,"")</f>
        <v>2964.20897568152</v>
      </c>
      <c r="BB5" s="30" t="n">
        <f aca="false">IF(W5&lt;&gt;"",BB4*W5/W4,"")</f>
        <v>5018.24205991788</v>
      </c>
      <c r="BC5" s="30" t="n">
        <f aca="false">IF(X5&lt;&gt;"",BC4*X5/X4,"")</f>
        <v>1236.20203749941</v>
      </c>
      <c r="BD5" s="30" t="n">
        <f aca="false">IF(Y5&lt;&gt;"",BD4*Y5/Y4,"")</f>
        <v>2502.59052246004</v>
      </c>
      <c r="BE5" s="30" t="n">
        <f aca="false">IF(Z5&lt;&gt;"",BE4*Z5/Z4,"")</f>
        <v>3943.00785842629</v>
      </c>
      <c r="BF5" s="30" t="n">
        <f aca="false">IF(AA5&lt;&gt;"",BF4*AA5/AA4,"")</f>
        <v>678.958208152155</v>
      </c>
      <c r="BG5" s="30" t="n">
        <f aca="false">IF(AB5&lt;&gt;"",BG4*AB5/AB4,"")</f>
        <v>3767.84864833538</v>
      </c>
      <c r="BH5" s="30" t="n">
        <f aca="false">IF(AC5&lt;&gt;"",BH4*AC5/AC4,"")</f>
        <v>2936.43226092279</v>
      </c>
      <c r="BI5" s="30" t="n">
        <f aca="false">IF(AD5&lt;&gt;"",BI4*AD5/AD4,"")</f>
        <v>2056.83570960103</v>
      </c>
      <c r="BJ5" s="30" t="n">
        <f aca="false">IF(AE5&lt;&gt;"",BJ4*AE5/AE4,"")</f>
        <v>3116.00339532172</v>
      </c>
      <c r="BK5" s="30" t="n">
        <f aca="false">IF(AF5&lt;&gt;"",BK4*AF5/AF4,"")</f>
        <v>1954.52039727387</v>
      </c>
      <c r="BL5" s="30" t="n">
        <f aca="false">IF(AG5&lt;&gt;"",BL4*AG5/AG4,"")</f>
        <v>149.738922588697</v>
      </c>
      <c r="BM5" s="30" t="n">
        <f aca="false">IF(AH5&lt;&gt;"",BM4*AH5/AH4,"")</f>
        <v>218.570445931266</v>
      </c>
      <c r="BN5" s="30" t="n">
        <f aca="false">IF(AI5&lt;&gt;"",BN4*AI5/AI4,"")</f>
        <v>202.843532579706</v>
      </c>
      <c r="BO5" s="30" t="n">
        <f aca="false">IF(AJ5&lt;&gt;"",BO4*AJ5/AJ4,"")</f>
        <v>1292.57668705748</v>
      </c>
      <c r="BP5" s="30" t="n">
        <f aca="false">IF(AK5&lt;&gt;"",BP4*AK5/AK4,"")</f>
        <v>1663.61170455111</v>
      </c>
      <c r="BQ5" s="30" t="n">
        <f aca="false">IF(AL5&lt;&gt;"",BQ4*AL5/AL4,"")</f>
        <v>361.981806146099</v>
      </c>
      <c r="BR5" s="30" t="n">
        <f aca="false">IF(AM5&lt;&gt;"",BR4*AM5/AM4,"")</f>
        <v>139.767699472193</v>
      </c>
      <c r="BS5" s="30" t="n">
        <f aca="false">IF(AN5&lt;&gt;"",BS4*AN5/AN4,"")</f>
        <v>1138.1434121208</v>
      </c>
      <c r="BT5" s="30" t="n">
        <f aca="false">IF(AO5&lt;&gt;"",BT4*AO5/AO4,"")</f>
        <v>789.655653772942</v>
      </c>
      <c r="BU5" s="30" t="n">
        <f aca="false">IF(AP5&lt;&gt;"",BU4*AP5/AP4,"")</f>
        <v>24987.6630669575</v>
      </c>
      <c r="BV5" s="9"/>
    </row>
    <row r="6" customFormat="false" ht="13.5" hidden="false" customHeight="false" outlineLevel="0" collapsed="false">
      <c r="K6" s="28" t="s">
        <v>22</v>
      </c>
      <c r="L6" s="29"/>
      <c r="M6" s="7" t="n">
        <v>33.77</v>
      </c>
      <c r="N6" s="7" t="n">
        <v>70.22</v>
      </c>
      <c r="O6" s="7" t="n">
        <v>43.32</v>
      </c>
      <c r="P6" s="7" t="n">
        <v>36.28</v>
      </c>
      <c r="Q6" s="7" t="n">
        <v>31.09</v>
      </c>
      <c r="R6" s="7" t="n">
        <v>18.51</v>
      </c>
      <c r="S6" s="7" t="n">
        <v>49.7</v>
      </c>
      <c r="T6" s="7" t="n">
        <v>27.21</v>
      </c>
      <c r="U6" s="7" t="n">
        <v>43.82</v>
      </c>
      <c r="V6" s="7" t="n">
        <v>51.87</v>
      </c>
      <c r="W6" s="7" t="n">
        <v>59.5</v>
      </c>
      <c r="X6" s="7" t="n">
        <v>46.28</v>
      </c>
      <c r="Y6" s="7" t="n">
        <v>39.8</v>
      </c>
      <c r="Z6" s="7" t="n">
        <v>101.4</v>
      </c>
      <c r="AA6" s="7" t="n">
        <v>38.73</v>
      </c>
      <c r="AB6" s="7" t="n">
        <v>41.28</v>
      </c>
      <c r="AC6" s="7" t="n">
        <v>38.75</v>
      </c>
      <c r="AD6" s="7" t="n">
        <v>50.66</v>
      </c>
      <c r="AE6" s="7" t="n">
        <v>35.42</v>
      </c>
      <c r="AF6" s="7" t="n">
        <v>39.17</v>
      </c>
      <c r="AG6" s="7" t="n">
        <v>11.89</v>
      </c>
      <c r="AH6" s="7" t="n">
        <v>51.77</v>
      </c>
      <c r="AI6" s="7" t="n">
        <v>50.03</v>
      </c>
      <c r="AJ6" s="7" t="n">
        <v>28.34</v>
      </c>
      <c r="AK6" s="7" t="n">
        <v>46.38</v>
      </c>
      <c r="AL6" s="7" t="n">
        <v>36.83</v>
      </c>
      <c r="AM6" s="7" t="n">
        <v>26.37</v>
      </c>
      <c r="AN6" s="7" t="n">
        <v>45.1</v>
      </c>
      <c r="AO6" s="7" t="n">
        <v>62.61</v>
      </c>
      <c r="AP6" s="7" t="n">
        <v>35.17</v>
      </c>
      <c r="AR6" s="30" t="n">
        <f aca="false">IF(M6&lt;&gt;"",AR5*M6/M5,"")</f>
        <v>5816.93508115598</v>
      </c>
      <c r="AS6" s="30" t="n">
        <f aca="false">IF(N6&lt;&gt;"",AS5*N6/N5,"")</f>
        <v>7375.43201102102</v>
      </c>
      <c r="AT6" s="30" t="n">
        <f aca="false">IF(O6&lt;&gt;"",AT5*O6/O5,"")</f>
        <v>8371.16857065063</v>
      </c>
      <c r="AU6" s="30" t="n">
        <f aca="false">IF(P6&lt;&gt;"",AU5*P6/P5,"")</f>
        <v>2535.8529821938</v>
      </c>
      <c r="AV6" s="30" t="n">
        <f aca="false">IF(Q6&lt;&gt;"",AV5*Q6/Q5,"")</f>
        <v>2672.87787092748</v>
      </c>
      <c r="AW6" s="30" t="n">
        <f aca="false">IF(R6&lt;&gt;"",AW5*R6/R5,"")</f>
        <v>4137.74975353019</v>
      </c>
      <c r="AX6" s="30" t="n">
        <f aca="false">IF(S6&lt;&gt;"",AX5*S6/S5,"")</f>
        <v>202.731262272852</v>
      </c>
      <c r="AY6" s="30" t="n">
        <f aca="false">IF(T6&lt;&gt;"",AY5*T6/T5,"")</f>
        <v>5865.23392635953</v>
      </c>
      <c r="AZ6" s="30" t="n">
        <f aca="false">IF(U6&lt;&gt;"",AZ5*U6/U5,"")</f>
        <v>2258.99869021511</v>
      </c>
      <c r="BA6" s="30" t="n">
        <f aca="false">IF(V6&lt;&gt;"",BA5*V6/V5,"")</f>
        <v>3039.80861147886</v>
      </c>
      <c r="BB6" s="30" t="n">
        <f aca="false">IF(W6&lt;&gt;"",BB5*W6/W5,"")</f>
        <v>4935.29591016717</v>
      </c>
      <c r="BC6" s="30" t="n">
        <f aca="false">IF(X6&lt;&gt;"",BC5*X6/X5,"")</f>
        <v>1067.77585471207</v>
      </c>
      <c r="BD6" s="30" t="n">
        <f aca="false">IF(Y6&lt;&gt;"",BD5*Y6/Y5,"")</f>
        <v>2681.82829278163</v>
      </c>
      <c r="BE6" s="30" t="n">
        <f aca="false">IF(Z6&lt;&gt;"",BE5*Z6/Z5,"")</f>
        <v>3893.85466346344</v>
      </c>
      <c r="BF6" s="30" t="n">
        <f aca="false">IF(AA6&lt;&gt;"",BF5*AA6/AA5,"")</f>
        <v>687.658247953268</v>
      </c>
      <c r="BG6" s="30" t="n">
        <f aca="false">IF(AB6&lt;&gt;"",BG5*AB6/AB5,"")</f>
        <v>3794.50578685739</v>
      </c>
      <c r="BH6" s="30" t="n">
        <f aca="false">IF(AC6&lt;&gt;"",BH5*AC6/AC5,"")</f>
        <v>3128.58812512395</v>
      </c>
      <c r="BI6" s="30" t="n">
        <f aca="false">IF(AD6&lt;&gt;"",BI5*AD6/AD5,"")</f>
        <v>2039.52431098822</v>
      </c>
      <c r="BJ6" s="30" t="n">
        <f aca="false">IF(AE6&lt;&gt;"",BJ5*AE6/AE5,"")</f>
        <v>3059.85140732729</v>
      </c>
      <c r="BK6" s="30" t="n">
        <f aca="false">IF(AF6&lt;&gt;"",BK5*AF6/AF5,"")</f>
        <v>1912.05204698345</v>
      </c>
      <c r="BL6" s="30" t="n">
        <f aca="false">IF(AG6&lt;&gt;"",BL5*AG6/AG5,"")</f>
        <v>154.280397710538</v>
      </c>
      <c r="BM6" s="30" t="n">
        <f aca="false">IF(AH6&lt;&gt;"",BM5*AH6/AH5,"")</f>
        <v>229.056517932422</v>
      </c>
      <c r="BN6" s="30" t="n">
        <f aca="false">IF(AI6&lt;&gt;"",BN5*AI6/AI5,"")</f>
        <v>206.685579123477</v>
      </c>
      <c r="BO6" s="30" t="n">
        <f aca="false">IF(AJ6&lt;&gt;"",BO5*AJ6/AJ5,"")</f>
        <v>1326.75202141286</v>
      </c>
      <c r="BP6" s="30" t="n">
        <f aca="false">IF(AK6&lt;&gt;"",BP5*AK6/AK5,"")</f>
        <v>1714.24818611598</v>
      </c>
      <c r="BQ6" s="30" t="n">
        <f aca="false">IF(AL6&lt;&gt;"",BQ5*AL6/AL5,"")</f>
        <v>357.99650699143</v>
      </c>
      <c r="BR6" s="30" t="n">
        <f aca="false">IF(AM6&lt;&gt;"",BR5*AM6/AM5,"")</f>
        <v>147.663230572185</v>
      </c>
      <c r="BS6" s="30" t="n">
        <f aca="false">IF(AN6&lt;&gt;"",BS5*AN6/AN5,"")</f>
        <v>1120.50355570068</v>
      </c>
      <c r="BT6" s="30" t="n">
        <f aca="false">IF(AO6&lt;&gt;"",BT5*AO6/AO5,"")</f>
        <v>818.41318461718</v>
      </c>
      <c r="BU6" s="30" t="n">
        <f aca="false">IF(AP6&lt;&gt;"",BU5*AP6/AP5,"")</f>
        <v>25348.0274030832</v>
      </c>
      <c r="BV6" s="9"/>
    </row>
    <row r="7" customFormat="false" ht="13.5" hidden="false" customHeight="false" outlineLevel="0" collapsed="false">
      <c r="A7" s="35" t="s">
        <v>54</v>
      </c>
      <c r="C7" s="7" t="s">
        <v>55</v>
      </c>
      <c r="D7" s="7" t="s">
        <v>56</v>
      </c>
      <c r="E7" s="7" t="s">
        <v>57</v>
      </c>
      <c r="F7" s="7" t="s">
        <v>58</v>
      </c>
      <c r="G7" s="7" t="s">
        <v>59</v>
      </c>
      <c r="H7" s="8" t="s">
        <v>60</v>
      </c>
      <c r="I7" s="7" t="s">
        <v>61</v>
      </c>
      <c r="K7" s="28" t="s">
        <v>23</v>
      </c>
      <c r="L7" s="29" t="s">
        <v>48</v>
      </c>
      <c r="M7" s="7" t="n">
        <v>35.43</v>
      </c>
      <c r="N7" s="7" t="n">
        <v>69.33</v>
      </c>
      <c r="O7" s="7" t="n">
        <v>45.23</v>
      </c>
      <c r="P7" s="7" t="n">
        <v>36.5</v>
      </c>
      <c r="Q7" s="7" t="n">
        <v>31.13</v>
      </c>
      <c r="R7" s="7" t="n">
        <v>19.44</v>
      </c>
      <c r="S7" s="7" t="n">
        <v>50.86</v>
      </c>
      <c r="T7" s="7" t="n">
        <v>27.33</v>
      </c>
      <c r="U7" s="7" t="n">
        <v>43.05</v>
      </c>
      <c r="V7" s="7" t="n">
        <v>51.78</v>
      </c>
      <c r="W7" s="7" t="n">
        <v>63.18</v>
      </c>
      <c r="X7" s="7" t="n">
        <v>48.49</v>
      </c>
      <c r="Y7" s="7" t="n">
        <v>40.2</v>
      </c>
      <c r="Z7" s="7" t="n">
        <v>100.7</v>
      </c>
      <c r="AA7" s="7" t="n">
        <v>38.36</v>
      </c>
      <c r="AB7" s="7" t="n">
        <v>40.29</v>
      </c>
      <c r="AC7" s="7" t="n">
        <v>38.84</v>
      </c>
      <c r="AD7" s="7" t="n">
        <v>49.81</v>
      </c>
      <c r="AE7" s="7" t="n">
        <v>35.25</v>
      </c>
      <c r="AF7" s="7" t="n">
        <v>41.2</v>
      </c>
      <c r="AG7" s="7" t="n">
        <v>11.67</v>
      </c>
      <c r="AH7" s="7" t="n">
        <v>49.87</v>
      </c>
      <c r="AI7" s="7" t="n">
        <v>49.73</v>
      </c>
      <c r="AJ7" s="7" t="n">
        <v>26.94</v>
      </c>
      <c r="AK7" s="7" t="n">
        <v>46.41</v>
      </c>
      <c r="AL7" s="7" t="n">
        <v>35.33</v>
      </c>
      <c r="AM7" s="7" t="n">
        <v>28.78</v>
      </c>
      <c r="AN7" s="7" t="n">
        <v>43.42</v>
      </c>
      <c r="AO7" s="7" t="n">
        <v>64.24</v>
      </c>
      <c r="AP7" s="7" t="n">
        <v>33.81</v>
      </c>
      <c r="AR7" s="30" t="n">
        <f aca="false">IF(M7&lt;&gt;"",AR6*M7/M6,"")</f>
        <v>6102.87266583821</v>
      </c>
      <c r="AS7" s="30" t="n">
        <f aca="false">IF(N7&lt;&gt;"",AS6*N7/N6,"")</f>
        <v>7281.95245405992</v>
      </c>
      <c r="AT7" s="30" t="n">
        <f aca="false">IF(O7&lt;&gt;"",AT6*O7/O6,"")</f>
        <v>8740.25748962437</v>
      </c>
      <c r="AU7" s="30" t="n">
        <f aca="false">IF(P7&lt;&gt;"",AU6*P7/P6,"")</f>
        <v>2551.23026047612</v>
      </c>
      <c r="AV7" s="30" t="n">
        <f aca="false">IF(Q7&lt;&gt;"",AV6*Q7/Q6,"")</f>
        <v>2676.31676172314</v>
      </c>
      <c r="AW7" s="30" t="n">
        <f aca="false">IF(R7&lt;&gt;"",AW6*R7/R6,"")</f>
        <v>4345.64317712733</v>
      </c>
      <c r="AX7" s="30" t="n">
        <f aca="false">IF(S7&lt;&gt;"",AX6*S7/S6,"")</f>
        <v>207.4630180925</v>
      </c>
      <c r="AY7" s="30" t="n">
        <f aca="false">IF(T7&lt;&gt;"",AY6*T7/T6,"")</f>
        <v>5891.10044863675</v>
      </c>
      <c r="AZ7" s="30" t="n">
        <f aca="false">IF(U7&lt;&gt;"",AZ6*U7/U6,"")</f>
        <v>2219.30382505158</v>
      </c>
      <c r="BA7" s="30" t="n">
        <f aca="false">IF(V7&lt;&gt;"",BA6*V7/V6,"")</f>
        <v>3034.53421828369</v>
      </c>
      <c r="BB7" s="30" t="n">
        <f aca="false">IF(W7&lt;&gt;"",BB6*W7/W6,"")</f>
        <v>5240.53774124978</v>
      </c>
      <c r="BC7" s="30" t="n">
        <f aca="false">IF(X7&lt;&gt;"",BC6*X7/X6,"")</f>
        <v>1118.76515114495</v>
      </c>
      <c r="BD7" s="30" t="n">
        <f aca="false">IF(Y7&lt;&gt;"",BD6*Y7/Y6,"")</f>
        <v>2708.78134095029</v>
      </c>
      <c r="BE7" s="30" t="n">
        <f aca="false">IF(Z7&lt;&gt;"",BE6*Z7/Z6,"")</f>
        <v>3866.97400996813</v>
      </c>
      <c r="BF7" s="30" t="n">
        <f aca="false">IF(AA7&lt;&gt;"",BF6*AA7/AA6,"")</f>
        <v>681.088830144264</v>
      </c>
      <c r="BG7" s="30" t="n">
        <f aca="false">IF(AB7&lt;&gt;"",BG6*AB7/AB6,"")</f>
        <v>3703.50383121328</v>
      </c>
      <c r="BH7" s="30" t="n">
        <f aca="false">IF(AC7&lt;&gt;"",BH6*AC7/AC6,"")</f>
        <v>3135.85452335004</v>
      </c>
      <c r="BI7" s="30" t="n">
        <f aca="false">IF(AD7&lt;&gt;"",BI6*AD7/AD6,"")</f>
        <v>2005.30410442802</v>
      </c>
      <c r="BJ7" s="30" t="n">
        <f aca="false">IF(AE7&lt;&gt;"",BJ6*AE7/AE6,"")</f>
        <v>3045.1655027749</v>
      </c>
      <c r="BK7" s="30" t="n">
        <f aca="false">IF(AF7&lt;&gt;"",BK6*AF7/AF6,"")</f>
        <v>2011.14486432776</v>
      </c>
      <c r="BL7" s="30" t="n">
        <f aca="false">IF(AG7&lt;&gt;"",BL6*AG7/AG6,"")</f>
        <v>151.425756205381</v>
      </c>
      <c r="BM7" s="30" t="n">
        <f aca="false">IF(AH7&lt;&gt;"",BM6*AH7/AH6,"")</f>
        <v>220.649962319681</v>
      </c>
      <c r="BN7" s="30" t="n">
        <f aca="false">IF(AI7&lt;&gt;"",BN6*AI7/AI6,"")</f>
        <v>205.446209270648</v>
      </c>
      <c r="BO7" s="30" t="n">
        <f aca="false">IF(AJ7&lt;&gt;"",BO6*AJ7/AJ6,"")</f>
        <v>1261.21028429296</v>
      </c>
      <c r="BP7" s="30" t="n">
        <f aca="false">IF(AK7&lt;&gt;"",BP6*AK7/AK6,"")</f>
        <v>1715.35701417945</v>
      </c>
      <c r="BQ7" s="30" t="n">
        <f aca="false">IF(AL7&lt;&gt;"",BQ6*AL7/AL6,"")</f>
        <v>343.416144230443</v>
      </c>
      <c r="BR7" s="30" t="n">
        <f aca="false">IF(AM7&lt;&gt;"",BR6*AM7/AM6,"")</f>
        <v>161.158429118979</v>
      </c>
      <c r="BS7" s="30" t="n">
        <f aca="false">IF(AN7&lt;&gt;"",BS6*AN7/AN6,"")</f>
        <v>1078.76417712912</v>
      </c>
      <c r="BT7" s="30" t="n">
        <f aca="false">IF(AO7&lt;&gt;"",BT6*AO7/AO6,"")</f>
        <v>839.719900651776</v>
      </c>
      <c r="BU7" s="30" t="n">
        <f aca="false">IF(AP7&lt;&gt;"",BU6*AP7/AP6,"")</f>
        <v>24367.8364088213</v>
      </c>
      <c r="BV7" s="9"/>
    </row>
    <row r="8" customFormat="false" ht="14.25" hidden="false" customHeight="false" outlineLevel="0" collapsed="false">
      <c r="A8" s="36" t="n">
        <v>100000</v>
      </c>
      <c r="C8" s="37" t="n">
        <v>36493</v>
      </c>
      <c r="D8" s="7" t="n">
        <v>77.87</v>
      </c>
      <c r="E8" s="7" t="n">
        <v>83.12</v>
      </c>
      <c r="F8" s="7" t="n">
        <v>77.56</v>
      </c>
      <c r="G8" s="7" t="n">
        <v>82.53</v>
      </c>
      <c r="H8" s="8" t="n">
        <v>10992800</v>
      </c>
      <c r="I8" s="7" t="n">
        <v>34.63</v>
      </c>
      <c r="K8" s="28" t="s">
        <v>24</v>
      </c>
      <c r="L8" s="38" t="n">
        <v>34.63</v>
      </c>
      <c r="M8" s="7" t="n">
        <v>36.12</v>
      </c>
      <c r="N8" s="7" t="n">
        <v>70.22</v>
      </c>
      <c r="O8" s="7" t="n">
        <v>41.53</v>
      </c>
      <c r="P8" s="7" t="n">
        <v>39.03</v>
      </c>
      <c r="Q8" s="7" t="n">
        <v>30.18</v>
      </c>
      <c r="R8" s="7" t="n">
        <v>22.02</v>
      </c>
      <c r="S8" s="7" t="n">
        <v>55.29</v>
      </c>
      <c r="T8" s="7" t="n">
        <v>29.08</v>
      </c>
      <c r="U8" s="7" t="n">
        <v>42.09</v>
      </c>
      <c r="V8" s="7" t="n">
        <v>53.29</v>
      </c>
      <c r="W8" s="7" t="n">
        <v>58.36</v>
      </c>
      <c r="X8" s="7" t="n">
        <v>49.59</v>
      </c>
      <c r="Y8" s="7" t="n">
        <v>36.71</v>
      </c>
      <c r="Z8" s="7" t="n">
        <v>105.95</v>
      </c>
      <c r="AA8" s="7" t="n">
        <v>38.21</v>
      </c>
      <c r="AB8" s="7" t="n">
        <v>41.69</v>
      </c>
      <c r="AC8" s="7" t="n">
        <v>36.58</v>
      </c>
      <c r="AD8" s="7" t="n">
        <v>51.95</v>
      </c>
      <c r="AE8" s="7" t="n">
        <v>34.87</v>
      </c>
      <c r="AF8" s="7" t="n">
        <v>43.25</v>
      </c>
      <c r="AG8" s="7" t="n">
        <v>12.02</v>
      </c>
      <c r="AH8" s="7" t="n">
        <v>55.62</v>
      </c>
      <c r="AI8" s="7" t="n">
        <v>47.47</v>
      </c>
      <c r="AJ8" s="7" t="n">
        <v>28.65</v>
      </c>
      <c r="AK8" s="7" t="n">
        <v>49.35</v>
      </c>
      <c r="AL8" s="7" t="n">
        <v>32.16</v>
      </c>
      <c r="AM8" s="7" t="n">
        <v>28.34</v>
      </c>
      <c r="AN8" s="7" t="n">
        <v>41.75</v>
      </c>
      <c r="AO8" s="7" t="n">
        <v>63.66</v>
      </c>
      <c r="AP8" s="7" t="n">
        <v>35.65</v>
      </c>
      <c r="AR8" s="30" t="n">
        <f aca="false">IF(M8&lt;&gt;"",AR7*M8/M7,"")</f>
        <v>6221.72624019407</v>
      </c>
      <c r="AS8" s="30" t="n">
        <f aca="false">IF(N8&lt;&gt;"",AS7*N8/N7,"")</f>
        <v>7375.43201102102</v>
      </c>
      <c r="AT8" s="30" t="n">
        <f aca="false">IF(O8&lt;&gt;"",AT7*O8/O7,"")</f>
        <v>8025.26848428256</v>
      </c>
      <c r="AU8" s="30" t="n">
        <f aca="false">IF(P8&lt;&gt;"",AU7*P8/P7,"")</f>
        <v>2728.06896072282</v>
      </c>
      <c r="AV8" s="30" t="n">
        <f aca="false">IF(Q8&lt;&gt;"",AV7*Q8/Q7,"")</f>
        <v>2594.64310532619</v>
      </c>
      <c r="AW8" s="30" t="n">
        <f aca="false">IF(R8&lt;&gt;"",AW7*R8/R7,"")</f>
        <v>4922.37977162262</v>
      </c>
      <c r="AX8" s="30" t="n">
        <f aca="false">IF(S8&lt;&gt;"",AX7*S8/S7,"")</f>
        <v>225.533430403742</v>
      </c>
      <c r="AY8" s="30" t="n">
        <f aca="false">IF(T8&lt;&gt;"",AY7*T8/T7,"")</f>
        <v>6268.32056517953</v>
      </c>
      <c r="AZ8" s="30" t="n">
        <f aca="false">IF(U8&lt;&gt;"",AZ7*U8/U7,"")</f>
        <v>2169.81412302953</v>
      </c>
      <c r="BA8" s="30" t="n">
        <f aca="false">IF(V8&lt;&gt;"",BA7*V8/V7,"")</f>
        <v>3123.02681522476</v>
      </c>
      <c r="BB8" s="30" t="n">
        <f aca="false">IF(W8&lt;&gt;"",BB7*W8/W7,"")</f>
        <v>4840.73729945136</v>
      </c>
      <c r="BC8" s="30" t="n">
        <f aca="false">IF(X8&lt;&gt;"",BC7*X8/X7,"")</f>
        <v>1144.14443896222</v>
      </c>
      <c r="BD8" s="30" t="n">
        <f aca="false">IF(Y8&lt;&gt;"",BD7*Y8/Y7,"")</f>
        <v>2473.61599567874</v>
      </c>
      <c r="BE8" s="30" t="n">
        <f aca="false">IF(Z8&lt;&gt;"",BE7*Z8/Z7,"")</f>
        <v>4068.57891118295</v>
      </c>
      <c r="BF8" s="30" t="n">
        <f aca="false">IF(AA8&lt;&gt;"",BF7*AA8/AA7,"")</f>
        <v>678.425552654128</v>
      </c>
      <c r="BG8" s="30" t="n">
        <f aca="false">IF(AB8&lt;&gt;"",BG7*AB8/AB7,"")</f>
        <v>3832.19346545748</v>
      </c>
      <c r="BH8" s="30" t="n">
        <f aca="false">IF(AC8&lt;&gt;"",BH7*AC8/AC7,"")</f>
        <v>2953.38719011701</v>
      </c>
      <c r="BI8" s="30" t="n">
        <f aca="false">IF(AD8&lt;&gt;"",BI7*AD8/AD7,"")</f>
        <v>2091.45850682665</v>
      </c>
      <c r="BJ8" s="30" t="n">
        <f aca="false">IF(AE8&lt;&gt;"",BJ7*AE8/AE7,"")</f>
        <v>3012.33818671662</v>
      </c>
      <c r="BK8" s="30" t="n">
        <f aca="false">IF(AF8&lt;&gt;"",BK7*AF8/AF7,"")</f>
        <v>2111.21396558678</v>
      </c>
      <c r="BL8" s="30" t="n">
        <f aca="false">IF(AG8&lt;&gt;"",BL7*AG8/AG7,"")</f>
        <v>155.967231327221</v>
      </c>
      <c r="BM8" s="30" t="n">
        <f aca="false">IF(AH8&lt;&gt;"",BM7*AH8/AH7,"")</f>
        <v>246.090854305607</v>
      </c>
      <c r="BN8" s="30" t="n">
        <f aca="false">IF(AI8&lt;&gt;"",BN7*AI8/AI7,"")</f>
        <v>196.109623046001</v>
      </c>
      <c r="BO8" s="30" t="n">
        <f aca="false">IF(AJ8&lt;&gt;"",BO7*AJ8/AJ7,"")</f>
        <v>1341.26483463227</v>
      </c>
      <c r="BP8" s="30" t="n">
        <f aca="false">IF(AK8&lt;&gt;"",BP7*AK8/AK7,"")</f>
        <v>1824.02216439896</v>
      </c>
      <c r="BQ8" s="30" t="n">
        <f aca="false">IF(AL8&lt;&gt;"",BQ7*AL8/AL7,"")</f>
        <v>312.602977595557</v>
      </c>
      <c r="BR8" s="30" t="n">
        <f aca="false">IF(AM8&lt;&gt;"",BR7*AM8/AM7,"")</f>
        <v>158.694575442386</v>
      </c>
      <c r="BS8" s="30" t="n">
        <f aca="false">IF(AN8&lt;&gt;"",BS7*AN8/AN7,"")</f>
        <v>1037.27324723954</v>
      </c>
      <c r="BT8" s="30" t="n">
        <f aca="false">IF(AO8&lt;&gt;"",BT7*AO8/AO7,"")</f>
        <v>832.13836979284</v>
      </c>
      <c r="BU8" s="30" t="n">
        <f aca="false">IF(AP8&lt;&gt;"",BU7*AP8/AP7,"")</f>
        <v>25693.9771657639</v>
      </c>
      <c r="BV8" s="9"/>
    </row>
    <row r="9" customFormat="false" ht="14.25" hidden="false" customHeight="false" outlineLevel="0" collapsed="false">
      <c r="A9" s="39" t="n">
        <f aca="false">SUM(AR4:BU4)</f>
        <v>100434.099974626</v>
      </c>
      <c r="C9" s="37" t="n">
        <v>36500</v>
      </c>
      <c r="D9" s="7" t="n">
        <v>82.25</v>
      </c>
      <c r="E9" s="7" t="n">
        <v>86.56</v>
      </c>
      <c r="F9" s="7" t="n">
        <v>82</v>
      </c>
      <c r="G9" s="7" t="n">
        <v>82.81</v>
      </c>
      <c r="H9" s="8" t="n">
        <v>11546700</v>
      </c>
      <c r="I9" s="7" t="n">
        <v>34.75</v>
      </c>
      <c r="K9" s="28" t="s">
        <v>25</v>
      </c>
      <c r="L9" s="38" t="n">
        <v>34.75</v>
      </c>
      <c r="M9" s="7" t="n">
        <v>34.15</v>
      </c>
      <c r="N9" s="7" t="n">
        <v>73.14</v>
      </c>
      <c r="O9" s="7" t="n">
        <v>43.45</v>
      </c>
      <c r="P9" s="7" t="n">
        <v>38.75</v>
      </c>
      <c r="Q9" s="7" t="n">
        <v>32.42</v>
      </c>
      <c r="R9" s="7" t="n">
        <v>21.45</v>
      </c>
      <c r="S9" s="7" t="n">
        <v>52.03</v>
      </c>
      <c r="T9" s="7" t="n">
        <v>31.36</v>
      </c>
      <c r="U9" s="7" t="n">
        <v>42.01</v>
      </c>
      <c r="V9" s="7" t="n">
        <v>58.59</v>
      </c>
      <c r="W9" s="7" t="n">
        <v>56.92</v>
      </c>
      <c r="X9" s="7" t="n">
        <v>50.33</v>
      </c>
      <c r="Y9" s="7" t="n">
        <v>39.76</v>
      </c>
      <c r="Z9" s="7" t="n">
        <v>111.67</v>
      </c>
      <c r="AA9" s="7" t="n">
        <v>48.03</v>
      </c>
      <c r="AB9" s="7" t="n">
        <v>40.48</v>
      </c>
      <c r="AC9" s="7" t="n">
        <v>37.14</v>
      </c>
      <c r="AD9" s="7" t="n">
        <v>52.21</v>
      </c>
      <c r="AE9" s="7" t="n">
        <v>37.26</v>
      </c>
      <c r="AF9" s="7" t="n">
        <v>41.8</v>
      </c>
      <c r="AG9" s="7" t="n">
        <v>12.3</v>
      </c>
      <c r="AH9" s="7" t="n">
        <v>55.01</v>
      </c>
      <c r="AI9" s="7" t="n">
        <v>47.82</v>
      </c>
      <c r="AJ9" s="7" t="n">
        <v>30.73</v>
      </c>
      <c r="AK9" s="7" t="n">
        <v>49.56</v>
      </c>
      <c r="AL9" s="7" t="n">
        <v>30.61</v>
      </c>
      <c r="AM9" s="7" t="n">
        <v>28.25</v>
      </c>
      <c r="AN9" s="7" t="n">
        <v>39.98</v>
      </c>
      <c r="AO9" s="7" t="n">
        <v>59.94</v>
      </c>
      <c r="AP9" s="7" t="n">
        <v>35.15</v>
      </c>
      <c r="AR9" s="30" t="n">
        <f aca="false">IF(M9&lt;&gt;"",AR8*M9/M8,"")</f>
        <v>5882.39067283022</v>
      </c>
      <c r="AS9" s="30" t="n">
        <f aca="false">IF(N9&lt;&gt;"",AS8*N9/N8,"")</f>
        <v>7682.1289844215</v>
      </c>
      <c r="AT9" s="30" t="n">
        <f aca="false">IF(O9&lt;&gt;"",AT8*O9/O8,"")</f>
        <v>8396.28980597345</v>
      </c>
      <c r="AU9" s="30" t="n">
        <f aca="false">IF(P9&lt;&gt;"",AU8*P9/P8,"")</f>
        <v>2708.4978792726</v>
      </c>
      <c r="AV9" s="30" t="n">
        <f aca="false">IF(Q9&lt;&gt;"",AV8*Q9/Q8,"")</f>
        <v>2787.22098988321</v>
      </c>
      <c r="AW9" s="30" t="n">
        <f aca="false">IF(R9&lt;&gt;"",AW8*R9/R8,"")</f>
        <v>4794.96122167599</v>
      </c>
      <c r="AX9" s="30" t="n">
        <f aca="false">IF(S9&lt;&gt;"",AX8*S9/S8,"")</f>
        <v>212.235564910593</v>
      </c>
      <c r="AY9" s="30" t="n">
        <f aca="false">IF(T9&lt;&gt;"",AY8*T9/T8,"")</f>
        <v>6759.7844884467</v>
      </c>
      <c r="AZ9" s="30" t="n">
        <f aca="false">IF(U9&lt;&gt;"",AZ8*U9/U8,"")</f>
        <v>2165.68998119435</v>
      </c>
      <c r="BA9" s="30" t="n">
        <f aca="false">IF(V9&lt;&gt;"",BA8*V9/V8,"")</f>
        <v>3433.62997005102</v>
      </c>
      <c r="BB9" s="30" t="n">
        <f aca="false">IF(W9&lt;&gt;"",BB8*W9/W8,"")</f>
        <v>4721.29484381034</v>
      </c>
      <c r="BC9" s="30" t="n">
        <f aca="false">IF(X9&lt;&gt;"",BC8*X9/X8,"")</f>
        <v>1161.2177780393</v>
      </c>
      <c r="BD9" s="30" t="n">
        <f aca="false">IF(Y9&lt;&gt;"",BD8*Y9/Y8,"")</f>
        <v>2679.13298796476</v>
      </c>
      <c r="BE9" s="30" t="n">
        <f aca="false">IF(Z9&lt;&gt;"",BE8*Z9/Z8,"")</f>
        <v>4288.2322511732</v>
      </c>
      <c r="BF9" s="30" t="n">
        <f aca="false">IF(AA9&lt;&gt;"",BF8*AA9/AA8,"")</f>
        <v>852.781452341737</v>
      </c>
      <c r="BG9" s="30" t="n">
        <f aca="false">IF(AB9&lt;&gt;"",BG8*AB9/AB8,"")</f>
        <v>3720.96885300356</v>
      </c>
      <c r="BH9" s="30" t="n">
        <f aca="false">IF(AC9&lt;&gt;"",BH8*AC9/AC8,"")</f>
        <v>2998.60033463493</v>
      </c>
      <c r="BI9" s="30" t="n">
        <f aca="false">IF(AD9&lt;&gt;"",BI8*AD9/AD8,"")</f>
        <v>2101.92586412742</v>
      </c>
      <c r="BJ9" s="30" t="n">
        <f aca="false">IF(AE9&lt;&gt;"",BJ8*AE9/AE8,"")</f>
        <v>3218.80472718845</v>
      </c>
      <c r="BK9" s="30" t="n">
        <f aca="false">IF(AF9&lt;&gt;"",BK8*AF9/AF8,"")</f>
        <v>2040.43338176942</v>
      </c>
      <c r="BL9" s="30" t="n">
        <f aca="false">IF(AG9&lt;&gt;"",BL8*AG9/AG8,"")</f>
        <v>159.600411424694</v>
      </c>
      <c r="BM9" s="30" t="n">
        <f aca="false">IF(AH9&lt;&gt;"",BM8*AH9/AH8,"")</f>
        <v>243.391907503622</v>
      </c>
      <c r="BN9" s="30" t="n">
        <f aca="false">IF(AI9&lt;&gt;"",BN8*AI9/AI8,"")</f>
        <v>197.555554540969</v>
      </c>
      <c r="BO9" s="30" t="n">
        <f aca="false">IF(AJ9&lt;&gt;"",BO8*AJ9/AJ8,"")</f>
        <v>1438.64112978184</v>
      </c>
      <c r="BP9" s="30" t="n">
        <f aca="false">IF(AK9&lt;&gt;"",BP8*AK9/AK8,"")</f>
        <v>1831.78396084321</v>
      </c>
      <c r="BQ9" s="30" t="n">
        <f aca="false">IF(AL9&lt;&gt;"",BQ8*AL9/AL8,"")</f>
        <v>297.536602742538</v>
      </c>
      <c r="BR9" s="30" t="n">
        <f aca="false">IF(AM9&lt;&gt;"",BR8*AM9/AM8,"")</f>
        <v>158.190605372174</v>
      </c>
      <c r="BS9" s="30" t="n">
        <f aca="false">IF(AN9&lt;&gt;"",BS8*AN9/AN8,"")</f>
        <v>993.297830530225</v>
      </c>
      <c r="BT9" s="30" t="n">
        <f aca="false">IF(AO9&lt;&gt;"",BT8*AO9/AO8,"")</f>
        <v>783.511999456218</v>
      </c>
      <c r="BU9" s="30" t="n">
        <f aca="false">IF(AP9&lt;&gt;"",BU8*AP9/AP8,"")</f>
        <v>25333.6128296382</v>
      </c>
      <c r="BV9" s="9"/>
    </row>
    <row r="10" customFormat="false" ht="13.5" hidden="false" customHeight="false" outlineLevel="0" collapsed="false">
      <c r="A10" s="39" t="n">
        <f aca="false">IF(AR5&lt;&gt;"",SUM(AR5:BU5),"")</f>
        <v>99180.8967683935</v>
      </c>
      <c r="C10" s="37" t="n">
        <v>36507</v>
      </c>
      <c r="D10" s="7" t="n">
        <v>83.37</v>
      </c>
      <c r="E10" s="7" t="n">
        <v>84.81</v>
      </c>
      <c r="F10" s="7" t="n">
        <v>81.06</v>
      </c>
      <c r="G10" s="7" t="n">
        <v>82.62</v>
      </c>
      <c r="H10" s="8" t="n">
        <v>14197600</v>
      </c>
      <c r="I10" s="7" t="n">
        <v>34.67</v>
      </c>
      <c r="K10" s="28" t="s">
        <v>26</v>
      </c>
      <c r="L10" s="38" t="n">
        <v>34.67</v>
      </c>
      <c r="M10" s="7" t="n">
        <v>32.17</v>
      </c>
      <c r="N10" s="7" t="n">
        <v>66.65</v>
      </c>
      <c r="O10" s="7" t="n">
        <v>41.33</v>
      </c>
      <c r="P10" s="7" t="n">
        <v>40.24</v>
      </c>
      <c r="Q10" s="7" t="n">
        <v>31.55</v>
      </c>
      <c r="R10" s="7" t="n">
        <v>19.69</v>
      </c>
      <c r="S10" s="7" t="n">
        <v>48.83</v>
      </c>
      <c r="T10" s="7" t="n">
        <v>30.6</v>
      </c>
      <c r="U10" s="7" t="n">
        <v>40.1</v>
      </c>
      <c r="V10" s="7" t="n">
        <v>58.37</v>
      </c>
      <c r="W10" s="7" t="n">
        <v>55.14</v>
      </c>
      <c r="X10" s="7" t="n">
        <v>43.12</v>
      </c>
      <c r="Y10" s="7" t="n">
        <v>39.98</v>
      </c>
      <c r="Z10" s="7" t="n">
        <v>113.42</v>
      </c>
      <c r="AA10" s="7" t="n">
        <v>45.64</v>
      </c>
      <c r="AB10" s="7" t="n">
        <v>38.83</v>
      </c>
      <c r="AC10" s="7" t="n">
        <v>36.67</v>
      </c>
      <c r="AD10" s="7" t="n">
        <v>57.18</v>
      </c>
      <c r="AE10" s="7" t="n">
        <v>35.9</v>
      </c>
      <c r="AF10" s="7" t="n">
        <v>39.96</v>
      </c>
      <c r="AG10" s="7" t="n">
        <v>11.16</v>
      </c>
      <c r="AH10" s="7" t="n">
        <v>53.76</v>
      </c>
      <c r="AI10" s="7" t="n">
        <v>44.2</v>
      </c>
      <c r="AJ10" s="7" t="n">
        <v>29.12</v>
      </c>
      <c r="AK10" s="7" t="n">
        <v>43.62</v>
      </c>
      <c r="AL10" s="7" t="n">
        <v>31.34</v>
      </c>
      <c r="AM10" s="7" t="n">
        <v>26.84</v>
      </c>
      <c r="AN10" s="7" t="n">
        <v>42.64</v>
      </c>
      <c r="AO10" s="7" t="n">
        <v>58.03</v>
      </c>
      <c r="AP10" s="7" t="n">
        <v>35.67</v>
      </c>
      <c r="AR10" s="30" t="n">
        <f aca="false">IF(M10&lt;&gt;"",AR9*M10/M9,"")</f>
        <v>5541.332589896</v>
      </c>
      <c r="AS10" s="30" t="n">
        <f aca="false">IF(N10&lt;&gt;"",AS9*N10/N9,"")</f>
        <v>7000.46345107592</v>
      </c>
      <c r="AT10" s="30" t="n">
        <f aca="false">IF(O10&lt;&gt;"",AT9*O10/O9,"")</f>
        <v>7986.62042993976</v>
      </c>
      <c r="AU10" s="30" t="n">
        <f aca="false">IF(P10&lt;&gt;"",AU9*P10/P9,"")</f>
        <v>2812.64399127559</v>
      </c>
      <c r="AV10" s="30" t="n">
        <f aca="false">IF(Q10&lt;&gt;"",AV9*Q10/Q9,"")</f>
        <v>2712.42511507758</v>
      </c>
      <c r="AW10" s="30" t="n">
        <f aca="false">IF(R10&lt;&gt;"",AW9*R10/R9,"")</f>
        <v>4401.52850605129</v>
      </c>
      <c r="AX10" s="30" t="n">
        <f aca="false">IF(S10&lt;&gt;"",AX9*S10/S9,"")</f>
        <v>199.182445408116</v>
      </c>
      <c r="AY10" s="30" t="n">
        <f aca="false">IF(T10&lt;&gt;"",AY9*T10/T9,"")</f>
        <v>6595.96318069098</v>
      </c>
      <c r="AZ10" s="30" t="n">
        <f aca="false">IF(U10&lt;&gt;"",AZ9*U10/U9,"")</f>
        <v>2067.22609487964</v>
      </c>
      <c r="BA10" s="30" t="n">
        <f aca="false">IF(V10&lt;&gt;"",BA9*V10/V9,"")</f>
        <v>3420.73700890728</v>
      </c>
      <c r="BB10" s="30" t="n">
        <f aca="false">IF(W10&lt;&gt;"",BB9*W10/W9,"")</f>
        <v>4573.65069725408</v>
      </c>
      <c r="BC10" s="30" t="n">
        <f aca="false">IF(X10&lt;&gt;"",BC9*X10/X9,"")</f>
        <v>994.868082437005</v>
      </c>
      <c r="BD10" s="30" t="n">
        <f aca="false">IF(Y10&lt;&gt;"",BD9*Y10/Y9,"")</f>
        <v>2693.95716445753</v>
      </c>
      <c r="BE10" s="30" t="n">
        <f aca="false">IF(Z10&lt;&gt;"",BE9*Z10/Z9,"")</f>
        <v>4355.43388491147</v>
      </c>
      <c r="BF10" s="30" t="n">
        <f aca="false">IF(AA10&lt;&gt;"",BF9*AA10/AA9,"")</f>
        <v>810.346564332227</v>
      </c>
      <c r="BG10" s="30" t="n">
        <f aca="false">IF(AB10&lt;&gt;"",BG9*AB10/AB9,"")</f>
        <v>3569.29892693005</v>
      </c>
      <c r="BH10" s="30" t="n">
        <f aca="false">IF(AC10&lt;&gt;"",BH9*AC10/AC9,"")</f>
        <v>2960.6535883431</v>
      </c>
      <c r="BI10" s="30" t="n">
        <f aca="false">IF(AD10&lt;&gt;"",BI9*AD10/AD9,"")</f>
        <v>2302.01342483826</v>
      </c>
      <c r="BJ10" s="30" t="n">
        <f aca="false">IF(AE10&lt;&gt;"",BJ9*AE10/AE9,"")</f>
        <v>3101.31749076933</v>
      </c>
      <c r="BK10" s="30" t="n">
        <f aca="false">IF(AF10&lt;&gt;"",BK9*AF10/AF9,"")</f>
        <v>1950.61526161498</v>
      </c>
      <c r="BL10" s="30" t="n">
        <f aca="false">IF(AG10&lt;&gt;"",BL9*AG10/AG9,"")</f>
        <v>144.808178170698</v>
      </c>
      <c r="BM10" s="30" t="n">
        <f aca="false">IF(AH10&lt;&gt;"",BM9*AH10/AH9,"")</f>
        <v>237.861278811029</v>
      </c>
      <c r="BN10" s="30" t="n">
        <f aca="false">IF(AI10&lt;&gt;"",BN9*AI10/AI9,"")</f>
        <v>182.600491650163</v>
      </c>
      <c r="BO10" s="30" t="n">
        <f aca="false">IF(AJ10&lt;&gt;"",BO9*AJ10/AJ9,"")</f>
        <v>1363.26813209395</v>
      </c>
      <c r="BP10" s="30" t="n">
        <f aca="false">IF(AK10&lt;&gt;"",BP9*AK10/AK9,"")</f>
        <v>1612.23600427726</v>
      </c>
      <c r="BQ10" s="30" t="n">
        <f aca="false">IF(AL10&lt;&gt;"",BQ9*AL10/AL9,"")</f>
        <v>304.632379286218</v>
      </c>
      <c r="BR10" s="30" t="n">
        <f aca="false">IF(AM10&lt;&gt;"",BR9*AM10/AM9,"")</f>
        <v>150.295074272182</v>
      </c>
      <c r="BS10" s="30" t="n">
        <f aca="false">IF(AN10&lt;&gt;"",BS9*AN10/AN9,"")</f>
        <v>1059.38517993519</v>
      </c>
      <c r="BT10" s="30" t="n">
        <f aca="false">IF(AO10&lt;&gt;"",BT9*AO10/AO9,"")</f>
        <v>758.545234041447</v>
      </c>
      <c r="BU10" s="30" t="n">
        <f aca="false">IF(AP10&lt;&gt;"",BU9*AP10/AP9,"")</f>
        <v>25708.391739209</v>
      </c>
      <c r="BV10" s="9"/>
    </row>
    <row r="11" customFormat="false" ht="13.5" hidden="false" customHeight="false" outlineLevel="0" collapsed="false">
      <c r="A11" s="39" t="n">
        <f aca="false">IF(AR6&lt;&gt;"",SUM(AR6:BU6),"")</f>
        <v>100901.349989423</v>
      </c>
      <c r="C11" s="37" t="n">
        <v>36514</v>
      </c>
      <c r="D11" s="7" t="n">
        <v>83.25</v>
      </c>
      <c r="E11" s="7" t="n">
        <v>84.06</v>
      </c>
      <c r="F11" s="7" t="n">
        <v>80.06</v>
      </c>
      <c r="G11" s="7" t="n">
        <v>83.81</v>
      </c>
      <c r="H11" s="8" t="n">
        <v>7572400</v>
      </c>
      <c r="I11" s="7" t="n">
        <v>35.17</v>
      </c>
      <c r="K11" s="28" t="s">
        <v>27</v>
      </c>
      <c r="L11" s="38" t="n">
        <v>35.17</v>
      </c>
      <c r="M11" s="7" t="n">
        <v>29.66</v>
      </c>
      <c r="N11" s="7" t="n">
        <v>65.41</v>
      </c>
      <c r="O11" s="7" t="n">
        <v>43.11</v>
      </c>
      <c r="P11" s="7" t="n">
        <v>39.31</v>
      </c>
      <c r="Q11" s="7" t="n">
        <v>31.37</v>
      </c>
      <c r="R11" s="7" t="n">
        <v>18.08</v>
      </c>
      <c r="S11" s="7" t="n">
        <v>45.74</v>
      </c>
      <c r="T11" s="7" t="n">
        <v>34.34</v>
      </c>
      <c r="U11" s="7" t="n">
        <v>37.28</v>
      </c>
      <c r="V11" s="7" t="n">
        <v>56.28</v>
      </c>
      <c r="W11" s="7" t="n">
        <v>51.12</v>
      </c>
      <c r="X11" s="7" t="n">
        <v>37.98</v>
      </c>
      <c r="Y11" s="7" t="n">
        <v>38.43</v>
      </c>
      <c r="Z11" s="7" t="n">
        <v>104.14</v>
      </c>
      <c r="AA11" s="7" t="n">
        <v>43.8</v>
      </c>
      <c r="AB11" s="7" t="n">
        <v>36.51</v>
      </c>
      <c r="AC11" s="7" t="n">
        <v>38.56</v>
      </c>
      <c r="AD11" s="7" t="n">
        <v>48.69</v>
      </c>
      <c r="AE11" s="7" t="n">
        <v>32.14</v>
      </c>
      <c r="AF11" s="7" t="n">
        <v>38.83</v>
      </c>
      <c r="AG11" s="7" t="n">
        <v>10.53</v>
      </c>
      <c r="AH11" s="7" t="n">
        <v>56.68</v>
      </c>
      <c r="AI11" s="7" t="n">
        <v>41.85</v>
      </c>
      <c r="AJ11" s="7" t="n">
        <v>29.22</v>
      </c>
      <c r="AK11" s="7" t="n">
        <v>42.61</v>
      </c>
      <c r="AL11" s="7" t="n">
        <v>28.6</v>
      </c>
      <c r="AM11" s="7" t="n">
        <v>23.13</v>
      </c>
      <c r="AN11" s="7" t="n">
        <v>40.91</v>
      </c>
      <c r="AO11" s="7" t="n">
        <v>51.24</v>
      </c>
      <c r="AP11" s="7" t="n">
        <v>33.1</v>
      </c>
      <c r="AR11" s="30" t="n">
        <f aca="false">IF(M11&lt;&gt;"",AR10*M11/M10,"")</f>
        <v>5108.9811817319</v>
      </c>
      <c r="AS11" s="30" t="n">
        <f aca="false">IF(N11&lt;&gt;"",AS10*N11/N10,"")</f>
        <v>6870.22227059079</v>
      </c>
      <c r="AT11" s="30" t="n">
        <f aca="false">IF(O11&lt;&gt;"",AT10*O11/O10,"")</f>
        <v>8330.58811359068</v>
      </c>
      <c r="AU11" s="30" t="n">
        <f aca="false">IF(P11&lt;&gt;"",AU10*P11/P10,"")</f>
        <v>2747.64004217305</v>
      </c>
      <c r="AV11" s="30" t="n">
        <f aca="false">IF(Q11&lt;&gt;"",AV10*Q11/Q10,"")</f>
        <v>2696.95010649711</v>
      </c>
      <c r="AW11" s="30" t="n">
        <f aca="false">IF(R11&lt;&gt;"",AW10*R11/R10,"")</f>
        <v>4041.62698778097</v>
      </c>
      <c r="AX11" s="30" t="n">
        <f aca="false">IF(S11&lt;&gt;"",AX10*S11/S10,"")</f>
        <v>186.578026888536</v>
      </c>
      <c r="AY11" s="30" t="n">
        <f aca="false">IF(T11&lt;&gt;"",AY10*T11/T10,"")</f>
        <v>7402.13645833099</v>
      </c>
      <c r="AZ11" s="30" t="n">
        <f aca="false">IF(U11&lt;&gt;"",AZ10*U11/U10,"")</f>
        <v>1921.85009518985</v>
      </c>
      <c r="BA11" s="30" t="n">
        <f aca="false">IF(V11&lt;&gt;"",BA10*V11/V10,"")</f>
        <v>3298.25387804184</v>
      </c>
      <c r="BB11" s="30" t="n">
        <f aca="false">IF(W11&lt;&gt;"",BB10*W11/W10,"")</f>
        <v>4240.20717525623</v>
      </c>
      <c r="BC11" s="30" t="n">
        <f aca="false">IF(X11&lt;&gt;"",BC10*X11/X10,"")</f>
        <v>876.27759209085</v>
      </c>
      <c r="BD11" s="30" t="n">
        <f aca="false">IF(Y11&lt;&gt;"",BD10*Y11/Y10,"")</f>
        <v>2589.51410280397</v>
      </c>
      <c r="BE11" s="30" t="n">
        <f aca="false">IF(Z11&lt;&gt;"",BE10*Z11/Z10,"")</f>
        <v>3999.07322143079</v>
      </c>
      <c r="BF11" s="30" t="n">
        <f aca="false">IF(AA11&lt;&gt;"",BF10*AA11/AA10,"")</f>
        <v>777.677027119885</v>
      </c>
      <c r="BG11" s="30" t="n">
        <f aca="false">IF(AB11&lt;&gt;"",BG10*AB11/AB10,"")</f>
        <v>3356.04181875396</v>
      </c>
      <c r="BH11" s="30" t="n">
        <f aca="false">IF(AC11&lt;&gt;"",BH10*AC11/AC10,"")</f>
        <v>3113.24795109108</v>
      </c>
      <c r="BI11" s="30" t="n">
        <f aca="false">IF(AD11&lt;&gt;"",BI10*AD11/AD10,"")</f>
        <v>1960.21394990163</v>
      </c>
      <c r="BJ11" s="30" t="n">
        <f aca="false">IF(AE11&lt;&gt;"",BJ10*AE11/AE10,"")</f>
        <v>2776.49983714001</v>
      </c>
      <c r="BK11" s="30" t="n">
        <f aca="false">IF(AF11&lt;&gt;"",BK10*AF11/AF10,"")</f>
        <v>1895.45522043318</v>
      </c>
      <c r="BL11" s="30" t="n">
        <f aca="false">IF(AG11&lt;&gt;"",BL10*AG11/AG10,"")</f>
        <v>136.633522951384</v>
      </c>
      <c r="BM11" s="30" t="n">
        <f aca="false">IF(AH11&lt;&gt;"",BM10*AH11/AH10,"")</f>
        <v>250.780827436926</v>
      </c>
      <c r="BN11" s="30" t="n">
        <f aca="false">IF(AI11&lt;&gt;"",BN10*AI11/AI10,"")</f>
        <v>172.892094469668</v>
      </c>
      <c r="BO11" s="30" t="n">
        <f aca="false">IF(AJ11&lt;&gt;"",BO10*AJ11/AJ10,"")</f>
        <v>1367.94968474537</v>
      </c>
      <c r="BP11" s="30" t="n">
        <f aca="false">IF(AK11&lt;&gt;"",BP10*AK11/AK10,"")</f>
        <v>1574.90545947395</v>
      </c>
      <c r="BQ11" s="30" t="n">
        <f aca="false">IF(AL11&lt;&gt;"",BQ10*AL11/AL10,"")</f>
        <v>277.998916642815</v>
      </c>
      <c r="BR11" s="30" t="n">
        <f aca="false">IF(AM11&lt;&gt;"",BR10*AM11/AM10,"")</f>
        <v>129.520308044545</v>
      </c>
      <c r="BS11" s="30" t="n">
        <f aca="false">IF(AN11&lt;&gt;"",BS10*AN11/AN10,"")</f>
        <v>1016.40355795376</v>
      </c>
      <c r="BT11" s="30" t="n">
        <f aca="false">IF(AO11&lt;&gt;"",BT10*AO11/AO10,"")</f>
        <v>669.789036572182</v>
      </c>
      <c r="BU11" s="30" t="n">
        <f aca="false">IF(AP11&lt;&gt;"",BU10*AP11/AP10,"")</f>
        <v>23856.1190515228</v>
      </c>
      <c r="BV11" s="9"/>
    </row>
    <row r="12" customFormat="false" ht="13.5" hidden="false" customHeight="false" outlineLevel="0" collapsed="false">
      <c r="A12" s="39" t="n">
        <f aca="false">IF(AR7&lt;&gt;"",SUM(AR7:BU7),"")</f>
        <v>100912.778504685</v>
      </c>
      <c r="C12" s="37" t="n">
        <v>36521</v>
      </c>
      <c r="D12" s="7" t="n">
        <v>83.94</v>
      </c>
      <c r="E12" s="7" t="n">
        <v>84.19</v>
      </c>
      <c r="F12" s="7" t="n">
        <v>79.75</v>
      </c>
      <c r="G12" s="7" t="n">
        <v>80.56</v>
      </c>
      <c r="H12" s="8" t="n">
        <v>5691000</v>
      </c>
      <c r="I12" s="7" t="n">
        <v>33.81</v>
      </c>
      <c r="K12" s="28" t="s">
        <v>28</v>
      </c>
      <c r="L12" s="38" t="n">
        <v>33.81</v>
      </c>
      <c r="M12" s="7" t="n">
        <v>30.2</v>
      </c>
      <c r="N12" s="7" t="n">
        <v>64.61</v>
      </c>
      <c r="O12" s="7" t="n">
        <v>43.98</v>
      </c>
      <c r="P12" s="7" t="n">
        <v>38.75</v>
      </c>
      <c r="Q12" s="7" t="n">
        <v>30.69</v>
      </c>
      <c r="R12" s="7" t="n">
        <v>17.59</v>
      </c>
      <c r="S12" s="7" t="n">
        <v>45.4</v>
      </c>
      <c r="T12" s="7" t="n">
        <v>35.63</v>
      </c>
      <c r="U12" s="7" t="n">
        <v>39.38</v>
      </c>
      <c r="V12" s="7" t="n">
        <v>58.68</v>
      </c>
      <c r="W12" s="7" t="n">
        <v>56.18</v>
      </c>
      <c r="X12" s="7" t="n">
        <v>39.82</v>
      </c>
      <c r="Y12" s="7" t="n">
        <v>41.7</v>
      </c>
      <c r="Z12" s="7" t="n">
        <v>107.93</v>
      </c>
      <c r="AA12" s="7" t="n">
        <v>48.83</v>
      </c>
      <c r="AB12" s="7" t="n">
        <v>35.48</v>
      </c>
      <c r="AC12" s="7" t="n">
        <v>41.1</v>
      </c>
      <c r="AD12" s="7" t="n">
        <v>48.1</v>
      </c>
      <c r="AE12" s="7" t="n">
        <v>30.72</v>
      </c>
      <c r="AF12" s="7" t="n">
        <v>37.49</v>
      </c>
      <c r="AG12" s="7" t="n">
        <v>10.46</v>
      </c>
      <c r="AH12" s="7" t="n">
        <v>55.71</v>
      </c>
      <c r="AI12" s="7" t="n">
        <v>45.39</v>
      </c>
      <c r="AJ12" s="7" t="n">
        <v>29.69</v>
      </c>
      <c r="AK12" s="7" t="n">
        <v>40.24</v>
      </c>
      <c r="AL12" s="7" t="n">
        <v>30.61</v>
      </c>
      <c r="AM12" s="7" t="n">
        <v>22.75</v>
      </c>
      <c r="AN12" s="7" t="n">
        <v>41.57</v>
      </c>
      <c r="AO12" s="7" t="n">
        <v>52.33</v>
      </c>
      <c r="AP12" s="7" t="n">
        <v>33.94</v>
      </c>
      <c r="AR12" s="30" t="n">
        <f aca="false">IF(M12&lt;&gt;"",AR11*M12/M11,"")</f>
        <v>5201.99702253214</v>
      </c>
      <c r="AS12" s="30" t="n">
        <f aca="false">IF(N12&lt;&gt;"",AS11*N12/N11,"")</f>
        <v>6786.19570253586</v>
      </c>
      <c r="AT12" s="30" t="n">
        <f aca="false">IF(O12&lt;&gt;"",AT11*O12/O11,"")</f>
        <v>8498.70714998187</v>
      </c>
      <c r="AU12" s="30" t="n">
        <f aca="false">IF(P12&lt;&gt;"",AU11*P12/P11,"")</f>
        <v>2708.4978792726</v>
      </c>
      <c r="AV12" s="30" t="n">
        <f aca="false">IF(Q12&lt;&gt;"",AV11*Q12/Q11,"")</f>
        <v>2638.48896297087</v>
      </c>
      <c r="AW12" s="30" t="n">
        <f aca="false">IF(R12&lt;&gt;"",AW11*R12/R11,"")</f>
        <v>3932.09174309001</v>
      </c>
      <c r="AX12" s="30" t="n">
        <f aca="false">IF(S12&lt;&gt;"",AX11*S12/S11,"")</f>
        <v>185.191132941398</v>
      </c>
      <c r="AY12" s="30" t="n">
        <f aca="false">IF(T12&lt;&gt;"",AY11*T12/T11,"")</f>
        <v>7680.2015728111</v>
      </c>
      <c r="AZ12" s="30" t="n">
        <f aca="false">IF(U12&lt;&gt;"",AZ11*U12/U11,"")</f>
        <v>2030.1088183631</v>
      </c>
      <c r="BA12" s="30" t="n">
        <f aca="false">IF(V12&lt;&gt;"",BA11*V12/V11,"")</f>
        <v>3438.90436324618</v>
      </c>
      <c r="BB12" s="30" t="n">
        <f aca="false">IF(W12&lt;&gt;"",BB11*W12/W11,"")</f>
        <v>4659.91469299482</v>
      </c>
      <c r="BC12" s="30" t="n">
        <f aca="false">IF(X12&lt;&gt;"",BC11*X12/X11,"")</f>
        <v>918.730218985194</v>
      </c>
      <c r="BD12" s="30" t="n">
        <f aca="false">IF(Y12&lt;&gt;"",BD11*Y12/Y11,"")</f>
        <v>2809.85527158276</v>
      </c>
      <c r="BE12" s="30" t="n">
        <f aca="false">IF(Z12&lt;&gt;"",BE11*Z12/Z11,"")</f>
        <v>4144.61275964111</v>
      </c>
      <c r="BF12" s="30" t="n">
        <f aca="false">IF(AA12&lt;&gt;"",BF11*AA12/AA11,"")</f>
        <v>866.985598955798</v>
      </c>
      <c r="BG12" s="30" t="n">
        <f aca="false">IF(AB12&lt;&gt;"",BG11*AB12/AB11,"")</f>
        <v>3261.36301641716</v>
      </c>
      <c r="BH12" s="30" t="n">
        <f aca="false">IF(AC12&lt;&gt;"",BH11*AC12/AC11,"")</f>
        <v>3318.32185658308</v>
      </c>
      <c r="BI12" s="30" t="n">
        <f aca="false">IF(AD12&lt;&gt;"",BI11*AD12/AD11,"")</f>
        <v>1936.46110064219</v>
      </c>
      <c r="BJ12" s="30" t="n">
        <f aca="false">IF(AE12&lt;&gt;"",BJ11*AE12/AE11,"")</f>
        <v>2653.82934029064</v>
      </c>
      <c r="BK12" s="30" t="n">
        <f aca="false">IF(AF12&lt;&gt;"",BK11*AF12/AF11,"")</f>
        <v>1830.04419814679</v>
      </c>
      <c r="BL12" s="30" t="n">
        <f aca="false">IF(AG12&lt;&gt;"",BL11*AG12/AG11,"")</f>
        <v>135.725227927016</v>
      </c>
      <c r="BM12" s="30" t="n">
        <f aca="false">IF(AH12&lt;&gt;"",BM11*AH12/AH11,"")</f>
        <v>246.489059571474</v>
      </c>
      <c r="BN12" s="30" t="n">
        <f aca="false">IF(AI12&lt;&gt;"",BN11*AI12/AI11,"")</f>
        <v>187.516658733052</v>
      </c>
      <c r="BO12" s="30" t="n">
        <f aca="false">IF(AJ12&lt;&gt;"",BO11*AJ12/AJ11,"")</f>
        <v>1389.95298220705</v>
      </c>
      <c r="BP12" s="30" t="n">
        <f aca="false">IF(AK12&lt;&gt;"",BP11*AK12/AK11,"")</f>
        <v>1487.30804246027</v>
      </c>
      <c r="BQ12" s="30" t="n">
        <f aca="false">IF(AL12&lt;&gt;"",BQ11*AL12/AL11,"")</f>
        <v>297.536602742538</v>
      </c>
      <c r="BR12" s="30" t="n">
        <f aca="false">IF(AM12&lt;&gt;"",BR11*AM12/AM11,"")</f>
        <v>127.39243441476</v>
      </c>
      <c r="BS12" s="30" t="n">
        <f aca="false">IF(AN12&lt;&gt;"",BS11*AN12/AN11,"")</f>
        <v>1032.80117096402</v>
      </c>
      <c r="BT12" s="30" t="n">
        <f aca="false">IF(AO12&lt;&gt;"",BT11*AO12/AO11,"")</f>
        <v>684.03708594501</v>
      </c>
      <c r="BU12" s="30" t="n">
        <f aca="false">IF(AP12&lt;&gt;"",BU11*AP12/AP11,"")</f>
        <v>24461.531136214</v>
      </c>
      <c r="BV12" s="9"/>
    </row>
    <row r="13" customFormat="false" ht="13.5" hidden="false" customHeight="false" outlineLevel="0" collapsed="false">
      <c r="A13" s="39" t="n">
        <f aca="false">IF(AR8&lt;&gt;"",SUM(AR8:BU8),"")</f>
        <v>102658.448063185</v>
      </c>
      <c r="C13" s="37" t="n">
        <v>36528</v>
      </c>
      <c r="D13" s="7" t="n">
        <v>79.5</v>
      </c>
      <c r="E13" s="7" t="n">
        <v>86.25</v>
      </c>
      <c r="F13" s="7" t="n">
        <v>76.5</v>
      </c>
      <c r="G13" s="7" t="n">
        <v>84.94</v>
      </c>
      <c r="H13" s="8" t="n">
        <v>16308300</v>
      </c>
      <c r="I13" s="7" t="n">
        <v>35.65</v>
      </c>
      <c r="K13" s="28" t="s">
        <v>29</v>
      </c>
      <c r="L13" s="38" t="n">
        <v>35.65</v>
      </c>
      <c r="M13" s="7" t="n">
        <v>28.99</v>
      </c>
      <c r="N13" s="7" t="n">
        <v>60.8</v>
      </c>
      <c r="O13" s="7" t="n">
        <v>41.82</v>
      </c>
      <c r="P13" s="7" t="n">
        <v>35.24</v>
      </c>
      <c r="Q13" s="7" t="n">
        <v>30.27</v>
      </c>
      <c r="R13" s="7" t="n">
        <v>14.96</v>
      </c>
      <c r="S13" s="7" t="n">
        <v>39.44</v>
      </c>
      <c r="T13" s="7" t="n">
        <v>35.4</v>
      </c>
      <c r="U13" s="7" t="n">
        <v>37.21</v>
      </c>
      <c r="V13" s="7" t="n">
        <v>53.01</v>
      </c>
      <c r="W13" s="7" t="n">
        <v>55.2</v>
      </c>
      <c r="X13" s="7" t="n">
        <v>35.51</v>
      </c>
      <c r="Y13" s="7" t="n">
        <v>42.89</v>
      </c>
      <c r="Z13" s="7" t="n">
        <v>107.81</v>
      </c>
      <c r="AA13" s="7" t="n">
        <v>49.35</v>
      </c>
      <c r="AB13" s="7" t="n">
        <v>33.58</v>
      </c>
      <c r="AC13" s="7" t="n">
        <v>41.54</v>
      </c>
      <c r="AD13" s="7" t="n">
        <v>47.51</v>
      </c>
      <c r="AE13" s="7" t="n">
        <v>30.55</v>
      </c>
      <c r="AF13" s="7" t="n">
        <v>34.91</v>
      </c>
      <c r="AG13" s="7" t="n">
        <v>9.67</v>
      </c>
      <c r="AH13" s="7" t="n">
        <v>48.43</v>
      </c>
      <c r="AI13" s="7" t="n">
        <v>42.57</v>
      </c>
      <c r="AJ13" s="7" t="n">
        <v>29.07</v>
      </c>
      <c r="AK13" s="7" t="n">
        <v>39.82</v>
      </c>
      <c r="AL13" s="7" t="n">
        <v>29.47</v>
      </c>
      <c r="AM13" s="7" t="n">
        <v>21.42</v>
      </c>
      <c r="AN13" s="7" t="n">
        <v>39.76</v>
      </c>
      <c r="AO13" s="7" t="n">
        <v>52.1</v>
      </c>
      <c r="AP13" s="7" t="n">
        <v>31.17</v>
      </c>
      <c r="AR13" s="30" t="n">
        <f aca="false">IF(M13&lt;&gt;"",AR12*M13/M12,"")</f>
        <v>4993.57263851678</v>
      </c>
      <c r="AS13" s="30" t="n">
        <f aca="false">IF(N13&lt;&gt;"",AS12*N13/N12,"")</f>
        <v>6386.01917217428</v>
      </c>
      <c r="AT13" s="30" t="n">
        <f aca="false">IF(O13&lt;&gt;"",AT12*O13/O12,"")</f>
        <v>8081.30816307962</v>
      </c>
      <c r="AU13" s="30" t="n">
        <f aca="false">IF(P13&lt;&gt;"",AU12*P13/P12,"")</f>
        <v>2463.1603939501</v>
      </c>
      <c r="AV13" s="30" t="n">
        <f aca="false">IF(Q13&lt;&gt;"",AV12*Q13/Q12,"")</f>
        <v>2602.38060961643</v>
      </c>
      <c r="AW13" s="30" t="n">
        <f aca="false">IF(R13&lt;&gt;"",AW12*R13/R12,"")</f>
        <v>3344.17808280992</v>
      </c>
      <c r="AX13" s="30" t="n">
        <f aca="false">IF(S13&lt;&gt;"",AX12*S13/S12,"")</f>
        <v>160.879697868034</v>
      </c>
      <c r="AY13" s="30" t="n">
        <f aca="false">IF(T13&lt;&gt;"",AY12*T13/T12,"")</f>
        <v>7630.62407177976</v>
      </c>
      <c r="AZ13" s="30" t="n">
        <f aca="false">IF(U13&lt;&gt;"",AZ12*U13/U12,"")</f>
        <v>1918.24147108407</v>
      </c>
      <c r="BA13" s="30" t="n">
        <f aca="false">IF(V13&lt;&gt;"",BA12*V13/V12,"")</f>
        <v>3106.61759195092</v>
      </c>
      <c r="BB13" s="30" t="n">
        <f aca="false">IF(W13&lt;&gt;"",BB12*W13/W12,"")</f>
        <v>4578.62746623912</v>
      </c>
      <c r="BC13" s="30" t="n">
        <f aca="false">IF(X13&lt;&gt;"",BC12*X13/X12,"")</f>
        <v>819.289554901161</v>
      </c>
      <c r="BD13" s="30" t="n">
        <f aca="false">IF(Y13&lt;&gt;"",BD12*Y13/Y12,"")</f>
        <v>2890.04058988453</v>
      </c>
      <c r="BE13" s="30" t="n">
        <f aca="false">IF(Z13&lt;&gt;"",BE12*Z13/Z12,"")</f>
        <v>4140.00464761335</v>
      </c>
      <c r="BF13" s="30" t="n">
        <f aca="false">IF(AA13&lt;&gt;"",BF12*AA13/AA12,"")</f>
        <v>876.218294254939</v>
      </c>
      <c r="BG13" s="30" t="n">
        <f aca="false">IF(AB13&lt;&gt;"",BG12*AB13/AB12,"")</f>
        <v>3086.71279851432</v>
      </c>
      <c r="BH13" s="30" t="n">
        <f aca="false">IF(AC13&lt;&gt;"",BH12*AC13/AC12,"")</f>
        <v>3353.84647013287</v>
      </c>
      <c r="BI13" s="30" t="n">
        <f aca="false">IF(AD13&lt;&gt;"",BI12*AD13/AD12,"")</f>
        <v>1912.70825138276</v>
      </c>
      <c r="BJ13" s="30" t="n">
        <f aca="false">IF(AE13&lt;&gt;"",BJ12*AE13/AE12,"")</f>
        <v>2639.14343573825</v>
      </c>
      <c r="BK13" s="30" t="n">
        <f aca="false">IF(AF13&lt;&gt;"",BK12*AF13/AF12,"")</f>
        <v>1704.10357314762</v>
      </c>
      <c r="BL13" s="30" t="n">
        <f aca="false">IF(AG13&lt;&gt;"",BL12*AG13/AG12,"")</f>
        <v>125.474469794861</v>
      </c>
      <c r="BM13" s="30" t="n">
        <f aca="false">IF(AH13&lt;&gt;"",BM12*AH13/AH12,"")</f>
        <v>214.278678065814</v>
      </c>
      <c r="BN13" s="30" t="n">
        <f aca="false">IF(AI13&lt;&gt;"",BN12*AI13/AI12,"")</f>
        <v>175.866582116458</v>
      </c>
      <c r="BO13" s="30" t="n">
        <f aca="false">IF(AJ13&lt;&gt;"",BO12*AJ13/AJ12,"")</f>
        <v>1360.92735576824</v>
      </c>
      <c r="BP13" s="30" t="n">
        <f aca="false">IF(AK13&lt;&gt;"",BP12*AK13/AK12,"")</f>
        <v>1471.78444957176</v>
      </c>
      <c r="BQ13" s="30" t="n">
        <f aca="false">IF(AL13&lt;&gt;"",BQ12*AL13/AL12,"")</f>
        <v>286.455527044188</v>
      </c>
      <c r="BR13" s="30" t="n">
        <f aca="false">IF(AM13&lt;&gt;"",BR12*AM13/AM12,"")</f>
        <v>119.944876710512</v>
      </c>
      <c r="BS13" s="30" t="n">
        <f aca="false">IF(AN13&lt;&gt;"",BS12*AN13/AN12,"")</f>
        <v>987.831959526807</v>
      </c>
      <c r="BT13" s="30" t="n">
        <f aca="false">IF(AO13&lt;&gt;"",BT12*AO13/AO12,"")</f>
        <v>681.030616811294</v>
      </c>
      <c r="BU13" s="30" t="n">
        <f aca="false">IF(AP13&lt;&gt;"",BU12*AP13/AP12,"")</f>
        <v>22465.1127140775</v>
      </c>
      <c r="BV13" s="9"/>
    </row>
    <row r="14" customFormat="false" ht="13.5" hidden="false" customHeight="false" outlineLevel="0" collapsed="false">
      <c r="A14" s="39" t="n">
        <f aca="false">IF(AR9&lt;&gt;"",SUM(AR9:BU9),"")</f>
        <v>104043.344864546</v>
      </c>
      <c r="C14" s="37" t="n">
        <v>36535</v>
      </c>
      <c r="D14" s="7" t="n">
        <v>84.19</v>
      </c>
      <c r="E14" s="7" t="n">
        <v>86</v>
      </c>
      <c r="F14" s="7" t="n">
        <v>82.81</v>
      </c>
      <c r="G14" s="7" t="n">
        <v>83.75</v>
      </c>
      <c r="H14" s="8" t="n">
        <v>10186600</v>
      </c>
      <c r="I14" s="7" t="n">
        <v>35.15</v>
      </c>
      <c r="K14" s="28" t="s">
        <v>30</v>
      </c>
      <c r="L14" s="38" t="n">
        <v>35.15</v>
      </c>
      <c r="M14" s="7" t="n">
        <v>32.18</v>
      </c>
      <c r="N14" s="7" t="n">
        <v>57.35</v>
      </c>
      <c r="O14" s="7" t="n">
        <v>37.67</v>
      </c>
      <c r="P14" s="7" t="n">
        <v>31.82</v>
      </c>
      <c r="Q14" s="7" t="n">
        <v>28.83</v>
      </c>
      <c r="R14" s="7" t="n">
        <v>15.67</v>
      </c>
      <c r="S14" s="7" t="n">
        <v>40.17</v>
      </c>
      <c r="T14" s="7" t="n">
        <v>33.17</v>
      </c>
      <c r="U14" s="7" t="n">
        <v>34.81</v>
      </c>
      <c r="V14" s="7" t="n">
        <v>52.87</v>
      </c>
      <c r="W14" s="7" t="n">
        <v>49.4</v>
      </c>
      <c r="X14" s="7" t="n">
        <v>37.39</v>
      </c>
      <c r="Y14" s="7" t="n">
        <v>45.59</v>
      </c>
      <c r="Z14" s="7" t="n">
        <v>105.13</v>
      </c>
      <c r="AA14" s="7" t="n">
        <v>49.12</v>
      </c>
      <c r="AB14" s="7" t="n">
        <v>33.58</v>
      </c>
      <c r="AC14" s="7" t="n">
        <v>37.58</v>
      </c>
      <c r="AD14" s="7" t="n">
        <v>43.93</v>
      </c>
      <c r="AE14" s="7" t="n">
        <v>28.42</v>
      </c>
      <c r="AF14" s="7" t="n">
        <v>36.86</v>
      </c>
      <c r="AG14" s="7" t="n">
        <v>9.95</v>
      </c>
      <c r="AH14" s="7" t="n">
        <v>46.02</v>
      </c>
      <c r="AI14" s="7" t="n">
        <v>40.49</v>
      </c>
      <c r="AJ14" s="7" t="n">
        <v>28.31</v>
      </c>
      <c r="AK14" s="7" t="n">
        <v>39.77</v>
      </c>
      <c r="AL14" s="7" t="n">
        <v>27.88</v>
      </c>
      <c r="AM14" s="7" t="n">
        <v>23.28</v>
      </c>
      <c r="AN14" s="7" t="n">
        <v>36.83</v>
      </c>
      <c r="AO14" s="7" t="n">
        <v>44.38</v>
      </c>
      <c r="AP14" s="7" t="n">
        <v>31.65</v>
      </c>
      <c r="AR14" s="30" t="n">
        <f aca="false">IF(M14&lt;&gt;"",AR13*M14/M13,"")</f>
        <v>5543.05510546637</v>
      </c>
      <c r="AS14" s="30" t="n">
        <f aca="false">IF(N14&lt;&gt;"",AS13*N14/N13,"")</f>
        <v>6023.65459743742</v>
      </c>
      <c r="AT14" s="30" t="n">
        <f aca="false">IF(O14&lt;&gt;"",AT13*O14/O13,"")</f>
        <v>7279.36103546651</v>
      </c>
      <c r="AU14" s="30" t="n">
        <f aca="false">IF(P14&lt;&gt;"",AU13*P14/P13,"")</f>
        <v>2224.11361337946</v>
      </c>
      <c r="AV14" s="30" t="n">
        <f aca="false">IF(Q14&lt;&gt;"",AV13*Q14/Q13,"")</f>
        <v>2478.58054097264</v>
      </c>
      <c r="AW14" s="30" t="n">
        <f aca="false">IF(R14&lt;&gt;"",AW13*R14/R13,"")</f>
        <v>3502.89241695397</v>
      </c>
      <c r="AX14" s="30" t="n">
        <f aca="false">IF(S14&lt;&gt;"",AX13*S14/S13,"")</f>
        <v>163.857440754536</v>
      </c>
      <c r="AY14" s="30" t="n">
        <f aca="false">IF(T14&lt;&gt;"",AY13*T14/T13,"")</f>
        <v>7149.9378661281</v>
      </c>
      <c r="AZ14" s="30" t="n">
        <f aca="false">IF(U14&lt;&gt;"",AZ13*U14/U13,"")</f>
        <v>1794.51721602893</v>
      </c>
      <c r="BA14" s="30" t="n">
        <f aca="false">IF(V14&lt;&gt;"",BA13*V14/V13,"")</f>
        <v>3098.412980314</v>
      </c>
      <c r="BB14" s="30" t="n">
        <f aca="false">IF(W14&lt;&gt;"",BB13*W14/W13,"")</f>
        <v>4097.53979768501</v>
      </c>
      <c r="BC14" s="30" t="n">
        <f aca="false">IF(X14&lt;&gt;"",BC13*X14/X13,"")</f>
        <v>862.66506498886</v>
      </c>
      <c r="BD14" s="30" t="n">
        <f aca="false">IF(Y14&lt;&gt;"",BD13*Y14/Y13,"")</f>
        <v>3071.97366502298</v>
      </c>
      <c r="BE14" s="30" t="n">
        <f aca="false">IF(Z14&lt;&gt;"",BE13*Z14/Z13,"")</f>
        <v>4037.09014565987</v>
      </c>
      <c r="BF14" s="30" t="n">
        <f aca="false">IF(AA14&lt;&gt;"",BF13*AA14/AA13,"")</f>
        <v>872.134602103396</v>
      </c>
      <c r="BG14" s="30" t="n">
        <f aca="false">IF(AB14&lt;&gt;"",BG13*AB14/AB13,"")</f>
        <v>3086.71279851432</v>
      </c>
      <c r="BH14" s="30" t="n">
        <f aca="false">IF(AC14&lt;&gt;"",BH13*AC14/AC13,"")</f>
        <v>3034.12494818472</v>
      </c>
      <c r="BI14" s="30" t="n">
        <f aca="false">IF(AD14&lt;&gt;"",BI13*AD14/AD13,"")</f>
        <v>1768.58079316448</v>
      </c>
      <c r="BJ14" s="30" t="n">
        <f aca="false">IF(AE14&lt;&gt;"",BJ13*AE14/AE13,"")</f>
        <v>2455.13769046419</v>
      </c>
      <c r="BK14" s="30" t="n">
        <f aca="false">IF(AF14&lt;&gt;"",BK13*AF14/AF13,"")</f>
        <v>1799.29125483304</v>
      </c>
      <c r="BL14" s="30" t="n">
        <f aca="false">IF(AG14&lt;&gt;"",BL13*AG14/AG13,"")</f>
        <v>129.107649892334</v>
      </c>
      <c r="BM14" s="30" t="n">
        <f aca="false">IF(AH14&lt;&gt;"",BM13*AH14/AH13,"")</f>
        <v>203.615625946495</v>
      </c>
      <c r="BN14" s="30" t="n">
        <f aca="false">IF(AI14&lt;&gt;"",BN13*AI14/AI13,"")</f>
        <v>167.273617803509</v>
      </c>
      <c r="BO14" s="30" t="n">
        <f aca="false">IF(AJ14&lt;&gt;"",BO13*AJ14/AJ13,"")</f>
        <v>1325.34755561743</v>
      </c>
      <c r="BP14" s="30" t="n">
        <f aca="false">IF(AK14&lt;&gt;"",BP13*AK14/AK13,"")</f>
        <v>1469.93640279932</v>
      </c>
      <c r="BQ14" s="30" t="n">
        <f aca="false">IF(AL14&lt;&gt;"",BQ13*AL14/AL13,"")</f>
        <v>271.000342517542</v>
      </c>
      <c r="BR14" s="30" t="n">
        <f aca="false">IF(AM14&lt;&gt;"",BR13*AM14/AM13,"")</f>
        <v>130.360258161565</v>
      </c>
      <c r="BS14" s="30" t="n">
        <f aca="false">IF(AN14&lt;&gt;"",BS13*AN14/AN13,"")</f>
        <v>915.036495708559</v>
      </c>
      <c r="BT14" s="30" t="n">
        <f aca="false">IF(AO14&lt;&gt;"",BT13*AO14/AO13,"")</f>
        <v>580.117826757874</v>
      </c>
      <c r="BU14" s="30" t="n">
        <f aca="false">IF(AP14&lt;&gt;"",BU13*AP14/AP13,"")</f>
        <v>22811.0624767582</v>
      </c>
      <c r="BV14" s="9"/>
    </row>
    <row r="15" customFormat="false" ht="13.5" hidden="false" customHeight="false" outlineLevel="0" collapsed="false">
      <c r="A15" s="39" t="n">
        <f aca="false">IF(AR10&lt;&gt;"",SUM(AR10:BU10),"")</f>
        <v>101572.301590837</v>
      </c>
      <c r="C15" s="37" t="n">
        <v>36543</v>
      </c>
      <c r="D15" s="7" t="n">
        <v>82.75</v>
      </c>
      <c r="E15" s="7" t="n">
        <v>85.87</v>
      </c>
      <c r="F15" s="7" t="n">
        <v>82.37</v>
      </c>
      <c r="G15" s="7" t="n">
        <v>85</v>
      </c>
      <c r="H15" s="8" t="n">
        <v>12248700</v>
      </c>
      <c r="I15" s="7" t="n">
        <v>35.67</v>
      </c>
      <c r="K15" s="28" t="s">
        <v>31</v>
      </c>
      <c r="L15" s="38" t="n">
        <v>35.67</v>
      </c>
      <c r="M15" s="7" t="n">
        <v>30.06</v>
      </c>
      <c r="N15" s="7" t="n">
        <v>53.62</v>
      </c>
      <c r="O15" s="7" t="n">
        <v>33.99</v>
      </c>
      <c r="P15" s="7" t="n">
        <v>33.42</v>
      </c>
      <c r="Q15" s="7" t="n">
        <v>26.9</v>
      </c>
      <c r="R15" s="7" t="n">
        <v>14.96</v>
      </c>
      <c r="S15" s="7" t="n">
        <v>40.02</v>
      </c>
      <c r="T15" s="7" t="n">
        <v>28.97</v>
      </c>
      <c r="U15" s="7" t="n">
        <v>35.09</v>
      </c>
      <c r="V15" s="7" t="n">
        <v>55.24</v>
      </c>
      <c r="W15" s="7" t="n">
        <v>48.71</v>
      </c>
      <c r="X15" s="7" t="n">
        <v>39.29</v>
      </c>
      <c r="Y15" s="7" t="n">
        <v>44.04</v>
      </c>
      <c r="Z15" s="7" t="n">
        <v>100.92</v>
      </c>
      <c r="AA15" s="7" t="n">
        <v>52.79</v>
      </c>
      <c r="AB15" s="7" t="n">
        <v>31.22</v>
      </c>
      <c r="AC15" s="7" t="n">
        <v>38.15</v>
      </c>
      <c r="AD15" s="7" t="n">
        <v>41.63</v>
      </c>
      <c r="AE15" s="7" t="n">
        <v>27.11</v>
      </c>
      <c r="AF15" s="7" t="n">
        <v>36.33</v>
      </c>
      <c r="AG15" s="7" t="n">
        <v>9.95</v>
      </c>
      <c r="AH15" s="7" t="n">
        <v>44.67</v>
      </c>
      <c r="AI15" s="7" t="n">
        <v>38.9</v>
      </c>
      <c r="AJ15" s="7" t="n">
        <v>26.96</v>
      </c>
      <c r="AK15" s="7" t="n">
        <v>36.15</v>
      </c>
      <c r="AL15" s="7" t="n">
        <v>25.83</v>
      </c>
      <c r="AM15" s="7" t="n">
        <v>22.25</v>
      </c>
      <c r="AN15" s="7" t="n">
        <v>33.77</v>
      </c>
      <c r="AO15" s="7" t="n">
        <v>41.36</v>
      </c>
      <c r="AP15" s="7" t="n">
        <v>29.99</v>
      </c>
      <c r="AR15" s="30" t="n">
        <f aca="false">IF(M15&lt;&gt;"",AR14*M15/M14,"")</f>
        <v>5177.88180454689</v>
      </c>
      <c r="AS15" s="30" t="n">
        <f aca="false">IF(N15&lt;&gt;"",AS14*N15/N14,"")</f>
        <v>5631.88072388133</v>
      </c>
      <c r="AT15" s="30" t="n">
        <f aca="false">IF(O15&lt;&gt;"",AT14*O15/O14,"")</f>
        <v>6568.23683555897</v>
      </c>
      <c r="AU15" s="30" t="n">
        <f aca="false">IF(P15&lt;&gt;"",AU14*P15/P14,"")</f>
        <v>2335.94836452362</v>
      </c>
      <c r="AV15" s="30" t="n">
        <f aca="false">IF(Q15&lt;&gt;"",AV14*Q15/Q14,"")</f>
        <v>2312.654060082</v>
      </c>
      <c r="AW15" s="30" t="n">
        <f aca="false">IF(R15&lt;&gt;"",AW14*R15/R14,"")</f>
        <v>3344.17808280992</v>
      </c>
      <c r="AX15" s="30" t="n">
        <f aca="false">IF(S15&lt;&gt;"",AX14*S15/S14,"")</f>
        <v>163.245575777858</v>
      </c>
      <c r="AY15" s="30" t="n">
        <f aca="false">IF(T15&lt;&gt;"",AY14*T15/T14,"")</f>
        <v>6244.60958642541</v>
      </c>
      <c r="AZ15" s="30" t="n">
        <f aca="false">IF(U15&lt;&gt;"",AZ14*U15/U14,"")</f>
        <v>1808.95171245203</v>
      </c>
      <c r="BA15" s="30" t="n">
        <f aca="false">IF(V15&lt;&gt;"",BA14*V15/V14,"")</f>
        <v>3237.30533445329</v>
      </c>
      <c r="BB15" s="30" t="n">
        <f aca="false">IF(W15&lt;&gt;"",BB14*W15/W14,"")</f>
        <v>4040.30695435702</v>
      </c>
      <c r="BC15" s="30" t="n">
        <f aca="false">IF(X15&lt;&gt;"",BC14*X15/X14,"")</f>
        <v>906.502016673236</v>
      </c>
      <c r="BD15" s="30" t="n">
        <f aca="false">IF(Y15&lt;&gt;"",BD14*Y15/Y14,"")</f>
        <v>2967.53060336942</v>
      </c>
      <c r="BE15" s="30" t="n">
        <f aca="false">IF(Z15&lt;&gt;"",BE14*Z15/Z14,"")</f>
        <v>3875.42221535237</v>
      </c>
      <c r="BF15" s="30" t="n">
        <f aca="false">IF(AA15&lt;&gt;"",BF14*AA15/AA14,"")</f>
        <v>937.296124695405</v>
      </c>
      <c r="BG15" s="30" t="n">
        <f aca="false">IF(AB15&lt;&gt;"",BG14*AB15/AB14,"")</f>
        <v>2869.77884364554</v>
      </c>
      <c r="BH15" s="30" t="n">
        <f aca="false">IF(AC15&lt;&gt;"",BH14*AC15/AC14,"")</f>
        <v>3080.14547028332</v>
      </c>
      <c r="BI15" s="30" t="n">
        <f aca="false">IF(AD15&lt;&gt;"",BI14*AD15/AD14,"")</f>
        <v>1675.98494011922</v>
      </c>
      <c r="BJ15" s="30" t="n">
        <f aca="false">IF(AE15&lt;&gt;"",BJ14*AE15/AE14,"")</f>
        <v>2341.96983773695</v>
      </c>
      <c r="BK15" s="30" t="n">
        <f aca="false">IF(AF15&lt;&gt;"",BK14*AF15/AF14,"")</f>
        <v>1773.4197310929</v>
      </c>
      <c r="BL15" s="30" t="n">
        <f aca="false">IF(AG15&lt;&gt;"",BL14*AG15/AG14,"")</f>
        <v>129.107649892334</v>
      </c>
      <c r="BM15" s="30" t="n">
        <f aca="false">IF(AH15&lt;&gt;"",BM14*AH15/AH14,"")</f>
        <v>197.642546958495</v>
      </c>
      <c r="BN15" s="30" t="n">
        <f aca="false">IF(AI15&lt;&gt;"",BN14*AI15/AI14,"")</f>
        <v>160.704957583515</v>
      </c>
      <c r="BO15" s="30" t="n">
        <f aca="false">IF(AJ15&lt;&gt;"",BO14*AJ15/AJ14,"")</f>
        <v>1262.14659482324</v>
      </c>
      <c r="BP15" s="30" t="n">
        <f aca="false">IF(AK15&lt;&gt;"",BP14*AK15/AK14,"")</f>
        <v>1336.13781647462</v>
      </c>
      <c r="BQ15" s="30" t="n">
        <f aca="false">IF(AL15&lt;&gt;"",BQ14*AL15/AL14,"")</f>
        <v>251.073846744193</v>
      </c>
      <c r="BR15" s="30" t="n">
        <f aca="false">IF(AM15&lt;&gt;"",BR14*AM15/AM14,"")</f>
        <v>124.592600691358</v>
      </c>
      <c r="BS15" s="30" t="n">
        <f aca="false">IF(AN15&lt;&gt;"",BS14*AN15/AN14,"")</f>
        <v>839.011199024655</v>
      </c>
      <c r="BT15" s="30" t="n">
        <f aca="false">IF(AO15&lt;&gt;"",BT14*AO15/AO14,"")</f>
        <v>540.641579871691</v>
      </c>
      <c r="BU15" s="30" t="n">
        <f aca="false">IF(AP15&lt;&gt;"",BU14*AP15/AP14,"")</f>
        <v>21614.6528808208</v>
      </c>
      <c r="BV15" s="9"/>
    </row>
    <row r="16" customFormat="false" ht="13.5" hidden="false" customHeight="false" outlineLevel="0" collapsed="false">
      <c r="A16" s="39" t="n">
        <f aca="false">IF(AR11&lt;&gt;"",SUM(AR11:BU11),"")</f>
        <v>97642.0275166507</v>
      </c>
      <c r="C16" s="37" t="n">
        <v>36549</v>
      </c>
      <c r="D16" s="7" t="n">
        <v>85.44</v>
      </c>
      <c r="E16" s="7" t="n">
        <v>86.31</v>
      </c>
      <c r="F16" s="7" t="n">
        <v>78.87</v>
      </c>
      <c r="G16" s="7" t="n">
        <v>78.87</v>
      </c>
      <c r="H16" s="8" t="n">
        <v>10923200</v>
      </c>
      <c r="I16" s="7" t="n">
        <v>33.1</v>
      </c>
      <c r="K16" s="28" t="s">
        <v>32</v>
      </c>
      <c r="L16" s="38" t="n">
        <v>33.1</v>
      </c>
      <c r="M16" s="7" t="n">
        <v>29.1</v>
      </c>
      <c r="N16" s="7" t="n">
        <v>56.06</v>
      </c>
      <c r="O16" s="7" t="n">
        <v>36.37</v>
      </c>
      <c r="P16" s="7" t="n">
        <v>31.76</v>
      </c>
      <c r="Q16" s="7" t="n">
        <v>29.95</v>
      </c>
      <c r="R16" s="7" t="n">
        <v>15.12</v>
      </c>
      <c r="S16" s="7" t="n">
        <v>39.44</v>
      </c>
      <c r="T16" s="7" t="n">
        <v>34.11</v>
      </c>
      <c r="U16" s="7" t="n">
        <v>38.78</v>
      </c>
      <c r="V16" s="7" t="n">
        <v>54.39</v>
      </c>
      <c r="W16" s="7" t="n">
        <v>50.09</v>
      </c>
      <c r="X16" s="7" t="n">
        <v>38.4</v>
      </c>
      <c r="Y16" s="7" t="n">
        <v>48.99</v>
      </c>
      <c r="Z16" s="7" t="n">
        <v>100.92</v>
      </c>
      <c r="AA16" s="7" t="n">
        <v>55.59</v>
      </c>
      <c r="AB16" s="7" t="n">
        <v>31.87</v>
      </c>
      <c r="AC16" s="7" t="n">
        <v>40.79</v>
      </c>
      <c r="AD16" s="7" t="n">
        <v>42.87</v>
      </c>
      <c r="AE16" s="7" t="n">
        <v>28.25</v>
      </c>
      <c r="AF16" s="7" t="n">
        <v>37.92</v>
      </c>
      <c r="AG16" s="7" t="n">
        <v>10.3</v>
      </c>
      <c r="AH16" s="7" t="n">
        <v>42.88</v>
      </c>
      <c r="AI16" s="7" t="n">
        <v>40.95</v>
      </c>
      <c r="AJ16" s="7" t="n">
        <v>27.17</v>
      </c>
      <c r="AK16" s="7" t="n">
        <v>37.56</v>
      </c>
      <c r="AL16" s="7" t="n">
        <v>33.2</v>
      </c>
      <c r="AM16" s="7" t="n">
        <v>23.03</v>
      </c>
      <c r="AN16" s="7" t="n">
        <v>39.27</v>
      </c>
      <c r="AO16" s="7" t="n">
        <v>48.91</v>
      </c>
      <c r="AP16" s="7" t="n">
        <v>31.94</v>
      </c>
      <c r="AR16" s="30" t="n">
        <f aca="false">IF(M16&lt;&gt;"",AR15*M16/M15,"")</f>
        <v>5012.5203097909</v>
      </c>
      <c r="AS16" s="30" t="n">
        <f aca="false">IF(N16&lt;&gt;"",AS15*N16/N15,"")</f>
        <v>5888.16175644885</v>
      </c>
      <c r="AT16" s="30" t="n">
        <f aca="false">IF(O16&lt;&gt;"",AT15*O16/O15,"")</f>
        <v>7028.1486822383</v>
      </c>
      <c r="AU16" s="30" t="n">
        <f aca="false">IF(P16&lt;&gt;"",AU15*P16/P15,"")</f>
        <v>2219.91981021155</v>
      </c>
      <c r="AV16" s="30" t="n">
        <f aca="false">IF(Q16&lt;&gt;"",AV15*Q16/Q15,"")</f>
        <v>2574.86948325114</v>
      </c>
      <c r="AW16" s="30" t="n">
        <f aca="false">IF(R16&lt;&gt;"",AW15*R16/R15,"")</f>
        <v>3379.94469332126</v>
      </c>
      <c r="AX16" s="30" t="n">
        <f aca="false">IF(S16&lt;&gt;"",AX15*S16/S15,"")</f>
        <v>160.879697868034</v>
      </c>
      <c r="AY16" s="30" t="n">
        <f aca="false">IF(T16&lt;&gt;"",AY15*T16/T15,"")</f>
        <v>7352.55895729965</v>
      </c>
      <c r="AZ16" s="30" t="n">
        <f aca="false">IF(U16&lt;&gt;"",AZ15*U16/U15,"")</f>
        <v>1999.17775459931</v>
      </c>
      <c r="BA16" s="30" t="n">
        <f aca="false">IF(V16&lt;&gt;"",BA15*V16/V15,"")</f>
        <v>3187.49162094342</v>
      </c>
      <c r="BB16" s="30" t="n">
        <f aca="false">IF(W16&lt;&gt;"",BB15*W16/W15,"")</f>
        <v>4154.772641013</v>
      </c>
      <c r="BC16" s="30" t="n">
        <f aca="false">IF(X16&lt;&gt;"",BC15*X16/X15,"")</f>
        <v>885.967865621081</v>
      </c>
      <c r="BD16" s="30" t="n">
        <f aca="false">IF(Y16&lt;&gt;"",BD15*Y16/Y15,"")</f>
        <v>3301.07457445659</v>
      </c>
      <c r="BE16" s="30" t="n">
        <f aca="false">IF(Z16&lt;&gt;"",BE15*Z16/Z15,"")</f>
        <v>3875.42221535237</v>
      </c>
      <c r="BF16" s="30" t="n">
        <f aca="false">IF(AA16&lt;&gt;"",BF15*AA16/AA15,"")</f>
        <v>987.010637844621</v>
      </c>
      <c r="BG16" s="30" t="n">
        <f aca="false">IF(AB16&lt;&gt;"",BG15*AB16/AB15,"")</f>
        <v>2929.52760240177</v>
      </c>
      <c r="BH16" s="30" t="n">
        <f aca="false">IF(AC16&lt;&gt;"",BH15*AC16/AC15,"")</f>
        <v>3293.29315158209</v>
      </c>
      <c r="BI16" s="30" t="n">
        <f aca="false">IF(AD16&lt;&gt;"",BI15*AD16/AD15,"")</f>
        <v>1725.90618263058</v>
      </c>
      <c r="BJ16" s="30" t="n">
        <f aca="false">IF(AE16&lt;&gt;"",BJ15*AE16/AE15,"")</f>
        <v>2440.4517859118</v>
      </c>
      <c r="BK16" s="30" t="n">
        <f aca="false">IF(AF16&lt;&gt;"",BK15*AF16/AF15,"")</f>
        <v>1851.03430231332</v>
      </c>
      <c r="BL16" s="30" t="n">
        <f aca="false">IF(AG16&lt;&gt;"",BL15*AG16/AG15,"")</f>
        <v>133.649125014175</v>
      </c>
      <c r="BM16" s="30" t="n">
        <f aca="false">IF(AH16&lt;&gt;"",BM15*AH16/AH15,"")</f>
        <v>189.722686670702</v>
      </c>
      <c r="BN16" s="30" t="n">
        <f aca="false">IF(AI16&lt;&gt;"",BN15*AI16/AI15,"")</f>
        <v>169.173984911181</v>
      </c>
      <c r="BO16" s="30" t="n">
        <f aca="false">IF(AJ16&lt;&gt;"",BO15*AJ16/AJ15,"")</f>
        <v>1271.97785539123</v>
      </c>
      <c r="BP16" s="30" t="n">
        <f aca="false">IF(AK16&lt;&gt;"",BP15*AK16/AK15,"")</f>
        <v>1388.25273545745</v>
      </c>
      <c r="BQ16" s="30" t="n">
        <f aca="false">IF(AL16&lt;&gt;"",BQ15*AL16/AL15,"")</f>
        <v>322.712029109841</v>
      </c>
      <c r="BR16" s="30" t="n">
        <f aca="false">IF(AM16&lt;&gt;"",BR15*AM16/AM15,"")</f>
        <v>128.960341299864</v>
      </c>
      <c r="BS16" s="30" t="n">
        <f aca="false">IF(AN16&lt;&gt;"",BS15*AN16/AN15,"")</f>
        <v>975.657974110103</v>
      </c>
      <c r="BT16" s="30" t="n">
        <f aca="false">IF(AO16&lt;&gt;"",BT15*AO16/AO15,"")</f>
        <v>639.332197087147</v>
      </c>
      <c r="BU16" s="30" t="n">
        <f aca="false">IF(AP16&lt;&gt;"",BU15*AP16/AP15,"")</f>
        <v>23020.0737917111</v>
      </c>
      <c r="BV16" s="9"/>
    </row>
    <row r="17" customFormat="false" ht="13.5" hidden="false" customHeight="false" outlineLevel="0" collapsed="false">
      <c r="A17" s="39" t="n">
        <f aca="false">IF(AR12&lt;&gt;"",SUM(AR12:BU12),"")</f>
        <v>99550.7928031638</v>
      </c>
      <c r="C17" s="37" t="n">
        <v>36556</v>
      </c>
      <c r="D17" s="7" t="n">
        <v>78.62</v>
      </c>
      <c r="E17" s="7" t="n">
        <v>84.87</v>
      </c>
      <c r="F17" s="7" t="n">
        <v>77.87</v>
      </c>
      <c r="G17" s="7" t="n">
        <v>80.87</v>
      </c>
      <c r="H17" s="8" t="n">
        <v>11982800</v>
      </c>
      <c r="I17" s="7" t="n">
        <v>33.94</v>
      </c>
      <c r="K17" s="28" t="s">
        <v>33</v>
      </c>
      <c r="L17" s="38" t="n">
        <v>33.94</v>
      </c>
      <c r="M17" s="7" t="n">
        <v>28.7</v>
      </c>
      <c r="N17" s="7" t="n">
        <v>53.25</v>
      </c>
      <c r="O17" s="7" t="n">
        <v>34.52</v>
      </c>
      <c r="P17" s="7" t="n">
        <v>28.62</v>
      </c>
      <c r="Q17" s="7" t="n">
        <v>27.46</v>
      </c>
      <c r="R17" s="7" t="n">
        <v>14.83</v>
      </c>
      <c r="S17" s="7" t="n">
        <v>35.7</v>
      </c>
      <c r="T17" s="7" t="n">
        <v>32.83</v>
      </c>
      <c r="U17" s="7" t="n">
        <v>36.74</v>
      </c>
      <c r="V17" s="7" t="n">
        <v>55.78</v>
      </c>
      <c r="W17" s="7" t="n">
        <v>49.2</v>
      </c>
      <c r="X17" s="7" t="n">
        <v>38.3</v>
      </c>
      <c r="Y17" s="7" t="n">
        <v>51.93</v>
      </c>
      <c r="Z17" s="7" t="n">
        <v>98.35</v>
      </c>
      <c r="AA17" s="7" t="n">
        <v>56.03</v>
      </c>
      <c r="AB17" s="7" t="n">
        <v>30.73</v>
      </c>
      <c r="AC17" s="7" t="n">
        <v>39.57</v>
      </c>
      <c r="AD17" s="7" t="n">
        <v>38.91</v>
      </c>
      <c r="AE17" s="7" t="n">
        <v>27.76</v>
      </c>
      <c r="AF17" s="7" t="n">
        <v>34.53</v>
      </c>
      <c r="AG17" s="7" t="n">
        <v>9.67</v>
      </c>
      <c r="AH17" s="7" t="n">
        <v>44.41</v>
      </c>
      <c r="AI17" s="7" t="n">
        <v>43.03</v>
      </c>
      <c r="AJ17" s="7" t="n">
        <v>29.14</v>
      </c>
      <c r="AK17" s="7" t="n">
        <v>22.83</v>
      </c>
      <c r="AL17" s="7" t="n">
        <v>30.61</v>
      </c>
      <c r="AM17" s="7" t="n">
        <v>21.72</v>
      </c>
      <c r="AN17" s="7" t="n">
        <v>40.69</v>
      </c>
      <c r="AO17" s="7" t="n">
        <v>44.55</v>
      </c>
      <c r="AP17" s="7" t="n">
        <v>32.51</v>
      </c>
      <c r="AR17" s="30" t="n">
        <f aca="false">IF(M17&lt;&gt;"",AR16*M17/M16,"")</f>
        <v>4943.61968697591</v>
      </c>
      <c r="AS17" s="30" t="n">
        <f aca="false">IF(N17&lt;&gt;"",AS16*N17/N16,"")</f>
        <v>5593.01843615593</v>
      </c>
      <c r="AT17" s="30" t="n">
        <f aca="false">IF(O17&lt;&gt;"",AT16*O17/O16,"")</f>
        <v>6670.6541795674</v>
      </c>
      <c r="AU17" s="30" t="n">
        <f aca="false">IF(P17&lt;&gt;"",AU16*P17/P16,"")</f>
        <v>2000.44411109114</v>
      </c>
      <c r="AV17" s="30" t="n">
        <f aca="false">IF(Q17&lt;&gt;"",AV16*Q17/Q16,"")</f>
        <v>2360.79853122125</v>
      </c>
      <c r="AW17" s="30" t="n">
        <f aca="false">IF(R17&lt;&gt;"",AW16*R17/R16,"")</f>
        <v>3315.11771176946</v>
      </c>
      <c r="AX17" s="30" t="n">
        <f aca="false">IF(S17&lt;&gt;"",AX16*S17/S16,"")</f>
        <v>145.623864449513</v>
      </c>
      <c r="AY17" s="30" t="n">
        <f aca="false">IF(T17&lt;&gt;"",AY16*T17/T16,"")</f>
        <v>7076.64938634264</v>
      </c>
      <c r="AZ17" s="30" t="n">
        <f aca="false">IF(U17&lt;&gt;"",AZ16*U17/U16,"")</f>
        <v>1894.01213780244</v>
      </c>
      <c r="BA17" s="30" t="n">
        <f aca="false">IF(V17&lt;&gt;"",BA16*V17/V16,"")</f>
        <v>3268.95169362427</v>
      </c>
      <c r="BB17" s="30" t="n">
        <f aca="false">IF(W17&lt;&gt;"",BB16*W17/W16,"")</f>
        <v>4080.95056773487</v>
      </c>
      <c r="BC17" s="30" t="n">
        <f aca="false">IF(X17&lt;&gt;"",BC16*X17/X16,"")</f>
        <v>883.660657637693</v>
      </c>
      <c r="BD17" s="30" t="n">
        <f aca="false">IF(Y17&lt;&gt;"",BD16*Y17/Y16,"")</f>
        <v>3499.17947849623</v>
      </c>
      <c r="BE17" s="30" t="n">
        <f aca="false">IF(Z17&lt;&gt;"",BE16*Z17/Z16,"")</f>
        <v>3776.73181609102</v>
      </c>
      <c r="BF17" s="30" t="n">
        <f aca="false">IF(AA17&lt;&gt;"",BF16*AA17/AA16,"")</f>
        <v>994.822918482355</v>
      </c>
      <c r="BG17" s="30" t="n">
        <f aca="false">IF(AB17&lt;&gt;"",BG16*AB17/AB16,"")</f>
        <v>2824.73747166007</v>
      </c>
      <c r="BH17" s="30" t="n">
        <f aca="false">IF(AC17&lt;&gt;"",BH16*AC17/AC16,"")</f>
        <v>3194.79308673948</v>
      </c>
      <c r="BI17" s="30" t="n">
        <f aca="false">IF(AD17&lt;&gt;"",BI16*AD17/AD16,"")</f>
        <v>1566.48027912656</v>
      </c>
      <c r="BJ17" s="30" t="n">
        <f aca="false">IF(AE17&lt;&gt;"",BJ16*AE17/AE16,"")</f>
        <v>2398.12182573139</v>
      </c>
      <c r="BK17" s="30" t="n">
        <f aca="false">IF(AF17&lt;&gt;"",BK16*AF17/AF16,"")</f>
        <v>1685.5541787679</v>
      </c>
      <c r="BL17" s="30" t="n">
        <f aca="false">IF(AG17&lt;&gt;"",BL16*AG17/AG16,"")</f>
        <v>125.474469794861</v>
      </c>
      <c r="BM17" s="30" t="n">
        <f aca="false">IF(AH17&lt;&gt;"",BM16*AH17/AH16,"")</f>
        <v>196.492176190436</v>
      </c>
      <c r="BN17" s="30" t="n">
        <f aca="false">IF(AI17&lt;&gt;"",BN16*AI17/AI16,"")</f>
        <v>177.76694922413</v>
      </c>
      <c r="BO17" s="30" t="n">
        <f aca="false">IF(AJ17&lt;&gt;"",BO16*AJ17/AJ16,"")</f>
        <v>1364.20444262423</v>
      </c>
      <c r="BP17" s="30" t="n">
        <f aca="false">IF(AK17&lt;&gt;"",BP16*AK17/AK16,"")</f>
        <v>843.818156296418</v>
      </c>
      <c r="BQ17" s="30" t="n">
        <f aca="false">IF(AL17&lt;&gt;"",BQ16*AL17/AL16,"")</f>
        <v>297.536602742538</v>
      </c>
      <c r="BR17" s="30" t="n">
        <f aca="false">IF(AM17&lt;&gt;"",BR16*AM17/AM16,"")</f>
        <v>121.624776944553</v>
      </c>
      <c r="BS17" s="30" t="n">
        <f aca="false">IF(AN17&lt;&gt;"",BS16*AN17/AN16,"")</f>
        <v>1010.93768695035</v>
      </c>
      <c r="BT17" s="30" t="n">
        <f aca="false">IF(AO17&lt;&gt;"",BT16*AO17/AO16,"")</f>
        <v>582.339999595838</v>
      </c>
      <c r="BU17" s="30" t="n">
        <f aca="false">IF(AP17&lt;&gt;"",BU16*AP17/AP16,"")</f>
        <v>23430.8891348944</v>
      </c>
      <c r="BV17" s="9"/>
    </row>
    <row r="18" customFormat="false" ht="13.5" hidden="false" customHeight="false" outlineLevel="0" collapsed="false">
      <c r="A18" s="39" t="n">
        <f aca="false">IF(AR13&lt;&gt;"",SUM(AR13:BU13),"")</f>
        <v>94576.3842041262</v>
      </c>
      <c r="C18" s="37" t="n">
        <v>36563</v>
      </c>
      <c r="D18" s="7" t="n">
        <v>79.5</v>
      </c>
      <c r="E18" s="7" t="n">
        <v>81.87</v>
      </c>
      <c r="F18" s="7" t="n">
        <v>72.69</v>
      </c>
      <c r="G18" s="7" t="n">
        <v>73.87</v>
      </c>
      <c r="H18" s="8" t="n">
        <v>10969300</v>
      </c>
      <c r="I18" s="7" t="n">
        <v>31.17</v>
      </c>
      <c r="K18" s="28" t="s">
        <v>34</v>
      </c>
      <c r="L18" s="38" t="n">
        <v>31.17</v>
      </c>
      <c r="M18" s="7" t="n">
        <v>27.71</v>
      </c>
      <c r="N18" s="7" t="n">
        <v>62.47</v>
      </c>
      <c r="O18" s="7" t="n">
        <v>39.13</v>
      </c>
      <c r="P18" s="7" t="n">
        <v>33.58</v>
      </c>
      <c r="Q18" s="7" t="n">
        <v>31.95</v>
      </c>
      <c r="R18" s="7" t="n">
        <v>16.47</v>
      </c>
      <c r="S18" s="7" t="n">
        <v>40.84</v>
      </c>
      <c r="T18" s="7" t="n">
        <v>34.4</v>
      </c>
      <c r="U18" s="7" t="n">
        <v>39.03</v>
      </c>
      <c r="V18" s="7" t="n">
        <v>57.44</v>
      </c>
      <c r="W18" s="7" t="n">
        <v>58.12</v>
      </c>
      <c r="X18" s="7" t="n">
        <v>39.56</v>
      </c>
      <c r="Y18" s="7" t="n">
        <v>49.12</v>
      </c>
      <c r="Z18" s="7" t="n">
        <v>102.79</v>
      </c>
      <c r="AA18" s="7" t="n">
        <v>60.54</v>
      </c>
      <c r="AB18" s="7" t="n">
        <v>34.5</v>
      </c>
      <c r="AC18" s="7" t="n">
        <v>45.75</v>
      </c>
      <c r="AD18" s="7" t="n">
        <v>42.17</v>
      </c>
      <c r="AE18" s="7" t="n">
        <v>29.57</v>
      </c>
      <c r="AF18" s="7" t="n">
        <v>36.38</v>
      </c>
      <c r="AG18" s="7" t="n">
        <v>10.52</v>
      </c>
      <c r="AH18" s="7" t="n">
        <v>46.79</v>
      </c>
      <c r="AI18" s="7" t="n">
        <v>42.33</v>
      </c>
      <c r="AJ18" s="7" t="n">
        <v>29.81</v>
      </c>
      <c r="AK18" s="7" t="n">
        <v>24.48</v>
      </c>
      <c r="AL18" s="7" t="n">
        <v>33.34</v>
      </c>
      <c r="AM18" s="7" t="n">
        <v>24.28</v>
      </c>
      <c r="AN18" s="7" t="n">
        <v>42.02</v>
      </c>
      <c r="AO18" s="7" t="n">
        <v>51.88</v>
      </c>
      <c r="AP18" s="7" t="n">
        <v>32.55</v>
      </c>
      <c r="AR18" s="30" t="n">
        <f aca="false">IF(M18&lt;&gt;"",AR17*M18/M17,"")</f>
        <v>4773.0906455088</v>
      </c>
      <c r="AS18" s="30" t="n">
        <f aca="false">IF(N18&lt;&gt;"",AS17*N18/N17,"")</f>
        <v>6561.42463298894</v>
      </c>
      <c r="AT18" s="30" t="n">
        <f aca="false">IF(O18&lt;&gt;"",AT17*O18/O17,"")</f>
        <v>7561.49183216895</v>
      </c>
      <c r="AU18" s="30" t="n">
        <f aca="false">IF(P18&lt;&gt;"",AU17*P18/P17,"")</f>
        <v>2347.13183963803</v>
      </c>
      <c r="AV18" s="30" t="n">
        <f aca="false">IF(Q18&lt;&gt;"",AV17*Q18/Q17,"")</f>
        <v>2746.81402303419</v>
      </c>
      <c r="AW18" s="30" t="n">
        <f aca="false">IF(R18&lt;&gt;"",AW17*R18/R17,"")</f>
        <v>3681.72546951065</v>
      </c>
      <c r="AX18" s="30" t="n">
        <f aca="false">IF(S18&lt;&gt;"",AX17*S18/S17,"")</f>
        <v>166.590437650367</v>
      </c>
      <c r="AY18" s="30" t="n">
        <f aca="false">IF(T18&lt;&gt;"",AY17*T18/T17,"")</f>
        <v>7415.0697194696</v>
      </c>
      <c r="AZ18" s="30" t="n">
        <f aca="false">IF(U18&lt;&gt;"",AZ17*U18/U17,"")</f>
        <v>2012.06569783422</v>
      </c>
      <c r="BA18" s="30" t="n">
        <f aca="false">IF(V18&lt;&gt;"",BA17*V18/V17,"")</f>
        <v>3366.2349458906</v>
      </c>
      <c r="BB18" s="30" t="n">
        <f aca="false">IF(W18&lt;&gt;"",BB17*W18/W17,"")</f>
        <v>4820.83022351119</v>
      </c>
      <c r="BC18" s="30" t="n">
        <f aca="false">IF(X18&lt;&gt;"",BC17*X18/X17,"")</f>
        <v>912.731478228384</v>
      </c>
      <c r="BD18" s="30" t="n">
        <f aca="false">IF(Y18&lt;&gt;"",BD17*Y18/Y17,"")</f>
        <v>3309.8343151114</v>
      </c>
      <c r="BE18" s="30" t="n">
        <f aca="false">IF(Z18&lt;&gt;"",BE17*Z18/Z17,"")</f>
        <v>3947.23196111841</v>
      </c>
      <c r="BF18" s="30" t="n">
        <f aca="false">IF(AA18&lt;&gt;"",BF17*AA18/AA17,"")</f>
        <v>1074.89879501913</v>
      </c>
      <c r="BG18" s="30" t="n">
        <f aca="false">IF(AB18&lt;&gt;"",BG17*AB18/AB17,"")</f>
        <v>3171.28027244622</v>
      </c>
      <c r="BH18" s="30" t="n">
        <f aca="false">IF(AC18&lt;&gt;"",BH17*AC18/AC17,"")</f>
        <v>3693.75243159795</v>
      </c>
      <c r="BI18" s="30" t="n">
        <f aca="false">IF(AD18&lt;&gt;"",BI17*AD18/AD17,"")</f>
        <v>1697.72483605158</v>
      </c>
      <c r="BJ18" s="30" t="n">
        <f aca="false">IF(AE18&lt;&gt;"",BJ17*AE18/AE17,"")</f>
        <v>2554.48351537742</v>
      </c>
      <c r="BK18" s="30" t="n">
        <f aca="false">IF(AF18&lt;&gt;"",BK17*AF18/AF17,"")</f>
        <v>1775.8604408797</v>
      </c>
      <c r="BL18" s="30" t="n">
        <f aca="false">IF(AG18&lt;&gt;"",BL17*AG18/AG17,"")</f>
        <v>136.503766519332</v>
      </c>
      <c r="BM18" s="30" t="n">
        <f aca="false">IF(AH18&lt;&gt;"",BM17*AH18/AH17,"")</f>
        <v>207.022493221132</v>
      </c>
      <c r="BN18" s="30" t="n">
        <f aca="false">IF(AI18&lt;&gt;"",BN17*AI18/AI17,"")</f>
        <v>174.875086234195</v>
      </c>
      <c r="BO18" s="30" t="n">
        <f aca="false">IF(AJ18&lt;&gt;"",BO17*AJ18/AJ17,"")</f>
        <v>1395.57084538876</v>
      </c>
      <c r="BP18" s="30" t="n">
        <f aca="false">IF(AK18&lt;&gt;"",BP17*AK18/AK17,"")</f>
        <v>904.803699786961</v>
      </c>
      <c r="BQ18" s="30" t="n">
        <f aca="false">IF(AL18&lt;&gt;"",BQ17*AL18/AL17,"")</f>
        <v>324.072862967534</v>
      </c>
      <c r="BR18" s="30" t="n">
        <f aca="false">IF(AM18&lt;&gt;"",BR17*AM18/AM17,"")</f>
        <v>135.959925608368</v>
      </c>
      <c r="BS18" s="30" t="n">
        <f aca="false">IF(AN18&lt;&gt;"",BS17*AN18/AN17,"")</f>
        <v>1043.98136165283</v>
      </c>
      <c r="BT18" s="30" t="n">
        <f aca="false">IF(AO18&lt;&gt;"",BT17*AO18/AO17,"")</f>
        <v>678.15486372687</v>
      </c>
      <c r="BU18" s="30" t="n">
        <f aca="false">IF(AP18&lt;&gt;"",BU17*AP18/AP17,"")</f>
        <v>23459.7182817845</v>
      </c>
      <c r="BV18" s="9"/>
    </row>
    <row r="19" customFormat="false" ht="13.5" hidden="false" customHeight="false" outlineLevel="0" collapsed="false">
      <c r="A19" s="39" t="n">
        <f aca="false">IF(AR14&lt;&gt;"",SUM(AR14:BU14),"")</f>
        <v>92346.4918254856</v>
      </c>
      <c r="C19" s="37" t="n">
        <v>36570</v>
      </c>
      <c r="D19" s="7" t="n">
        <v>74.5</v>
      </c>
      <c r="E19" s="7" t="n">
        <v>80.56</v>
      </c>
      <c r="F19" s="7" t="n">
        <v>74.44</v>
      </c>
      <c r="G19" s="7" t="n">
        <v>75</v>
      </c>
      <c r="H19" s="8" t="n">
        <v>11260600</v>
      </c>
      <c r="I19" s="7" t="n">
        <v>31.65</v>
      </c>
      <c r="K19" s="28" t="s">
        <v>35</v>
      </c>
      <c r="L19" s="38" t="n">
        <v>31.65</v>
      </c>
      <c r="M19" s="7" t="n">
        <v>30.65</v>
      </c>
      <c r="N19" s="7" t="n">
        <v>69.05</v>
      </c>
      <c r="O19" s="7" t="n">
        <v>42.4</v>
      </c>
      <c r="P19" s="7" t="n">
        <v>31.82</v>
      </c>
      <c r="Q19" s="7" t="n">
        <v>33.94</v>
      </c>
      <c r="R19" s="7" t="n">
        <v>16.42</v>
      </c>
      <c r="S19" s="7" t="n">
        <v>42.59</v>
      </c>
      <c r="T19" s="7" t="n">
        <v>38.72</v>
      </c>
      <c r="U19" s="7" t="n">
        <v>44.38</v>
      </c>
      <c r="V19" s="7" t="n">
        <v>61.2</v>
      </c>
      <c r="W19" s="7" t="n">
        <v>59.2</v>
      </c>
      <c r="X19" s="7" t="n">
        <v>41.88</v>
      </c>
      <c r="Y19" s="7" t="n">
        <v>50.38</v>
      </c>
      <c r="Z19" s="7" t="n">
        <v>112.72</v>
      </c>
      <c r="AA19" s="7" t="n">
        <v>64.82</v>
      </c>
      <c r="AB19" s="7" t="n">
        <v>31.33</v>
      </c>
      <c r="AC19" s="7" t="n">
        <v>48.36</v>
      </c>
      <c r="AD19" s="7" t="n">
        <v>40.34</v>
      </c>
      <c r="AE19" s="7" t="n">
        <v>30.44</v>
      </c>
      <c r="AF19" s="7" t="n">
        <v>38.5</v>
      </c>
      <c r="AG19" s="7" t="n">
        <v>10.3</v>
      </c>
      <c r="AH19" s="7" t="n">
        <v>46.05</v>
      </c>
      <c r="AI19" s="7" t="n">
        <v>47.58</v>
      </c>
      <c r="AJ19" s="7" t="n">
        <v>29.04</v>
      </c>
      <c r="AK19" s="7" t="n">
        <v>23.97</v>
      </c>
      <c r="AL19" s="7" t="n">
        <v>31.34</v>
      </c>
      <c r="AM19" s="7" t="n">
        <v>25.36</v>
      </c>
      <c r="AN19" s="7" t="n">
        <v>42.24</v>
      </c>
      <c r="AO19" s="7" t="n">
        <v>51.64</v>
      </c>
      <c r="AP19" s="7" t="n">
        <v>32.6</v>
      </c>
      <c r="AR19" s="30" t="n">
        <f aca="false">IF(M19&lt;&gt;"",AR18*M19/M18,"")</f>
        <v>5279.51022319901</v>
      </c>
      <c r="AS19" s="30" t="n">
        <f aca="false">IF(N19&lt;&gt;"",AS18*N19/N18,"")</f>
        <v>7252.54315524069</v>
      </c>
      <c r="AT19" s="30" t="n">
        <f aca="false">IF(O19&lt;&gt;"",AT18*O19/O18,"")</f>
        <v>8193.38752067374</v>
      </c>
      <c r="AU19" s="30" t="n">
        <f aca="false">IF(P19&lt;&gt;"",AU18*P19/P18,"")</f>
        <v>2224.11361337946</v>
      </c>
      <c r="AV19" s="30" t="n">
        <f aca="false">IF(Q19&lt;&gt;"",AV18*Q19/Q18,"")</f>
        <v>2917.89884011832</v>
      </c>
      <c r="AW19" s="30" t="n">
        <f aca="false">IF(R19&lt;&gt;"",AW18*R19/R18,"")</f>
        <v>3670.54840372586</v>
      </c>
      <c r="AX19" s="30" t="n">
        <f aca="false">IF(S19&lt;&gt;"",AX18*S19/S18,"")</f>
        <v>173.728862378285</v>
      </c>
      <c r="AY19" s="30" t="n">
        <f aca="false">IF(T19&lt;&gt;"",AY18*T19/T18,"")</f>
        <v>8346.2645214495</v>
      </c>
      <c r="AZ19" s="30" t="n">
        <f aca="false">IF(U19&lt;&gt;"",AZ18*U19/U18,"")</f>
        <v>2287.86768306131</v>
      </c>
      <c r="BA19" s="30" t="n">
        <f aca="false">IF(V19&lt;&gt;"",BA18*V19/V18,"")</f>
        <v>3586.58737271074</v>
      </c>
      <c r="BB19" s="30" t="n">
        <f aca="false">IF(W19&lt;&gt;"",BB18*W19/W18,"")</f>
        <v>4910.41206524196</v>
      </c>
      <c r="BC19" s="30" t="n">
        <f aca="false">IF(X19&lt;&gt;"",BC18*X19/X18,"")</f>
        <v>966.258703442991</v>
      </c>
      <c r="BD19" s="30" t="n">
        <f aca="false">IF(Y19&lt;&gt;"",BD18*Y19/Y18,"")</f>
        <v>3394.73641684268</v>
      </c>
      <c r="BE19" s="30" t="n">
        <f aca="false">IF(Z19&lt;&gt;"",BE18*Z19/Z18,"")</f>
        <v>4328.55323141616</v>
      </c>
      <c r="BF19" s="30" t="n">
        <f aca="false">IF(AA19&lt;&gt;"",BF18*AA19/AA18,"")</f>
        <v>1150.89097940436</v>
      </c>
      <c r="BG19" s="30" t="n">
        <f aca="false">IF(AB19&lt;&gt;"",BG18*AB19/AB18,"")</f>
        <v>2879.89017205044</v>
      </c>
      <c r="BH19" s="30" t="n">
        <f aca="false">IF(AC19&lt;&gt;"",BH18*AC19/AC18,"")</f>
        <v>3904.47798015469</v>
      </c>
      <c r="BI19" s="30" t="n">
        <f aca="false">IF(AD19&lt;&gt;"",BI18*AD19/AD18,"")</f>
        <v>1624.05074428079</v>
      </c>
      <c r="BJ19" s="30" t="n">
        <f aca="false">IF(AE19&lt;&gt;"",BJ18*AE19/AE18,"")</f>
        <v>2629.64079161612</v>
      </c>
      <c r="BK19" s="30" t="n">
        <f aca="false">IF(AF19&lt;&gt;"",BK18*AF19/AF18,"")</f>
        <v>1879.34653584026</v>
      </c>
      <c r="BL19" s="30" t="n">
        <f aca="false">IF(AG19&lt;&gt;"",BL18*AG19/AG18,"")</f>
        <v>133.649125014175</v>
      </c>
      <c r="BM19" s="30" t="n">
        <f aca="false">IF(AH19&lt;&gt;"",BM18*AH19/AH18,"")</f>
        <v>203.748361035117</v>
      </c>
      <c r="BN19" s="30" t="n">
        <f aca="false">IF(AI19&lt;&gt;"",BN18*AI19/AI18,"")</f>
        <v>196.564058658705</v>
      </c>
      <c r="BO19" s="30" t="n">
        <f aca="false">IF(AJ19&lt;&gt;"",BO18*AJ19/AJ18,"")</f>
        <v>1359.52288997281</v>
      </c>
      <c r="BP19" s="30" t="n">
        <f aca="false">IF(AK19&lt;&gt;"",BP18*AK19/AK18,"")</f>
        <v>885.953622708066</v>
      </c>
      <c r="BQ19" s="30" t="n">
        <f aca="false">IF(AL19&lt;&gt;"",BQ18*AL19/AL18,"")</f>
        <v>304.632379286218</v>
      </c>
      <c r="BR19" s="30" t="n">
        <f aca="false">IF(AM19&lt;&gt;"",BR18*AM19/AM18,"")</f>
        <v>142.007566450915</v>
      </c>
      <c r="BS19" s="30" t="n">
        <f aca="false">IF(AN19&lt;&gt;"",BS18*AN19/AN18,"")</f>
        <v>1049.44723265625</v>
      </c>
      <c r="BT19" s="30" t="n">
        <f aca="false">IF(AO19&lt;&gt;"",BT18*AO19/AO18,"")</f>
        <v>675.017678543862</v>
      </c>
      <c r="BU19" s="30" t="n">
        <f aca="false">IF(AP19&lt;&gt;"",BU18*AP19/AP18,"")</f>
        <v>23495.754715397</v>
      </c>
      <c r="BV19" s="9"/>
    </row>
    <row r="20" customFormat="false" ht="13.5" hidden="false" customHeight="false" outlineLevel="0" collapsed="false">
      <c r="A20" s="39" t="n">
        <f aca="false">IF(AR15&lt;&gt;"",SUM(AR15:BU15),"")</f>
        <v>87748.9604907216</v>
      </c>
      <c r="C20" s="37" t="n">
        <v>36578</v>
      </c>
      <c r="D20" s="7" t="n">
        <v>76.25</v>
      </c>
      <c r="E20" s="7" t="n">
        <v>76.94</v>
      </c>
      <c r="F20" s="7" t="n">
        <v>70</v>
      </c>
      <c r="G20" s="7" t="n">
        <v>71.06</v>
      </c>
      <c r="H20" s="8" t="n">
        <v>10584200</v>
      </c>
      <c r="I20" s="7" t="n">
        <v>29.99</v>
      </c>
      <c r="K20" s="28" t="s">
        <v>36</v>
      </c>
      <c r="L20" s="38" t="n">
        <v>29.99</v>
      </c>
      <c r="M20" s="7" t="n">
        <v>30.09</v>
      </c>
      <c r="N20" s="7" t="n">
        <v>70.26</v>
      </c>
      <c r="O20" s="7" t="n">
        <v>40.58</v>
      </c>
      <c r="P20" s="7" t="n">
        <v>33.42</v>
      </c>
      <c r="Q20" s="7" t="n">
        <v>33.56</v>
      </c>
      <c r="R20" s="7" t="n">
        <v>16.39</v>
      </c>
      <c r="S20" s="7" t="n">
        <v>41.14</v>
      </c>
      <c r="T20" s="7" t="n">
        <v>38.55</v>
      </c>
      <c r="U20" s="7" t="n">
        <v>43.42</v>
      </c>
      <c r="V20" s="7" t="n">
        <v>59.37</v>
      </c>
      <c r="W20" s="7" t="n">
        <v>59.32</v>
      </c>
      <c r="X20" s="7" t="n">
        <v>44.46</v>
      </c>
      <c r="Y20" s="7" t="n">
        <v>46.9</v>
      </c>
      <c r="Z20" s="7" t="n">
        <v>110.61</v>
      </c>
      <c r="AA20" s="7" t="n">
        <v>61.5</v>
      </c>
      <c r="AB20" s="7" t="n">
        <v>30.46</v>
      </c>
      <c r="AC20" s="7" t="n">
        <v>43.84</v>
      </c>
      <c r="AD20" s="7" t="n">
        <v>40.29</v>
      </c>
      <c r="AE20" s="7" t="n">
        <v>32.69</v>
      </c>
      <c r="AF20" s="7" t="n">
        <v>37.52</v>
      </c>
      <c r="AG20" s="7" t="n">
        <v>10.78</v>
      </c>
      <c r="AH20" s="7" t="n">
        <v>46.33</v>
      </c>
      <c r="AI20" s="7" t="n">
        <v>45.26</v>
      </c>
      <c r="AJ20" s="7" t="n">
        <v>30.44</v>
      </c>
      <c r="AK20" s="7" t="n">
        <v>24.1</v>
      </c>
      <c r="AL20" s="7" t="n">
        <v>30.7</v>
      </c>
      <c r="AM20" s="7" t="n">
        <v>28.08</v>
      </c>
      <c r="AN20" s="7" t="n">
        <v>43.4</v>
      </c>
      <c r="AO20" s="7" t="n">
        <v>52.57</v>
      </c>
      <c r="AP20" s="7" t="n">
        <v>32.92</v>
      </c>
      <c r="AR20" s="30" t="n">
        <f aca="false">IF(M20&lt;&gt;"",AR19*M20/M19,"")</f>
        <v>5183.04935125802</v>
      </c>
      <c r="AS20" s="30" t="n">
        <f aca="false">IF(N20&lt;&gt;"",AS19*N20/N19,"")</f>
        <v>7379.63333942377</v>
      </c>
      <c r="AT20" s="30" t="n">
        <f aca="false">IF(O20&lt;&gt;"",AT19*O20/O19,"")</f>
        <v>7841.69022615426</v>
      </c>
      <c r="AU20" s="30" t="n">
        <f aca="false">IF(P20&lt;&gt;"",AU19*P20/P19,"")</f>
        <v>2335.94836452362</v>
      </c>
      <c r="AV20" s="30" t="n">
        <f aca="false">IF(Q20&lt;&gt;"",AV19*Q20/Q19,"")</f>
        <v>2885.22937755955</v>
      </c>
      <c r="AW20" s="30" t="n">
        <f aca="false">IF(R20&lt;&gt;"",AW19*R20/R19,"")</f>
        <v>3663.84216425499</v>
      </c>
      <c r="AX20" s="30" t="n">
        <f aca="false">IF(S20&lt;&gt;"",AX19*S20/S19,"")</f>
        <v>167.814167603725</v>
      </c>
      <c r="AY20" s="30" t="n">
        <f aca="false">IF(T20&lt;&gt;"",AY19*T20/T19,"")</f>
        <v>8309.62028155677</v>
      </c>
      <c r="AZ20" s="30" t="n">
        <f aca="false">IF(U20&lt;&gt;"",AZ19*U20/U19,"")</f>
        <v>2238.37798103925</v>
      </c>
      <c r="BA20" s="30" t="n">
        <f aca="false">IF(V20&lt;&gt;"",BA19*V20/V19,"")</f>
        <v>3479.34137774243</v>
      </c>
      <c r="BB20" s="30" t="n">
        <f aca="false">IF(W20&lt;&gt;"",BB19*W20/W19,"")</f>
        <v>4920.36560321204</v>
      </c>
      <c r="BC20" s="30" t="n">
        <f aca="false">IF(X20&lt;&gt;"",BC19*X20/X19,"")</f>
        <v>1025.78466941441</v>
      </c>
      <c r="BD20" s="30" t="n">
        <f aca="false">IF(Y20&lt;&gt;"",BD19*Y20/Y19,"")</f>
        <v>3160.24489777534</v>
      </c>
      <c r="BE20" s="30" t="n">
        <f aca="false">IF(Z20&lt;&gt;"",BE19*Z20/Z19,"")</f>
        <v>4247.52726159458</v>
      </c>
      <c r="BF20" s="30" t="n">
        <f aca="false">IF(AA20&lt;&gt;"",BF19*AA20/AA19,"")</f>
        <v>1091.943770956</v>
      </c>
      <c r="BG20" s="30" t="n">
        <f aca="false">IF(AB20&lt;&gt;"",BG19*AB20/AB19,"")</f>
        <v>2799.9187564844</v>
      </c>
      <c r="BH20" s="30" t="n">
        <f aca="false">IF(AC20&lt;&gt;"",BH19*AC20/AC19,"")</f>
        <v>3539.54331368862</v>
      </c>
      <c r="BI20" s="30" t="n">
        <f aca="false">IF(AD20&lt;&gt;"",BI19*AD20/AD19,"")</f>
        <v>1622.03779095372</v>
      </c>
      <c r="BJ20" s="30" t="n">
        <f aca="false">IF(AE20&lt;&gt;"",BJ19*AE20/AE19,"")</f>
        <v>2824.01305775068</v>
      </c>
      <c r="BK20" s="30" t="n">
        <f aca="false">IF(AF20&lt;&gt;"",BK19*AF20/AF19,"")</f>
        <v>1831.50862401887</v>
      </c>
      <c r="BL20" s="30" t="n">
        <f aca="false">IF(AG20&lt;&gt;"",BL19*AG20/AG19,"")</f>
        <v>139.877433752699</v>
      </c>
      <c r="BM20" s="30" t="n">
        <f aca="false">IF(AH20&lt;&gt;"",BM19*AH20/AH19,"")</f>
        <v>204.987221862258</v>
      </c>
      <c r="BN20" s="30" t="n">
        <f aca="false">IF(AI20&lt;&gt;"",BN19*AI20/AI19,"")</f>
        <v>186.979598463493</v>
      </c>
      <c r="BO20" s="30" t="n">
        <f aca="false">IF(AJ20&lt;&gt;"",BO19*AJ20/AJ19,"")</f>
        <v>1425.06462709271</v>
      </c>
      <c r="BP20" s="30" t="n">
        <f aca="false">IF(AK20&lt;&gt;"",BP19*AK20/AK19,"")</f>
        <v>890.758544316412</v>
      </c>
      <c r="BQ20" s="30" t="n">
        <f aca="false">IF(AL20&lt;&gt;"",BQ19*AL20/AL19,"")</f>
        <v>298.411424508197</v>
      </c>
      <c r="BR20" s="30" t="n">
        <f aca="false">IF(AM20&lt;&gt;"",BR19*AM20/AM19,"")</f>
        <v>157.238661906218</v>
      </c>
      <c r="BS20" s="30" t="n">
        <f aca="false">IF(AN20&lt;&gt;"",BS19*AN20/AN19,"")</f>
        <v>1078.26727976518</v>
      </c>
      <c r="BT20" s="30" t="n">
        <f aca="false">IF(AO20&lt;&gt;"",BT19*AO20/AO19,"")</f>
        <v>687.174271128017</v>
      </c>
      <c r="BU20" s="30" t="n">
        <f aca="false">IF(AP20&lt;&gt;"",BU19*AP20/AP19,"")</f>
        <v>23726.3878905175</v>
      </c>
      <c r="BV20" s="9"/>
    </row>
    <row r="21" customFormat="false" ht="13.5" hidden="false" customHeight="false" outlineLevel="0" collapsed="false">
      <c r="A21" s="39" t="n">
        <f aca="false">IF(AR16&lt;&gt;"",SUM(AR16:BU16),"")</f>
        <v>92487.6464458624</v>
      </c>
      <c r="C21" s="37" t="n">
        <v>36584</v>
      </c>
      <c r="D21" s="7" t="n">
        <v>71</v>
      </c>
      <c r="E21" s="7" t="n">
        <v>77.69</v>
      </c>
      <c r="F21" s="7" t="n">
        <v>69.87</v>
      </c>
      <c r="G21" s="7" t="n">
        <v>75.69</v>
      </c>
      <c r="H21" s="8" t="n">
        <v>10452200</v>
      </c>
      <c r="I21" s="7" t="n">
        <v>31.94</v>
      </c>
      <c r="K21" s="28" t="s">
        <v>37</v>
      </c>
      <c r="L21" s="38" t="n">
        <v>31.94</v>
      </c>
      <c r="M21" s="7" t="n">
        <v>29.1</v>
      </c>
      <c r="N21" s="7" t="n">
        <v>69.78</v>
      </c>
      <c r="O21" s="7" t="n">
        <v>37.89</v>
      </c>
      <c r="P21" s="7" t="n">
        <v>31.54</v>
      </c>
      <c r="Q21" s="7" t="n">
        <v>33.07</v>
      </c>
      <c r="R21" s="7" t="n">
        <v>17.2</v>
      </c>
      <c r="S21" s="7" t="n">
        <v>42.74</v>
      </c>
      <c r="T21" s="7" t="n">
        <v>38.31</v>
      </c>
      <c r="U21" s="7" t="n">
        <v>44.31</v>
      </c>
      <c r="V21" s="7" t="n">
        <v>60.66</v>
      </c>
      <c r="W21" s="7" t="n">
        <v>58.97</v>
      </c>
      <c r="X21" s="7" t="n">
        <v>43.57</v>
      </c>
      <c r="Y21" s="7" t="n">
        <v>55.19</v>
      </c>
      <c r="Z21" s="7" t="n">
        <v>115.05</v>
      </c>
      <c r="AA21" s="7" t="n">
        <v>63.77</v>
      </c>
      <c r="AB21" s="7" t="n">
        <v>32.11</v>
      </c>
      <c r="AC21" s="7" t="n">
        <v>43.65</v>
      </c>
      <c r="AD21" s="7" t="n">
        <v>39.64</v>
      </c>
      <c r="AE21" s="7" t="n">
        <v>32.35</v>
      </c>
      <c r="AF21" s="7" t="n">
        <v>38.82</v>
      </c>
      <c r="AG21" s="7" t="n">
        <v>11.69</v>
      </c>
      <c r="AH21" s="7" t="n">
        <v>48.84</v>
      </c>
      <c r="AI21" s="7" t="n">
        <v>37.94</v>
      </c>
      <c r="AJ21" s="7" t="n">
        <v>32.31</v>
      </c>
      <c r="AK21" s="7" t="n">
        <v>26.95</v>
      </c>
      <c r="AL21" s="7" t="n">
        <v>33.99</v>
      </c>
      <c r="AM21" s="7" t="n">
        <v>27.08</v>
      </c>
      <c r="AN21" s="7" t="n">
        <v>46.16</v>
      </c>
      <c r="AO21" s="7" t="n">
        <v>57.23</v>
      </c>
      <c r="AP21" s="7" t="n">
        <v>33.58</v>
      </c>
      <c r="AR21" s="30" t="n">
        <f aca="false">IF(M21&lt;&gt;"",AR20*M21/M20,"")</f>
        <v>5012.5203097909</v>
      </c>
      <c r="AS21" s="30" t="n">
        <f aca="false">IF(N21&lt;&gt;"",AS20*N21/N20,"")</f>
        <v>7329.21739859081</v>
      </c>
      <c r="AT21" s="30" t="n">
        <f aca="false">IF(O21&lt;&gt;"",AT20*O21/O20,"")</f>
        <v>7321.87389524359</v>
      </c>
      <c r="AU21" s="30" t="n">
        <f aca="false">IF(P21&lt;&gt;"",AU20*P21/P20,"")</f>
        <v>2204.54253192923</v>
      </c>
      <c r="AV21" s="30" t="n">
        <f aca="false">IF(Q21&lt;&gt;"",AV20*Q21/Q20,"")</f>
        <v>2843.1029653127</v>
      </c>
      <c r="AW21" s="30" t="n">
        <f aca="false">IF(R21&lt;&gt;"",AW20*R21/R20,"")</f>
        <v>3844.91062996862</v>
      </c>
      <c r="AX21" s="30" t="n">
        <f aca="false">IF(S21&lt;&gt;"",AX20*S21/S20,"")</f>
        <v>174.340727354963</v>
      </c>
      <c r="AY21" s="30" t="n">
        <f aca="false">IF(T21&lt;&gt;"",AY20*T21/T20,"")</f>
        <v>8257.88723700234</v>
      </c>
      <c r="AZ21" s="30" t="n">
        <f aca="false">IF(U21&lt;&gt;"",AZ20*U21/U20,"")</f>
        <v>2284.25905895553</v>
      </c>
      <c r="BA21" s="30" t="n">
        <f aca="false">IF(V21&lt;&gt;"",BA20*V21/V20,"")</f>
        <v>3554.94101353976</v>
      </c>
      <c r="BB21" s="30" t="n">
        <f aca="false">IF(W21&lt;&gt;"",BB20*W21/W20,"")</f>
        <v>4891.3344507993</v>
      </c>
      <c r="BC21" s="30" t="n">
        <f aca="false">IF(X21&lt;&gt;"",BC20*X21/X20,"")</f>
        <v>1005.25051836225</v>
      </c>
      <c r="BD21" s="30" t="n">
        <f aca="false">IF(Y21&lt;&gt;"",BD20*Y21/Y20,"")</f>
        <v>3718.84682107081</v>
      </c>
      <c r="BE21" s="30" t="n">
        <f aca="false">IF(Z21&lt;&gt;"",BE20*Z21/Z20,"")</f>
        <v>4418.02740662198</v>
      </c>
      <c r="BF21" s="30" t="n">
        <f aca="false">IF(AA21&lt;&gt;"",BF20*AA21/AA20,"")</f>
        <v>1132.2480369734</v>
      </c>
      <c r="BG21" s="30" t="n">
        <f aca="false">IF(AB21&lt;&gt;"",BG20*AB21/AB20,"")</f>
        <v>2951.58868255792</v>
      </c>
      <c r="BH21" s="30" t="n">
        <f aca="false">IF(AC21&lt;&gt;"",BH20*AC21/AC20,"")</f>
        <v>3524.20313965575</v>
      </c>
      <c r="BI21" s="30" t="n">
        <f aca="false">IF(AD21&lt;&gt;"",BI20*AD21/AD20,"")</f>
        <v>1595.8693977018</v>
      </c>
      <c r="BJ21" s="30" t="n">
        <f aca="false">IF(AE21&lt;&gt;"",BJ20*AE21/AE20,"")</f>
        <v>2794.64124864591</v>
      </c>
      <c r="BK21" s="30" t="n">
        <f aca="false">IF(AF21&lt;&gt;"",BK20*AF21/AF20,"")</f>
        <v>1894.96707847581</v>
      </c>
      <c r="BL21" s="30" t="n">
        <f aca="false">IF(AG21&lt;&gt;"",BL20*AG21/AG20,"")</f>
        <v>151.685269069486</v>
      </c>
      <c r="BM21" s="30" t="n">
        <f aca="false">IF(AH21&lt;&gt;"",BM20*AH21/AH20,"")</f>
        <v>216.092724276984</v>
      </c>
      <c r="BN21" s="30" t="n">
        <f aca="false">IF(AI21&lt;&gt;"",BN20*AI21/AI20,"")</f>
        <v>156.738974054462</v>
      </c>
      <c r="BO21" s="30" t="n">
        <f aca="false">IF(AJ21&lt;&gt;"",BO20*AJ21/AJ20,"")</f>
        <v>1512.6096616743</v>
      </c>
      <c r="BP21" s="30" t="n">
        <f aca="false">IF(AK21&lt;&gt;"",BP20*AK21/AK20,"")</f>
        <v>996.097210345531</v>
      </c>
      <c r="BQ21" s="30" t="n">
        <f aca="false">IF(AL21&lt;&gt;"",BQ20*AL21/AL20,"")</f>
        <v>330.391020163961</v>
      </c>
      <c r="BR21" s="30" t="n">
        <f aca="false">IF(AM21&lt;&gt;"",BR20*AM21/AM20,"")</f>
        <v>151.638994459415</v>
      </c>
      <c r="BS21" s="30" t="n">
        <f aca="false">IF(AN21&lt;&gt;"",BS20*AN21/AN20,"")</f>
        <v>1146.83911598987</v>
      </c>
      <c r="BT21" s="30" t="n">
        <f aca="false">IF(AO21&lt;&gt;"",BT20*AO21/AO20,"")</f>
        <v>748.087950098087</v>
      </c>
      <c r="BU21" s="30" t="n">
        <f aca="false">IF(AP21&lt;&gt;"",BU20*AP21/AP20,"")</f>
        <v>24202.0688142034</v>
      </c>
      <c r="BV21" s="9"/>
    </row>
    <row r="22" customFormat="false" ht="13.5" hidden="false" customHeight="false" outlineLevel="0" collapsed="false">
      <c r="A22" s="39" t="n">
        <f aca="false">IF(AR17&lt;&gt;"",SUM(AR17:BU17),"")</f>
        <v>90325.0064147253</v>
      </c>
      <c r="C22" s="37" t="n">
        <v>36591</v>
      </c>
      <c r="D22" s="7" t="n">
        <v>74</v>
      </c>
      <c r="E22" s="7" t="n">
        <v>82</v>
      </c>
      <c r="F22" s="7" t="n">
        <v>72</v>
      </c>
      <c r="G22" s="7" t="n">
        <v>77.03</v>
      </c>
      <c r="H22" s="8" t="n">
        <v>14730500</v>
      </c>
      <c r="I22" s="7" t="n">
        <v>32.51</v>
      </c>
      <c r="K22" s="28" t="s">
        <v>38</v>
      </c>
      <c r="L22" s="38" t="n">
        <v>32.51</v>
      </c>
      <c r="M22" s="7" t="n">
        <v>28.94</v>
      </c>
      <c r="N22" s="7" t="n">
        <v>69.21</v>
      </c>
      <c r="O22" s="7" t="n">
        <v>36.51</v>
      </c>
      <c r="P22" s="7" t="n">
        <v>31.27</v>
      </c>
      <c r="Q22" s="7" t="n">
        <v>32.51</v>
      </c>
      <c r="R22" s="7" t="n">
        <v>16.83</v>
      </c>
      <c r="S22" s="7" t="n">
        <v>43.94</v>
      </c>
      <c r="T22" s="7" t="n">
        <v>36.33</v>
      </c>
      <c r="U22" s="7" t="n">
        <v>40.67</v>
      </c>
      <c r="V22" s="7" t="n">
        <v>58.83</v>
      </c>
      <c r="W22" s="7" t="n">
        <v>55.41</v>
      </c>
      <c r="X22" s="7" t="n">
        <v>45.68</v>
      </c>
      <c r="Y22" s="7" t="n">
        <v>43.52</v>
      </c>
      <c r="Z22" s="7" t="n">
        <v>98.12</v>
      </c>
      <c r="AA22" s="7" t="n">
        <v>51.51</v>
      </c>
      <c r="AB22" s="7" t="n">
        <v>31.79</v>
      </c>
      <c r="AC22" s="7" t="n">
        <v>39.86</v>
      </c>
      <c r="AD22" s="7" t="n">
        <v>40.34</v>
      </c>
      <c r="AE22" s="7" t="n">
        <v>29.35</v>
      </c>
      <c r="AF22" s="7" t="n">
        <v>38.47</v>
      </c>
      <c r="AG22" s="7" t="n">
        <v>10.98</v>
      </c>
      <c r="AH22" s="7" t="n">
        <v>47.4</v>
      </c>
      <c r="AI22" s="7" t="n">
        <v>31.57</v>
      </c>
      <c r="AJ22" s="7" t="n">
        <v>31.59</v>
      </c>
      <c r="AK22" s="7" t="n">
        <v>26.76</v>
      </c>
      <c r="AL22" s="7" t="n">
        <v>31.24</v>
      </c>
      <c r="AM22" s="7" t="n">
        <v>25</v>
      </c>
      <c r="AN22" s="7" t="n">
        <v>43.67</v>
      </c>
      <c r="AO22" s="7" t="n">
        <v>51.18</v>
      </c>
      <c r="AP22" s="7" t="n">
        <v>33.23</v>
      </c>
      <c r="AR22" s="30" t="n">
        <f aca="false">IF(M22&lt;&gt;"",AR21*M22/M21,"")</f>
        <v>4984.96006066491</v>
      </c>
      <c r="AS22" s="30" t="n">
        <f aca="false">IF(N22&lt;&gt;"",AS21*N22/N21,"")</f>
        <v>7269.34846885168</v>
      </c>
      <c r="AT22" s="30" t="n">
        <f aca="false">IF(O22&lt;&gt;"",AT21*O22/O21,"")</f>
        <v>7055.20232027826</v>
      </c>
      <c r="AU22" s="30" t="n">
        <f aca="false">IF(P22&lt;&gt;"",AU21*P22/P21,"")</f>
        <v>2185.67041767365</v>
      </c>
      <c r="AV22" s="30" t="n">
        <f aca="false">IF(Q22&lt;&gt;"",AV21*Q22/Q21,"")</f>
        <v>2794.95849417345</v>
      </c>
      <c r="AW22" s="30" t="n">
        <f aca="false">IF(R22&lt;&gt;"",AW21*R22/R21,"")</f>
        <v>3762.20034316116</v>
      </c>
      <c r="AX22" s="30" t="n">
        <f aca="false">IF(S22&lt;&gt;"",AX21*S22/S21,"")</f>
        <v>179.235647168392</v>
      </c>
      <c r="AY22" s="30" t="n">
        <f aca="false">IF(T22&lt;&gt;"",AY21*T22/T21,"")</f>
        <v>7831.08961942821</v>
      </c>
      <c r="AZ22" s="30" t="n">
        <f aca="false">IF(U22&lt;&gt;"",AZ21*U22/U21,"")</f>
        <v>2096.61060545523</v>
      </c>
      <c r="BA22" s="30" t="n">
        <f aca="false">IF(V22&lt;&gt;"",BA21*V22/V21,"")</f>
        <v>3447.69501857145</v>
      </c>
      <c r="BB22" s="30" t="n">
        <f aca="false">IF(W22&lt;&gt;"",BB21*W22/W21,"")</f>
        <v>4596.04615768677</v>
      </c>
      <c r="BC22" s="30" t="n">
        <f aca="false">IF(X22&lt;&gt;"",BC21*X22/X21,"")</f>
        <v>1053.93260681174</v>
      </c>
      <c r="BD22" s="30" t="n">
        <f aca="false">IF(Y22&lt;&gt;"",BD21*Y22/Y21,"")</f>
        <v>2932.49164075017</v>
      </c>
      <c r="BE22" s="30" t="n">
        <f aca="false">IF(Z22&lt;&gt;"",BE21*Z22/Z21,"")</f>
        <v>3767.89960137113</v>
      </c>
      <c r="BF22" s="30" t="n">
        <f aca="false">IF(AA22&lt;&gt;"",BF21*AA22/AA21,"")</f>
        <v>914.569490112906</v>
      </c>
      <c r="BG22" s="30" t="n">
        <f aca="false">IF(AB22&lt;&gt;"",BG21*AB22/AB21,"")</f>
        <v>2922.17390901639</v>
      </c>
      <c r="BH22" s="30" t="n">
        <f aca="false">IF(AC22&lt;&gt;"",BH21*AC22/AC21,"")</f>
        <v>3218.20703657911</v>
      </c>
      <c r="BI22" s="30" t="n">
        <f aca="false">IF(AD22&lt;&gt;"",BI21*AD22/AD21,"")</f>
        <v>1624.05074428079</v>
      </c>
      <c r="BJ22" s="30" t="n">
        <f aca="false">IF(AE22&lt;&gt;"",BJ21*AE22/AE21,"")</f>
        <v>2535.47822713315</v>
      </c>
      <c r="BK22" s="30" t="n">
        <f aca="false">IF(AF22&lt;&gt;"",BK21*AF22/AF21,"")</f>
        <v>1877.88210996818</v>
      </c>
      <c r="BL22" s="30" t="n">
        <f aca="false">IF(AG22&lt;&gt;"",BL21*AG22/AG21,"")</f>
        <v>142.472562393751</v>
      </c>
      <c r="BM22" s="30" t="n">
        <f aca="false">IF(AH22&lt;&gt;"",BM21*AH22/AH21,"")</f>
        <v>209.721440023117</v>
      </c>
      <c r="BN22" s="30" t="n">
        <f aca="false">IF(AI22&lt;&gt;"",BN21*AI22/AI21,"")</f>
        <v>130.423020846056</v>
      </c>
      <c r="BO22" s="30" t="n">
        <f aca="false">IF(AJ22&lt;&gt;"",BO21*AJ22/AJ21,"")</f>
        <v>1478.90248258406</v>
      </c>
      <c r="BP22" s="30" t="n">
        <f aca="false">IF(AK22&lt;&gt;"",BP21*AK22/AK21,"")</f>
        <v>989.074632610256</v>
      </c>
      <c r="BQ22" s="30" t="n">
        <f aca="false">IF(AL22&lt;&gt;"",BQ21*AL22/AL21,"")</f>
        <v>303.660355102152</v>
      </c>
      <c r="BR22" s="30" t="n">
        <f aca="false">IF(AM22&lt;&gt;"",BR21*AM22/AM21,"")</f>
        <v>139.991686170066</v>
      </c>
      <c r="BS22" s="30" t="n">
        <f aca="false">IF(AN22&lt;&gt;"",BS21*AN22/AN21,"")</f>
        <v>1084.97539417846</v>
      </c>
      <c r="BT22" s="30" t="n">
        <f aca="false">IF(AO22&lt;&gt;"",BT21*AO22/AO21,"")</f>
        <v>669.00474027643</v>
      </c>
      <c r="BU22" s="30" t="n">
        <f aca="false">IF(AP22&lt;&gt;"",BU21*AP22/AP21,"")</f>
        <v>23949.8137789154</v>
      </c>
      <c r="BV22" s="9"/>
    </row>
    <row r="23" customFormat="false" ht="13.5" hidden="false" customHeight="false" outlineLevel="0" collapsed="false">
      <c r="A23" s="39" t="n">
        <f aca="false">IF(AR18&lt;&gt;"",SUM(AR18:BU18),"")</f>
        <v>96050.9306999262</v>
      </c>
      <c r="C23" s="37" t="n">
        <v>36598</v>
      </c>
      <c r="D23" s="7" t="n">
        <v>76.5</v>
      </c>
      <c r="E23" s="7" t="n">
        <v>79.94</v>
      </c>
      <c r="F23" s="7" t="n">
        <v>74.37</v>
      </c>
      <c r="G23" s="7" t="n">
        <v>77.12</v>
      </c>
      <c r="H23" s="8" t="n">
        <v>11390000</v>
      </c>
      <c r="I23" s="7" t="n">
        <v>32.55</v>
      </c>
      <c r="K23" s="28" t="s">
        <v>39</v>
      </c>
      <c r="L23" s="38" t="n">
        <v>32.55</v>
      </c>
      <c r="M23" s="7" t="n">
        <v>27.87</v>
      </c>
      <c r="N23" s="7" t="n">
        <v>69.53</v>
      </c>
      <c r="O23" s="7" t="n">
        <v>39.03</v>
      </c>
      <c r="P23" s="7" t="n">
        <v>35.4</v>
      </c>
      <c r="Q23" s="7" t="n">
        <v>34.33</v>
      </c>
      <c r="R23" s="7" t="n">
        <v>15.92</v>
      </c>
      <c r="S23" s="7" t="n">
        <v>42.16</v>
      </c>
      <c r="T23" s="7" t="n">
        <v>39.48</v>
      </c>
      <c r="U23" s="7" t="n">
        <v>44.22</v>
      </c>
      <c r="V23" s="7" t="n">
        <v>63.63</v>
      </c>
      <c r="W23" s="7" t="n">
        <v>53.92</v>
      </c>
      <c r="X23" s="7" t="n">
        <v>48.1</v>
      </c>
      <c r="Y23" s="7" t="n">
        <v>49.36</v>
      </c>
      <c r="Z23" s="7" t="n">
        <v>97.19</v>
      </c>
      <c r="AA23" s="7" t="n">
        <v>53.78</v>
      </c>
      <c r="AB23" s="7" t="n">
        <v>35.39</v>
      </c>
      <c r="AC23" s="7" t="n">
        <v>39.07</v>
      </c>
      <c r="AD23" s="7" t="n">
        <v>42.43</v>
      </c>
      <c r="AE23" s="7" t="n">
        <v>31.31</v>
      </c>
      <c r="AF23" s="7" t="n">
        <v>39.08</v>
      </c>
      <c r="AG23" s="7" t="n">
        <v>11.11</v>
      </c>
      <c r="AH23" s="7" t="n">
        <v>52.01</v>
      </c>
      <c r="AI23" s="7" t="n">
        <v>33.63</v>
      </c>
      <c r="AJ23" s="7" t="n">
        <v>34.55</v>
      </c>
      <c r="AK23" s="7" t="n">
        <v>29.42</v>
      </c>
      <c r="AL23" s="7" t="n">
        <v>30.18</v>
      </c>
      <c r="AM23" s="7" t="n">
        <v>28.47</v>
      </c>
      <c r="AN23" s="7" t="n">
        <v>43.04</v>
      </c>
      <c r="AO23" s="7" t="n">
        <v>53.68</v>
      </c>
      <c r="AP23" s="7" t="n">
        <v>33.34</v>
      </c>
      <c r="AR23" s="30" t="n">
        <f aca="false">IF(M23&lt;&gt;"",AR22*M23/M22,"")</f>
        <v>4800.65089463479</v>
      </c>
      <c r="AS23" s="30" t="n">
        <f aca="false">IF(N23&lt;&gt;"",AS22*N23/N22,"")</f>
        <v>7302.95909607365</v>
      </c>
      <c r="AT23" s="30" t="n">
        <f aca="false">IF(O23&lt;&gt;"",AT22*O23/O22,"")</f>
        <v>7542.16780499755</v>
      </c>
      <c r="AU23" s="30" t="n">
        <f aca="false">IF(P23&lt;&gt;"",AU22*P23/P22,"")</f>
        <v>2474.34386906451</v>
      </c>
      <c r="AV23" s="30" t="n">
        <f aca="false">IF(Q23&lt;&gt;"",AV22*Q23/Q22,"")</f>
        <v>2951.42802537602</v>
      </c>
      <c r="AW23" s="30" t="n">
        <f aca="false">IF(R23&lt;&gt;"",AW22*R23/R22,"")</f>
        <v>3558.77774587794</v>
      </c>
      <c r="AX23" s="30" t="n">
        <f aca="false">IF(S23&lt;&gt;"",AX22*S23/S22,"")</f>
        <v>171.974849445139</v>
      </c>
      <c r="AY23" s="30" t="n">
        <f aca="false">IF(T23&lt;&gt;"",AY22*T23/T22,"")</f>
        <v>8510.08582920522</v>
      </c>
      <c r="AZ23" s="30" t="n">
        <f aca="false">IF(U23&lt;&gt;"",AZ22*U23/U22,"")</f>
        <v>2279.61939939096</v>
      </c>
      <c r="BA23" s="30" t="n">
        <f aca="false">IF(V23&lt;&gt;"",BA22*V23/V22,"")</f>
        <v>3728.99598898014</v>
      </c>
      <c r="BB23" s="30" t="n">
        <f aca="false">IF(W23&lt;&gt;"",BB22*W23/W22,"")</f>
        <v>4472.45639455822</v>
      </c>
      <c r="BC23" s="30" t="n">
        <f aca="false">IF(X23&lt;&gt;"",BC22*X23/X22,"")</f>
        <v>1109.76704000974</v>
      </c>
      <c r="BD23" s="30" t="n">
        <f aca="false">IF(Y23&lt;&gt;"",BD22*Y23/Y22,"")</f>
        <v>3326.0061440126</v>
      </c>
      <c r="BE23" s="30" t="n">
        <f aca="false">IF(Z23&lt;&gt;"",BE22*Z23/Z22,"")</f>
        <v>3732.18673315593</v>
      </c>
      <c r="BF23" s="30" t="n">
        <f aca="false">IF(AA23&lt;&gt;"",BF22*AA23/AA22,"")</f>
        <v>954.873756130306</v>
      </c>
      <c r="BG23" s="30" t="n">
        <f aca="false">IF(AB23&lt;&gt;"",BG22*AB23/AB22,"")</f>
        <v>3253.0901113586</v>
      </c>
      <c r="BH23" s="30" t="n">
        <f aca="false">IF(AC23&lt;&gt;"",BH22*AC23/AC22,"")</f>
        <v>3154.42420770562</v>
      </c>
      <c r="BI23" s="30" t="n">
        <f aca="false">IF(AD23&lt;&gt;"",BI22*AD23/AD22,"")</f>
        <v>1708.19219335235</v>
      </c>
      <c r="BJ23" s="30" t="n">
        <f aca="false">IF(AE23&lt;&gt;"",BJ22*AE23/AE22,"")</f>
        <v>2704.79806785482</v>
      </c>
      <c r="BK23" s="30" t="n">
        <f aca="false">IF(AF23&lt;&gt;"",BK22*AF23/AF22,"")</f>
        <v>1907.6587693672</v>
      </c>
      <c r="BL23" s="30" t="n">
        <f aca="false">IF(AG23&lt;&gt;"",BL22*AG23/AG22,"")</f>
        <v>144.159396010435</v>
      </c>
      <c r="BM23" s="30" t="n">
        <f aca="false">IF(AH23&lt;&gt;"",BM22*AH23/AH22,"")</f>
        <v>230.1183986414</v>
      </c>
      <c r="BN23" s="30" t="n">
        <f aca="false">IF(AI23&lt;&gt;"",BN22*AI23/AI22,"")</f>
        <v>138.933360502149</v>
      </c>
      <c r="BO23" s="30" t="n">
        <f aca="false">IF(AJ23&lt;&gt;"",BO22*AJ23/AJ22,"")</f>
        <v>1617.47644106614</v>
      </c>
      <c r="BP23" s="30" t="n">
        <f aca="false">IF(AK23&lt;&gt;"",BP22*AK23/AK22,"")</f>
        <v>1087.3907209041</v>
      </c>
      <c r="BQ23" s="30" t="n">
        <f aca="false">IF(AL23&lt;&gt;"",BQ22*AL23/AL22,"")</f>
        <v>293.356898751055</v>
      </c>
      <c r="BR23" s="30" t="n">
        <f aca="false">IF(AM23&lt;&gt;"",BR22*AM23/AM22,"")</f>
        <v>159.422532210471</v>
      </c>
      <c r="BS23" s="30" t="n">
        <f aca="false">IF(AN23&lt;&gt;"",BS22*AN23/AN22,"")</f>
        <v>1069.32312721413</v>
      </c>
      <c r="BT23" s="30" t="n">
        <f aca="false">IF(AO23&lt;&gt;"",BT22*AO23/AO22,"")</f>
        <v>701.683752599429</v>
      </c>
      <c r="BU23" s="30" t="n">
        <f aca="false">IF(AP23&lt;&gt;"",BU22*AP23/AP22,"")</f>
        <v>24029.0939328631</v>
      </c>
      <c r="BV23" s="9"/>
    </row>
    <row r="24" customFormat="false" ht="13.5" hidden="false" customHeight="false" outlineLevel="0" collapsed="false">
      <c r="A24" s="39" t="n">
        <f aca="false">IF(AR19&lt;&gt;"",SUM(AR19:BU19),"")</f>
        <v>100047.005445951</v>
      </c>
      <c r="C24" s="37" t="n">
        <v>36605</v>
      </c>
      <c r="D24" s="7" t="n">
        <v>76.19</v>
      </c>
      <c r="E24" s="7" t="n">
        <v>77.75</v>
      </c>
      <c r="F24" s="7" t="n">
        <v>74.31</v>
      </c>
      <c r="G24" s="7" t="n">
        <v>77.25</v>
      </c>
      <c r="H24" s="8" t="n">
        <v>10952300</v>
      </c>
      <c r="I24" s="7" t="n">
        <v>32.6</v>
      </c>
      <c r="K24" s="28" t="s">
        <v>40</v>
      </c>
      <c r="L24" s="38" t="n">
        <v>32.6</v>
      </c>
      <c r="M24" s="7" t="n">
        <v>27.79</v>
      </c>
      <c r="N24" s="7" t="n">
        <v>70.38</v>
      </c>
      <c r="O24" s="7" t="n">
        <v>40.8</v>
      </c>
      <c r="P24" s="7" t="n">
        <v>35.08</v>
      </c>
      <c r="Q24" s="7" t="n">
        <v>33.15</v>
      </c>
      <c r="R24" s="7" t="n">
        <v>16.53</v>
      </c>
      <c r="S24" s="7" t="n">
        <v>36.87</v>
      </c>
      <c r="T24" s="7" t="n">
        <v>40.77</v>
      </c>
      <c r="U24" s="7" t="n">
        <v>43.88</v>
      </c>
      <c r="V24" s="7" t="n">
        <v>67.12</v>
      </c>
      <c r="W24" s="7" t="n">
        <v>51.96</v>
      </c>
      <c r="X24" s="7" t="n">
        <v>47.26</v>
      </c>
      <c r="Y24" s="7" t="n">
        <v>47.76</v>
      </c>
      <c r="Z24" s="7" t="n">
        <v>104.19</v>
      </c>
      <c r="AA24" s="7" t="n">
        <v>59.11</v>
      </c>
      <c r="AB24" s="7" t="n">
        <v>35.77</v>
      </c>
      <c r="AC24" s="7" t="n">
        <v>36.45</v>
      </c>
      <c r="AD24" s="7" t="n">
        <v>40.55</v>
      </c>
      <c r="AE24" s="7" t="n">
        <v>33.28</v>
      </c>
      <c r="AF24" s="7" t="n">
        <v>36.7</v>
      </c>
      <c r="AG24" s="7" t="n">
        <v>11.37</v>
      </c>
      <c r="AH24" s="7" t="n">
        <v>51.83</v>
      </c>
      <c r="AI24" s="7" t="n">
        <v>29.71</v>
      </c>
      <c r="AJ24" s="7" t="n">
        <v>35.08</v>
      </c>
      <c r="AK24" s="7" t="n">
        <v>25.5</v>
      </c>
      <c r="AL24" s="7" t="n">
        <v>32.1</v>
      </c>
      <c r="AM24" s="7" t="n">
        <v>27.64</v>
      </c>
      <c r="AN24" s="7" t="n">
        <v>42.86</v>
      </c>
      <c r="AO24" s="7" t="n">
        <v>51.53</v>
      </c>
      <c r="AP24" s="7" t="n">
        <v>32.79</v>
      </c>
      <c r="AR24" s="30" t="n">
        <f aca="false">IF(M24&lt;&gt;"",AR23*M24/M23,"")</f>
        <v>4786.87077007179</v>
      </c>
      <c r="AS24" s="30" t="n">
        <f aca="false">IF(N24&lt;&gt;"",AS23*N24/N23,"")</f>
        <v>7392.23732463201</v>
      </c>
      <c r="AT24" s="30" t="n">
        <f aca="false">IF(O24&lt;&gt;"",AT23*O24/O23,"")</f>
        <v>7884.20308593134</v>
      </c>
      <c r="AU24" s="30" t="n">
        <f aca="false">IF(P24&lt;&gt;"",AU23*P24/P23,"")</f>
        <v>2451.97691883568</v>
      </c>
      <c r="AV24" s="30" t="n">
        <f aca="false">IF(Q24&lt;&gt;"",AV23*Q24/Q23,"")</f>
        <v>2849.98074690402</v>
      </c>
      <c r="AW24" s="30" t="n">
        <f aca="false">IF(R24&lt;&gt;"",AW23*R24/R23,"")</f>
        <v>3695.13794845241</v>
      </c>
      <c r="AX24" s="30" t="n">
        <f aca="false">IF(S24&lt;&gt;"",AX23*S24/S23,"")</f>
        <v>150.396411267606</v>
      </c>
      <c r="AY24" s="30" t="n">
        <f aca="false">IF(T24&lt;&gt;"",AY23*T24/T23,"")</f>
        <v>8788.15094368533</v>
      </c>
      <c r="AZ24" s="30" t="n">
        <f aca="false">IF(U24&lt;&gt;"",AZ23*U24/U23,"")</f>
        <v>2262.09179659148</v>
      </c>
      <c r="BA24" s="30" t="n">
        <f aca="false">IF(V24&lt;&gt;"",BA23*V24/V23,"")</f>
        <v>3933.52523621479</v>
      </c>
      <c r="BB24" s="30" t="n">
        <f aca="false">IF(W24&lt;&gt;"",BB23*W24/W23,"")</f>
        <v>4309.88194104683</v>
      </c>
      <c r="BC24" s="30" t="n">
        <f aca="false">IF(X24&lt;&gt;"",BC23*X24/X23,"")</f>
        <v>1090.38649294928</v>
      </c>
      <c r="BD24" s="30" t="n">
        <f aca="false">IF(Y24&lt;&gt;"",BD23*Y24/Y23,"")</f>
        <v>3218.19395133796</v>
      </c>
      <c r="BE24" s="30" t="n">
        <f aca="false">IF(Z24&lt;&gt;"",BE23*Z24/Z23,"")</f>
        <v>4000.99326810903</v>
      </c>
      <c r="BF24" s="30" t="n">
        <f aca="false">IF(AA24&lt;&gt;"",BF23*AA24/AA23,"")</f>
        <v>1049.50888294649</v>
      </c>
      <c r="BG24" s="30" t="n">
        <f aca="false">IF(AB24&lt;&gt;"",BG23*AB24/AB23,"")</f>
        <v>3288.02015493917</v>
      </c>
      <c r="BH24" s="30" t="n">
        <f aca="false">IF(AC24&lt;&gt;"",BH23*AC24/AC23,"")</f>
        <v>2942.8912815682</v>
      </c>
      <c r="BI24" s="30" t="n">
        <f aca="false">IF(AD24&lt;&gt;"",BI23*AD24/AD23,"")</f>
        <v>1632.50514825449</v>
      </c>
      <c r="BJ24" s="30" t="n">
        <f aca="false">IF(AE24&lt;&gt;"",BJ23*AE24/AE23,"")</f>
        <v>2874.98178531486</v>
      </c>
      <c r="BK24" s="30" t="n">
        <f aca="false">IF(AF24&lt;&gt;"",BK23*AF24/AF23,"")</f>
        <v>1791.48098351526</v>
      </c>
      <c r="BL24" s="30" t="n">
        <f aca="false">IF(AG24&lt;&gt;"",BL23*AG24/AG23,"")</f>
        <v>147.533063243803</v>
      </c>
      <c r="BM24" s="30" t="n">
        <f aca="false">IF(AH24&lt;&gt;"",BM23*AH24/AH23,"")</f>
        <v>229.321988109666</v>
      </c>
      <c r="BN24" s="30" t="n">
        <f aca="false">IF(AI24&lt;&gt;"",BN23*AI24/AI23,"")</f>
        <v>122.738927758515</v>
      </c>
      <c r="BO24" s="30" t="n">
        <f aca="false">IF(AJ24&lt;&gt;"",BO23*AJ24/AJ23,"")</f>
        <v>1642.28867011867</v>
      </c>
      <c r="BP24" s="30" t="n">
        <f aca="false">IF(AK24&lt;&gt;"",BP23*AK24/AK23,"")</f>
        <v>942.503853944751</v>
      </c>
      <c r="BQ24" s="30" t="n">
        <f aca="false">IF(AL24&lt;&gt;"",BQ23*AL24/AL23,"")</f>
        <v>312.019763085118</v>
      </c>
      <c r="BR24" s="30" t="n">
        <f aca="false">IF(AM24&lt;&gt;"",BR23*AM24/AM23,"")</f>
        <v>154.774808229624</v>
      </c>
      <c r="BS24" s="30" t="n">
        <f aca="false">IF(AN24&lt;&gt;"",BS23*AN24/AN23,"")</f>
        <v>1064.85105093861</v>
      </c>
      <c r="BT24" s="30" t="n">
        <f aca="false">IF(AO24&lt;&gt;"",BT23*AO24/AO23,"")</f>
        <v>673.57980200165</v>
      </c>
      <c r="BU24" s="30" t="n">
        <f aca="false">IF(AP24&lt;&gt;"",BU23*AP24/AP23,"")</f>
        <v>23632.6931631248</v>
      </c>
      <c r="BV24" s="9"/>
    </row>
    <row r="25" customFormat="false" ht="13.5" hidden="false" customHeight="false" outlineLevel="0" collapsed="false">
      <c r="A25" s="39" t="n">
        <f aca="false">IF(AR20&lt;&gt;"",SUM(AR20:BU20),"")</f>
        <v>99342.5813302777</v>
      </c>
      <c r="C25" s="37" t="n">
        <v>36612</v>
      </c>
      <c r="D25" s="7" t="n">
        <v>77.25</v>
      </c>
      <c r="E25" s="7" t="n">
        <v>81.94</v>
      </c>
      <c r="F25" s="7" t="n">
        <v>75.62</v>
      </c>
      <c r="G25" s="7" t="n">
        <v>78</v>
      </c>
      <c r="H25" s="8" t="n">
        <v>12918700</v>
      </c>
      <c r="I25" s="7" t="n">
        <v>32.92</v>
      </c>
      <c r="K25" s="28" t="s">
        <v>41</v>
      </c>
      <c r="L25" s="38" t="n">
        <v>32.92</v>
      </c>
      <c r="M25" s="7" t="n">
        <v>28.65</v>
      </c>
      <c r="N25" s="7" t="n">
        <v>71.58</v>
      </c>
      <c r="O25" s="7" t="n">
        <v>40.02</v>
      </c>
      <c r="P25" s="7" t="n">
        <v>34.91</v>
      </c>
      <c r="Q25" s="7" t="n">
        <v>33.47</v>
      </c>
      <c r="R25" s="7" t="n">
        <v>16.37</v>
      </c>
      <c r="S25" s="7" t="n">
        <v>39.83</v>
      </c>
      <c r="T25" s="7" t="n">
        <v>36.97</v>
      </c>
      <c r="U25" s="7" t="n">
        <v>44.09</v>
      </c>
      <c r="V25" s="7" t="n">
        <v>61.8</v>
      </c>
      <c r="W25" s="7" t="n">
        <v>49.03</v>
      </c>
      <c r="X25" s="7" t="n">
        <v>45.83</v>
      </c>
      <c r="Y25" s="7" t="n">
        <v>48.38</v>
      </c>
      <c r="Z25" s="7" t="n">
        <v>100.8</v>
      </c>
      <c r="AA25" s="7" t="n">
        <v>57.52</v>
      </c>
      <c r="AB25" s="7" t="n">
        <v>36.42</v>
      </c>
      <c r="AC25" s="7" t="n">
        <v>36.49</v>
      </c>
      <c r="AD25" s="7" t="n">
        <v>40.39</v>
      </c>
      <c r="AE25" s="7" t="n">
        <v>31.21</v>
      </c>
      <c r="AF25" s="7" t="n">
        <v>36.73</v>
      </c>
      <c r="AG25" s="7" t="n">
        <v>12.21</v>
      </c>
      <c r="AH25" s="7" t="n">
        <v>51.64</v>
      </c>
      <c r="AI25" s="7" t="n">
        <v>30.3</v>
      </c>
      <c r="AJ25" s="7" t="n">
        <v>37.16</v>
      </c>
      <c r="AK25" s="7" t="n">
        <v>25.98</v>
      </c>
      <c r="AL25" s="7" t="n">
        <v>31.51</v>
      </c>
      <c r="AM25" s="7" t="n">
        <v>29.03</v>
      </c>
      <c r="AN25" s="7" t="n">
        <v>38.53</v>
      </c>
      <c r="AO25" s="7" t="n">
        <v>47.75</v>
      </c>
      <c r="AP25" s="7" t="n">
        <v>33.76</v>
      </c>
      <c r="AR25" s="30" t="n">
        <f aca="false">IF(M25&lt;&gt;"",AR24*M25/M24,"")</f>
        <v>4935.00710912403</v>
      </c>
      <c r="AS25" s="30" t="n">
        <f aca="false">IF(N25&lt;&gt;"",AS24*N25/N24,"")</f>
        <v>7518.27717671439</v>
      </c>
      <c r="AT25" s="30" t="n">
        <f aca="false">IF(O25&lt;&gt;"",AT24*O25/O24,"")</f>
        <v>7733.47567399442</v>
      </c>
      <c r="AU25" s="30" t="n">
        <f aca="false">IF(P25&lt;&gt;"",AU24*P25/P24,"")</f>
        <v>2440.09447652662</v>
      </c>
      <c r="AV25" s="30" t="n">
        <f aca="false">IF(Q25&lt;&gt;"",AV24*Q25/Q24,"")</f>
        <v>2877.49187326931</v>
      </c>
      <c r="AW25" s="30" t="n">
        <f aca="false">IF(R25&lt;&gt;"",AW24*R25/R24,"")</f>
        <v>3659.37133794107</v>
      </c>
      <c r="AX25" s="30" t="n">
        <f aca="false">IF(S25&lt;&gt;"",AX24*S25/S24,"")</f>
        <v>162.470546807398</v>
      </c>
      <c r="AY25" s="30" t="n">
        <f aca="false">IF(T25&lt;&gt;"",AY24*T25/T24,"")</f>
        <v>7969.04440490672</v>
      </c>
      <c r="AZ25" s="30" t="n">
        <f aca="false">IF(U25&lt;&gt;"",AZ24*U25/U24,"")</f>
        <v>2272.91766890881</v>
      </c>
      <c r="BA25" s="30" t="n">
        <f aca="false">IF(V25&lt;&gt;"",BA24*V25/V24,"")</f>
        <v>3621.74999401183</v>
      </c>
      <c r="BB25" s="30" t="n">
        <f aca="false">IF(W25&lt;&gt;"",BB24*W25/W24,"")</f>
        <v>4066.84972227725</v>
      </c>
      <c r="BC25" s="30" t="n">
        <f aca="false">IF(X25&lt;&gt;"",BC24*X25/X24,"")</f>
        <v>1057.39341878683</v>
      </c>
      <c r="BD25" s="30" t="n">
        <f aca="false">IF(Y25&lt;&gt;"",BD24*Y25/Y24,"")</f>
        <v>3259.97117599938</v>
      </c>
      <c r="BE25" s="30" t="n">
        <f aca="false">IF(Z25&lt;&gt;"",BE24*Z25/Z24,"")</f>
        <v>3870.8141033246</v>
      </c>
      <c r="BF25" s="30" t="n">
        <f aca="false">IF(AA25&lt;&gt;"",BF24*AA25/AA24,"")</f>
        <v>1021.27814155105</v>
      </c>
      <c r="BG25" s="30" t="n">
        <f aca="false">IF(AB25&lt;&gt;"",BG24*AB25/AB24,"")</f>
        <v>3347.7689136954</v>
      </c>
      <c r="BH25" s="30" t="n">
        <f aca="false">IF(AC25&lt;&gt;"",BH24*AC25/AC24,"")</f>
        <v>2946.12079189091</v>
      </c>
      <c r="BI25" s="30" t="n">
        <f aca="false">IF(AD25&lt;&gt;"",BI24*AD25/AD24,"")</f>
        <v>1626.06369760786</v>
      </c>
      <c r="BJ25" s="30" t="n">
        <f aca="false">IF(AE25&lt;&gt;"",BJ24*AE25/AE24,"")</f>
        <v>2696.15930047106</v>
      </c>
      <c r="BK25" s="30" t="n">
        <f aca="false">IF(AF25&lt;&gt;"",BK24*AF25/AF24,"")</f>
        <v>1792.94540938734</v>
      </c>
      <c r="BL25" s="30" t="n">
        <f aca="false">IF(AG25&lt;&gt;"",BL24*AG25/AG24,"")</f>
        <v>158.432603536221</v>
      </c>
      <c r="BM25" s="30" t="n">
        <f aca="false">IF(AH25&lt;&gt;"",BM24*AH25/AH24,"")</f>
        <v>228.481332548392</v>
      </c>
      <c r="BN25" s="30" t="n">
        <f aca="false">IF(AI25&lt;&gt;"",BN24*AI25/AI24,"")</f>
        <v>125.176355135746</v>
      </c>
      <c r="BO25" s="30" t="n">
        <f aca="false">IF(AJ25&lt;&gt;"",BO24*AJ25/AJ24,"")</f>
        <v>1739.66496526824</v>
      </c>
      <c r="BP25" s="30" t="n">
        <f aca="false">IF(AK25&lt;&gt;"",BP24*AK25/AK24,"")</f>
        <v>960.245102960182</v>
      </c>
      <c r="BQ25" s="30" t="n">
        <f aca="false">IF(AL25&lt;&gt;"",BQ24*AL25/AL24,"")</f>
        <v>306.28482039913</v>
      </c>
      <c r="BR25" s="30" t="n">
        <f aca="false">IF(AM25&lt;&gt;"",BR24*AM25/AM24,"")</f>
        <v>162.55834598068</v>
      </c>
      <c r="BS25" s="30" t="n">
        <f aca="false">IF(AN25&lt;&gt;"",BS24*AN25/AN24,"")</f>
        <v>957.272771644061</v>
      </c>
      <c r="BT25" s="30" t="n">
        <f aca="false">IF(AO25&lt;&gt;"",BT24*AO25/AO24,"")</f>
        <v>624.169135369276</v>
      </c>
      <c r="BU25" s="30" t="n">
        <f aca="false">IF(AP25&lt;&gt;"",BU24*AP25/AP24,"")</f>
        <v>24331.7999752087</v>
      </c>
      <c r="BV25" s="9"/>
    </row>
    <row r="26" customFormat="false" ht="13.5" hidden="false" customHeight="false" outlineLevel="0" collapsed="false">
      <c r="A26" s="39" t="n">
        <f aca="false">IF(AR21&lt;&gt;"",SUM(AR21:BU21),"")</f>
        <v>100366.822282889</v>
      </c>
      <c r="C26" s="37" t="n">
        <v>36619</v>
      </c>
      <c r="D26" s="7" t="n">
        <v>77.75</v>
      </c>
      <c r="E26" s="7" t="n">
        <v>83.12</v>
      </c>
      <c r="F26" s="7" t="n">
        <v>77.69</v>
      </c>
      <c r="G26" s="7" t="n">
        <v>79.56</v>
      </c>
      <c r="H26" s="8" t="n">
        <v>11097200</v>
      </c>
      <c r="I26" s="7" t="n">
        <v>33.58</v>
      </c>
      <c r="K26" s="28" t="s">
        <v>42</v>
      </c>
      <c r="L26" s="38" t="n">
        <v>33.58</v>
      </c>
      <c r="M26" s="7" t="n">
        <v>28.04</v>
      </c>
      <c r="N26" s="7" t="n">
        <v>73.73</v>
      </c>
      <c r="O26" s="7" t="n">
        <v>41.14</v>
      </c>
      <c r="P26" s="7" t="n">
        <v>32.99</v>
      </c>
      <c r="Q26" s="7" t="n">
        <v>33.82</v>
      </c>
      <c r="R26" s="7" t="n">
        <v>16.5</v>
      </c>
      <c r="S26" s="7" t="n">
        <v>39.43</v>
      </c>
      <c r="T26" s="7" t="n">
        <v>38.14</v>
      </c>
      <c r="U26" s="7" t="n">
        <v>43.74</v>
      </c>
      <c r="V26" s="7" t="n">
        <v>61.31</v>
      </c>
      <c r="W26" s="7" t="n">
        <v>49.66</v>
      </c>
      <c r="X26" s="7" t="n">
        <v>44.91</v>
      </c>
      <c r="Y26" s="7" t="n">
        <v>46.55</v>
      </c>
      <c r="Z26" s="7" t="n">
        <v>97.72</v>
      </c>
      <c r="AA26" s="7" t="n">
        <v>53.62</v>
      </c>
      <c r="AB26" s="7" t="n">
        <v>37.07</v>
      </c>
      <c r="AC26" s="7" t="n">
        <v>36.2</v>
      </c>
      <c r="AD26" s="7" t="n">
        <v>44.85</v>
      </c>
      <c r="AE26" s="7" t="n">
        <v>32.84</v>
      </c>
      <c r="AF26" s="7" t="n">
        <v>35.96</v>
      </c>
      <c r="AG26" s="7" t="n">
        <v>12.63</v>
      </c>
      <c r="AH26" s="7" t="n">
        <v>50.8</v>
      </c>
      <c r="AI26" s="7" t="n">
        <v>29.31</v>
      </c>
      <c r="AJ26" s="7" t="n">
        <v>35.94</v>
      </c>
      <c r="AK26" s="7" t="n">
        <v>27.36</v>
      </c>
      <c r="AL26" s="7" t="n">
        <v>32.86</v>
      </c>
      <c r="AM26" s="7" t="n">
        <v>28.56</v>
      </c>
      <c r="AN26" s="7" t="n">
        <v>37.86</v>
      </c>
      <c r="AO26" s="7" t="n">
        <v>52.86</v>
      </c>
      <c r="AP26" s="7" t="n">
        <v>34.81</v>
      </c>
      <c r="AR26" s="30" t="n">
        <f aca="false">IF(M26&lt;&gt;"",AR25*M26/M25,"")</f>
        <v>4829.93365933117</v>
      </c>
      <c r="AS26" s="30" t="n">
        <f aca="false">IF(N26&lt;&gt;"",AS25*N26/N25,"")</f>
        <v>7744.098578362</v>
      </c>
      <c r="AT26" s="30" t="n">
        <f aca="false">IF(O26&lt;&gt;"",AT25*O26/O25,"")</f>
        <v>7949.9047783141</v>
      </c>
      <c r="AU26" s="30" t="n">
        <f aca="false">IF(P26&lt;&gt;"",AU25*P26/P25,"")</f>
        <v>2305.89277515363</v>
      </c>
      <c r="AV26" s="30" t="n">
        <f aca="false">IF(Q26&lt;&gt;"",AV25*Q26/Q25,"")</f>
        <v>2907.58216773134</v>
      </c>
      <c r="AW26" s="30" t="n">
        <f aca="false">IF(R26&lt;&gt;"",AW25*R26/R25,"")</f>
        <v>3688.43170898153</v>
      </c>
      <c r="AX26" s="30" t="n">
        <f aca="false">IF(S26&lt;&gt;"",AX25*S26/S25,"")</f>
        <v>160.838906869588</v>
      </c>
      <c r="AY26" s="30" t="n">
        <f aca="false">IF(T26&lt;&gt;"",AY25*T26/T25,"")</f>
        <v>8221.2429971096</v>
      </c>
      <c r="AZ26" s="30" t="n">
        <f aca="false">IF(U26&lt;&gt;"",AZ25*U26/U25,"")</f>
        <v>2254.87454837994</v>
      </c>
      <c r="BA26" s="30" t="n">
        <f aca="false">IF(V26&lt;&gt;"",BA25*V26/V25,"")</f>
        <v>3593.03385328261</v>
      </c>
      <c r="BB26" s="30" t="n">
        <f aca="false">IF(W26&lt;&gt;"",BB25*W26/W25,"")</f>
        <v>4119.1057966202</v>
      </c>
      <c r="BC26" s="30" t="n">
        <f aca="false">IF(X26&lt;&gt;"",BC25*X26/X25,"")</f>
        <v>1036.16710533965</v>
      </c>
      <c r="BD26" s="30" t="n">
        <f aca="false">IF(Y26&lt;&gt;"",BD25*Y26/Y25,"")</f>
        <v>3136.66098062776</v>
      </c>
      <c r="BE26" s="30" t="n">
        <f aca="false">IF(Z26&lt;&gt;"",BE25*Z26/Z25,"")</f>
        <v>3752.53922794524</v>
      </c>
      <c r="BF26" s="30" t="n">
        <f aca="false">IF(AA26&lt;&gt;"",BF25*AA26/AA25,"")</f>
        <v>952.032926807494</v>
      </c>
      <c r="BG26" s="30" t="n">
        <f aca="false">IF(AB26&lt;&gt;"",BG25*AB26/AB25,"")</f>
        <v>3407.51767245163</v>
      </c>
      <c r="BH26" s="30" t="n">
        <f aca="false">IF(AC26&lt;&gt;"",BH25*AC26/AC25,"")</f>
        <v>2922.70684205128</v>
      </c>
      <c r="BI26" s="30" t="n">
        <f aca="false">IF(AD26&lt;&gt;"",BI25*AD26/AD25,"")</f>
        <v>1805.61913438258</v>
      </c>
      <c r="BJ26" s="30" t="n">
        <f aca="false">IF(AE26&lt;&gt;"",BJ25*AE26/AE25,"")</f>
        <v>2836.97120882632</v>
      </c>
      <c r="BK26" s="30" t="n">
        <f aca="false">IF(AF26&lt;&gt;"",BK25*AF26/AF25,"")</f>
        <v>1755.35847867054</v>
      </c>
      <c r="BL26" s="30" t="n">
        <f aca="false">IF(AG26&lt;&gt;"",BL25*AG26/AG25,"")</f>
        <v>163.88237368243</v>
      </c>
      <c r="BM26" s="30" t="n">
        <f aca="false">IF(AH26&lt;&gt;"",BM25*AH26/AH25,"")</f>
        <v>224.76475006697</v>
      </c>
      <c r="BN26" s="30" t="n">
        <f aca="false">IF(AI26&lt;&gt;"",BN25*AI26/AI25,"")</f>
        <v>121.086434621409</v>
      </c>
      <c r="BO26" s="30" t="n">
        <f aca="false">IF(AJ26&lt;&gt;"",BO25*AJ26/AJ25,"")</f>
        <v>1682.5500229209</v>
      </c>
      <c r="BP26" s="30" t="n">
        <f aca="false">IF(AK26&lt;&gt;"",BP25*AK26/AK25,"")</f>
        <v>1011.25119387954</v>
      </c>
      <c r="BQ26" s="30" t="n">
        <f aca="false">IF(AL26&lt;&gt;"",BQ25*AL26/AL25,"")</f>
        <v>319.407146884018</v>
      </c>
      <c r="BR26" s="30" t="n">
        <f aca="false">IF(AM26&lt;&gt;"",BR25*AM26/AM25,"")</f>
        <v>159.926502280683</v>
      </c>
      <c r="BS26" s="30" t="n">
        <f aca="false">IF(AN26&lt;&gt;"",BS25*AN26/AN25,"")</f>
        <v>940.626709951834</v>
      </c>
      <c r="BT26" s="30" t="n">
        <f aca="false">IF(AO26&lt;&gt;"",BT25*AO26/AO25,"")</f>
        <v>690.965036557485</v>
      </c>
      <c r="BU26" s="30" t="n">
        <f aca="false">IF(AP26&lt;&gt;"",BU25*AP26/AP25,"")</f>
        <v>25088.5650810727</v>
      </c>
      <c r="BV26" s="9"/>
    </row>
    <row r="27" customFormat="false" ht="13.5" hidden="false" customHeight="false" outlineLevel="0" collapsed="false">
      <c r="A27" s="39" t="n">
        <f aca="false">IF(AR22&lt;&gt;"",SUM(AR22:BU22),"")</f>
        <v>96147.7426122365</v>
      </c>
      <c r="C27" s="37" t="n">
        <v>36626</v>
      </c>
      <c r="D27" s="7" t="n">
        <v>79</v>
      </c>
      <c r="E27" s="7" t="n">
        <v>81.75</v>
      </c>
      <c r="F27" s="7" t="n">
        <v>78</v>
      </c>
      <c r="G27" s="7" t="n">
        <v>78.75</v>
      </c>
      <c r="H27" s="8" t="n">
        <v>9827800</v>
      </c>
      <c r="I27" s="7" t="n">
        <v>33.23</v>
      </c>
      <c r="K27" s="28" t="s">
        <v>43</v>
      </c>
      <c r="L27" s="38" t="n">
        <v>33.23</v>
      </c>
      <c r="M27" s="7" t="n">
        <v>27.95</v>
      </c>
      <c r="N27" s="7" t="n">
        <v>74.67</v>
      </c>
      <c r="O27" s="7" t="n">
        <v>41.19</v>
      </c>
      <c r="P27" s="7" t="n">
        <v>32.77</v>
      </c>
      <c r="Q27" s="7" t="n">
        <v>34.24</v>
      </c>
      <c r="R27" s="7" t="n">
        <v>16.79</v>
      </c>
      <c r="S27" s="7" t="n">
        <v>40.55</v>
      </c>
      <c r="T27" s="7" t="n">
        <v>38.37</v>
      </c>
      <c r="U27" s="7" t="n">
        <v>43.43</v>
      </c>
      <c r="V27" s="7" t="n">
        <v>62.69</v>
      </c>
      <c r="W27" s="7" t="n">
        <v>47.42</v>
      </c>
      <c r="X27" s="7" t="n">
        <v>45.93</v>
      </c>
      <c r="Y27" s="7" t="n">
        <v>44.65</v>
      </c>
      <c r="Z27" s="7" t="n">
        <v>99.59</v>
      </c>
      <c r="AA27" s="7" t="n">
        <v>54.96</v>
      </c>
      <c r="AB27" s="7" t="n">
        <v>38.62</v>
      </c>
      <c r="AC27" s="7" t="n">
        <v>36.64</v>
      </c>
      <c r="AD27" s="7" t="n">
        <v>42.97</v>
      </c>
      <c r="AE27" s="7" t="n">
        <v>33.06</v>
      </c>
      <c r="AF27" s="7" t="n">
        <v>36.03</v>
      </c>
      <c r="AG27" s="7" t="n">
        <v>14.29</v>
      </c>
      <c r="AH27" s="7" t="n">
        <v>54.02</v>
      </c>
      <c r="AI27" s="7" t="n">
        <v>27.72</v>
      </c>
      <c r="AJ27" s="7" t="n">
        <v>36.86</v>
      </c>
      <c r="AK27" s="7" t="n">
        <v>27.76</v>
      </c>
      <c r="AL27" s="7" t="n">
        <v>31.28</v>
      </c>
      <c r="AM27" s="7" t="n">
        <v>27.81</v>
      </c>
      <c r="AN27" s="7" t="n">
        <v>37.59</v>
      </c>
      <c r="AO27" s="7" t="n">
        <v>53.1</v>
      </c>
      <c r="AP27" s="7" t="n">
        <v>34.69</v>
      </c>
      <c r="AR27" s="30" t="n">
        <f aca="false">IF(M27&lt;&gt;"",AR26*M27/M26,"")</f>
        <v>4814.43101919779</v>
      </c>
      <c r="AS27" s="30" t="n">
        <f aca="false">IF(N27&lt;&gt;"",AS26*N27/N26,"")</f>
        <v>7842.82979582654</v>
      </c>
      <c r="AT27" s="30" t="n">
        <f aca="false">IF(O27&lt;&gt;"",AT26*O27/O26,"")</f>
        <v>7959.5667918998</v>
      </c>
      <c r="AU27" s="30" t="n">
        <f aca="false">IF(P27&lt;&gt;"",AU26*P27/P26,"")</f>
        <v>2290.5154968713</v>
      </c>
      <c r="AV27" s="30" t="n">
        <f aca="false">IF(Q27&lt;&gt;"",AV26*Q27/Q26,"")</f>
        <v>2943.69052108578</v>
      </c>
      <c r="AW27" s="30" t="n">
        <f aca="false">IF(R27&lt;&gt;"",AW26*R27/R26,"")</f>
        <v>3753.25869053333</v>
      </c>
      <c r="AX27" s="30" t="n">
        <f aca="false">IF(S27&lt;&gt;"",AX26*S27/S26,"")</f>
        <v>165.407498695455</v>
      </c>
      <c r="AY27" s="30" t="n">
        <f aca="false">IF(T27&lt;&gt;"",AY26*T27/T26,"")</f>
        <v>8270.82049814094</v>
      </c>
      <c r="AZ27" s="30" t="n">
        <f aca="false">IF(U27&lt;&gt;"",AZ26*U27/U26,"")</f>
        <v>2238.89349876865</v>
      </c>
      <c r="BA27" s="30" t="n">
        <f aca="false">IF(V27&lt;&gt;"",BA26*V27/V26,"")</f>
        <v>3673.9078822751</v>
      </c>
      <c r="BB27" s="30" t="n">
        <f aca="false">IF(W27&lt;&gt;"",BB26*W27/W26,"")</f>
        <v>3933.30642117861</v>
      </c>
      <c r="BC27" s="30" t="n">
        <f aca="false">IF(X27&lt;&gt;"",BC26*X27/X26,"")</f>
        <v>1059.70062677021</v>
      </c>
      <c r="BD27" s="30" t="n">
        <f aca="false">IF(Y27&lt;&gt;"",BD26*Y27/Y26,"")</f>
        <v>3008.63400182663</v>
      </c>
      <c r="BE27" s="30" t="n">
        <f aca="false">IF(Z27&lt;&gt;"",BE26*Z27/Z26,"")</f>
        <v>3824.34897371128</v>
      </c>
      <c r="BF27" s="30" t="n">
        <f aca="false">IF(AA27&lt;&gt;"",BF26*AA27/AA26,"")</f>
        <v>975.824872386047</v>
      </c>
      <c r="BG27" s="30" t="n">
        <f aca="false">IF(AB27&lt;&gt;"",BG26*AB27/AB26,"")</f>
        <v>3549.99548179342</v>
      </c>
      <c r="BH27" s="30" t="n">
        <f aca="false">IF(AC27&lt;&gt;"",BH26*AC27/AC26,"")</f>
        <v>2958.23145560107</v>
      </c>
      <c r="BI27" s="30" t="n">
        <f aca="false">IF(AD27&lt;&gt;"",BI26*AD27/AD26,"")</f>
        <v>1729.93208928472</v>
      </c>
      <c r="BJ27" s="30" t="n">
        <f aca="false">IF(AE27&lt;&gt;"",BJ26*AE27/AE26,"")</f>
        <v>2855.97649707059</v>
      </c>
      <c r="BK27" s="30" t="n">
        <f aca="false">IF(AF27&lt;&gt;"",BK26*AF27/AF26,"")</f>
        <v>1758.77547237207</v>
      </c>
      <c r="BL27" s="30" t="n">
        <f aca="false">IF(AG27&lt;&gt;"",BL26*AG27/AG26,"")</f>
        <v>185.421941403161</v>
      </c>
      <c r="BM27" s="30" t="n">
        <f aca="false">IF(AH27&lt;&gt;"",BM26*AH27/AH26,"")</f>
        <v>239.011649579089</v>
      </c>
      <c r="BN27" s="30" t="n">
        <f aca="false">IF(AI27&lt;&gt;"",BN26*AI27/AI26,"")</f>
        <v>114.517774401415</v>
      </c>
      <c r="BO27" s="30" t="n">
        <f aca="false">IF(AJ27&lt;&gt;"",BO26*AJ27/AJ26,"")</f>
        <v>1725.62030731397</v>
      </c>
      <c r="BP27" s="30" t="n">
        <f aca="false">IF(AK27&lt;&gt;"",BP26*AK27/AK26,"")</f>
        <v>1026.03556805907</v>
      </c>
      <c r="BQ27" s="30" t="n">
        <f aca="false">IF(AL27&lt;&gt;"",BQ26*AL27/AL26,"")</f>
        <v>304.049164775778</v>
      </c>
      <c r="BR27" s="30" t="n">
        <f aca="false">IF(AM27&lt;&gt;"",BR26*AM27/AM26,"")</f>
        <v>155.726751695581</v>
      </c>
      <c r="BS27" s="30" t="n">
        <f aca="false">IF(AN27&lt;&gt;"",BS26*AN27/AN26,"")</f>
        <v>933.918595538548</v>
      </c>
      <c r="BT27" s="30" t="n">
        <f aca="false">IF(AO27&lt;&gt;"",BT26*AO27/AO26,"")</f>
        <v>694.102221740493</v>
      </c>
      <c r="BU27" s="30" t="n">
        <f aca="false">IF(AP27&lt;&gt;"",BU26*AP27/AP26,"")</f>
        <v>25002.0776404025</v>
      </c>
      <c r="BV27" s="9"/>
    </row>
    <row r="28" customFormat="false" ht="13.5" hidden="false" customHeight="false" outlineLevel="0" collapsed="false">
      <c r="A28" s="39" t="n">
        <f aca="false">IF(AR23&lt;&gt;"",SUM(AR23:BU23),"")</f>
        <v>99115.4154813137</v>
      </c>
      <c r="C28" s="37" t="n">
        <v>36633</v>
      </c>
      <c r="D28" s="7" t="n">
        <v>78.62</v>
      </c>
      <c r="E28" s="7" t="n">
        <v>79.37</v>
      </c>
      <c r="F28" s="7" t="n">
        <v>75</v>
      </c>
      <c r="G28" s="7" t="n">
        <v>79</v>
      </c>
      <c r="H28" s="8" t="n">
        <v>12109500</v>
      </c>
      <c r="I28" s="7" t="n">
        <v>33.34</v>
      </c>
      <c r="K28" s="28" t="s">
        <v>44</v>
      </c>
      <c r="L28" s="38" t="n">
        <v>33.34</v>
      </c>
      <c r="M28" s="7" t="n">
        <v>24.64</v>
      </c>
      <c r="N28" s="7" t="n">
        <v>72.86</v>
      </c>
      <c r="O28" s="7" t="n">
        <v>40.17</v>
      </c>
      <c r="P28" s="7" t="n">
        <v>33.93</v>
      </c>
      <c r="Q28" s="7" t="n">
        <v>32.73</v>
      </c>
      <c r="R28" s="7" t="n">
        <v>15.98</v>
      </c>
      <c r="S28" s="7" t="n">
        <v>38.1</v>
      </c>
      <c r="T28" s="7" t="n">
        <v>37.27</v>
      </c>
      <c r="U28" s="7" t="n">
        <v>41.48</v>
      </c>
      <c r="V28" s="7" t="n">
        <v>50.79</v>
      </c>
      <c r="W28" s="7" t="n">
        <v>43.12</v>
      </c>
      <c r="X28" s="7" t="n">
        <v>45.35</v>
      </c>
      <c r="Y28" s="7" t="n">
        <v>41.79</v>
      </c>
      <c r="Z28" s="7" t="n">
        <v>100.05</v>
      </c>
      <c r="AA28" s="7" t="n">
        <v>54.81</v>
      </c>
      <c r="AB28" s="7" t="n">
        <v>38.35</v>
      </c>
      <c r="AC28" s="7" t="n">
        <v>35.63</v>
      </c>
      <c r="AD28" s="7" t="n">
        <v>46.83</v>
      </c>
      <c r="AE28" s="7" t="n">
        <v>33.01</v>
      </c>
      <c r="AF28" s="7" t="n">
        <v>35.82</v>
      </c>
      <c r="AG28" s="7" t="n">
        <v>14.26</v>
      </c>
      <c r="AH28" s="7" t="n">
        <v>55.6</v>
      </c>
      <c r="AI28" s="7" t="n">
        <v>26.17</v>
      </c>
      <c r="AJ28" s="7" t="n">
        <v>37.65</v>
      </c>
      <c r="AK28" s="7" t="n">
        <v>28.27</v>
      </c>
      <c r="AL28" s="7" t="n">
        <v>31.24</v>
      </c>
      <c r="AM28" s="7" t="n">
        <v>26.28</v>
      </c>
      <c r="AN28" s="7" t="n">
        <v>36.92</v>
      </c>
      <c r="AO28" s="7" t="n">
        <v>50.25</v>
      </c>
      <c r="AP28" s="7" t="n">
        <v>34.95</v>
      </c>
      <c r="AR28" s="30" t="n">
        <f aca="false">IF(M28&lt;&gt;"",AR27*M28/M27,"")</f>
        <v>4244.27836540371</v>
      </c>
      <c r="AS28" s="30" t="n">
        <f aca="false">IF(N28&lt;&gt;"",AS27*N28/N27,"")</f>
        <v>7652.71968560227</v>
      </c>
      <c r="AT28" s="30" t="n">
        <f aca="false">IF(O28&lt;&gt;"",AT27*O28/O27,"")</f>
        <v>7762.46171475152</v>
      </c>
      <c r="AU28" s="30" t="n">
        <f aca="false">IF(P28&lt;&gt;"",AU27*P28/P27,"")</f>
        <v>2371.59569145082</v>
      </c>
      <c r="AV28" s="30" t="n">
        <f aca="false">IF(Q28&lt;&gt;"",AV27*Q28/Q27,"")</f>
        <v>2813.87239354958</v>
      </c>
      <c r="AW28" s="30" t="n">
        <f aca="false">IF(R28&lt;&gt;"",AW27*R28/R27,"")</f>
        <v>3572.19022481969</v>
      </c>
      <c r="AX28" s="30" t="n">
        <f aca="false">IF(S28&lt;&gt;"",AX27*S28/S27,"")</f>
        <v>155.413704076371</v>
      </c>
      <c r="AY28" s="30" t="n">
        <f aca="false">IF(T28&lt;&gt;"",AY27*T28/T27,"")</f>
        <v>8033.71071059976</v>
      </c>
      <c r="AZ28" s="30" t="n">
        <f aca="false">IF(U28&lt;&gt;"",AZ27*U28/U27,"")</f>
        <v>2138.36754153634</v>
      </c>
      <c r="BA28" s="30" t="n">
        <f aca="false">IF(V28&lt;&gt;"",BA27*V28/V27,"")</f>
        <v>2976.5158931369</v>
      </c>
      <c r="BB28" s="30" t="n">
        <f aca="false">IF(W28&lt;&gt;"",BB27*W28/W27,"")</f>
        <v>3576.63797725056</v>
      </c>
      <c r="BC28" s="30" t="n">
        <f aca="false">IF(X28&lt;&gt;"",BC27*X28/X27,"")</f>
        <v>1046.31882046656</v>
      </c>
      <c r="BD28" s="30" t="n">
        <f aca="false">IF(Y28&lt;&gt;"",BD27*Y28/Y27,"")</f>
        <v>2815.91970742071</v>
      </c>
      <c r="BE28" s="30" t="n">
        <f aca="false">IF(Z28&lt;&gt;"",BE27*Z28/Z27,"")</f>
        <v>3842.01340315105</v>
      </c>
      <c r="BF28" s="30" t="n">
        <f aca="false">IF(AA28&lt;&gt;"",BF27*AA28/AA27,"")</f>
        <v>973.161594895911</v>
      </c>
      <c r="BG28" s="30" t="n">
        <f aca="false">IF(AB28&lt;&gt;"",BG27*AB28/AB27,"")</f>
        <v>3525.17676661775</v>
      </c>
      <c r="BH28" s="30" t="n">
        <f aca="false">IF(AC28&lt;&gt;"",BH27*AC28/AC27,"")</f>
        <v>2876.68631995268</v>
      </c>
      <c r="BI28" s="30" t="n">
        <f aca="false">IF(AD28&lt;&gt;"",BI27*AD28/AD27,"")</f>
        <v>1885.33208613459</v>
      </c>
      <c r="BJ28" s="30" t="n">
        <f aca="false">IF(AE28&lt;&gt;"",BJ27*AE28/AE27,"")</f>
        <v>2851.65711337871</v>
      </c>
      <c r="BK28" s="30" t="n">
        <f aca="false">IF(AF28&lt;&gt;"",BK27*AF28/AF27,"")</f>
        <v>1748.52449126748</v>
      </c>
      <c r="BL28" s="30" t="n">
        <f aca="false">IF(AG28&lt;&gt;"",BL27*AG28/AG27,"")</f>
        <v>185.032672107003</v>
      </c>
      <c r="BM28" s="30" t="n">
        <f aca="false">IF(AH28&lt;&gt;"",BM27*AH28/AH27,"")</f>
        <v>246.002364246526</v>
      </c>
      <c r="BN28" s="30" t="n">
        <f aca="false">IF(AI28&lt;&gt;"",BN27*AI28/AI27,"")</f>
        <v>108.114363495131</v>
      </c>
      <c r="BO28" s="30" t="n">
        <f aca="false">IF(AJ28&lt;&gt;"",BO27*AJ28/AJ27,"")</f>
        <v>1762.6045732602</v>
      </c>
      <c r="BP28" s="30" t="n">
        <f aca="false">IF(AK28&lt;&gt;"",BP27*AK28/AK27,"")</f>
        <v>1044.88564513797</v>
      </c>
      <c r="BQ28" s="30" t="n">
        <f aca="false">IF(AL28&lt;&gt;"",BQ27*AL28/AL27,"")</f>
        <v>303.660355102152</v>
      </c>
      <c r="BR28" s="30" t="n">
        <f aca="false">IF(AM28&lt;&gt;"",BR27*AM28/AM27,"")</f>
        <v>147.159260501973</v>
      </c>
      <c r="BS28" s="30" t="n">
        <f aca="false">IF(AN28&lt;&gt;"",BS27*AN28/AN27,"")</f>
        <v>917.272533846321</v>
      </c>
      <c r="BT28" s="30" t="n">
        <f aca="false">IF(AO28&lt;&gt;"",BT27*AO28/AO27,"")</f>
        <v>656.848147692274</v>
      </c>
      <c r="BU28" s="30" t="n">
        <f aca="false">IF(AP28&lt;&gt;"",BU27*AP28/AP27,"")</f>
        <v>25189.4670951879</v>
      </c>
      <c r="BV28" s="9"/>
    </row>
    <row r="29" customFormat="false" ht="13.5" hidden="false" customHeight="false" outlineLevel="0" collapsed="false">
      <c r="A29" s="39" t="n">
        <f aca="false">IF(AR24&lt;&gt;"",SUM(AR24:BU24),"")</f>
        <v>99315.7201631232</v>
      </c>
      <c r="C29" s="37" t="n">
        <v>36640</v>
      </c>
      <c r="D29" s="7" t="n">
        <v>78.62</v>
      </c>
      <c r="E29" s="7" t="n">
        <v>81.5</v>
      </c>
      <c r="F29" s="7" t="n">
        <v>77.19</v>
      </c>
      <c r="G29" s="7" t="n">
        <v>77.69</v>
      </c>
      <c r="H29" s="8" t="n">
        <v>9689200</v>
      </c>
      <c r="I29" s="7" t="n">
        <v>32.79</v>
      </c>
      <c r="K29" s="28" t="s">
        <v>45</v>
      </c>
      <c r="L29" s="38" t="n">
        <v>32.79</v>
      </c>
      <c r="M29" s="7" t="n">
        <v>26.66</v>
      </c>
      <c r="N29" s="7" t="n">
        <v>76.14</v>
      </c>
      <c r="O29" s="7" t="n">
        <v>46.26</v>
      </c>
      <c r="P29" s="7" t="n">
        <v>35.37</v>
      </c>
      <c r="Q29" s="7" t="n">
        <v>37.43</v>
      </c>
      <c r="R29" s="7" t="n">
        <v>17.21</v>
      </c>
      <c r="S29" s="7" t="n">
        <v>39.13</v>
      </c>
      <c r="T29" s="7" t="n">
        <v>37.79</v>
      </c>
      <c r="U29" s="7" t="n">
        <v>44.16</v>
      </c>
      <c r="V29" s="7" t="n">
        <v>49.48</v>
      </c>
      <c r="W29" s="7" t="n">
        <v>49.32</v>
      </c>
      <c r="X29" s="7" t="n">
        <v>47.95</v>
      </c>
      <c r="Y29" s="7" t="n">
        <v>50.29</v>
      </c>
      <c r="Z29" s="7" t="n">
        <v>101.8</v>
      </c>
      <c r="AA29" s="7" t="n">
        <v>62.57</v>
      </c>
      <c r="AB29" s="7" t="n">
        <v>36.55</v>
      </c>
      <c r="AC29" s="7" t="n">
        <v>40.78</v>
      </c>
      <c r="AD29" s="7" t="n">
        <v>45.11</v>
      </c>
      <c r="AE29" s="7" t="n">
        <v>31.59</v>
      </c>
      <c r="AF29" s="7" t="n">
        <v>35.95</v>
      </c>
      <c r="AG29" s="7" t="n">
        <v>13.12</v>
      </c>
      <c r="AH29" s="7" t="n">
        <v>51.61</v>
      </c>
      <c r="AI29" s="7" t="n">
        <v>28.25</v>
      </c>
      <c r="AJ29" s="7" t="n">
        <v>36.34</v>
      </c>
      <c r="AK29" s="7" t="n">
        <v>27.31</v>
      </c>
      <c r="AL29" s="7" t="n">
        <v>32.98</v>
      </c>
      <c r="AM29" s="7" t="n">
        <v>28.14</v>
      </c>
      <c r="AN29" s="7" t="n">
        <v>38.31</v>
      </c>
      <c r="AO29" s="7" t="n">
        <v>54.96</v>
      </c>
      <c r="AP29" s="7" t="n">
        <v>33.6</v>
      </c>
      <c r="AR29" s="30" t="n">
        <f aca="false">IF(M29&lt;&gt;"",AR28*M29/M28,"")</f>
        <v>4592.22651061943</v>
      </c>
      <c r="AS29" s="30" t="n">
        <f aca="false">IF(N29&lt;&gt;"",AS28*N29/N28,"")</f>
        <v>7997.22861462746</v>
      </c>
      <c r="AT29" s="30" t="n">
        <f aca="false">IF(O29&lt;&gt;"",AT28*O29/O28,"")</f>
        <v>8939.29496948979</v>
      </c>
      <c r="AU29" s="30" t="n">
        <f aca="false">IF(P29&lt;&gt;"",AU28*P29/P28,"")</f>
        <v>2472.24696748056</v>
      </c>
      <c r="AV29" s="30" t="n">
        <f aca="false">IF(Q29&lt;&gt;"",AV28*Q29/Q28,"")</f>
        <v>3217.94206203974</v>
      </c>
      <c r="AW29" s="30" t="n">
        <f aca="false">IF(R29&lt;&gt;"",AW28*R29/R28,"")</f>
        <v>3847.14604312558</v>
      </c>
      <c r="AX29" s="30" t="n">
        <f aca="false">IF(S29&lt;&gt;"",AX28*S29/S28,"")</f>
        <v>159.615176916231</v>
      </c>
      <c r="AY29" s="30" t="n">
        <f aca="false">IF(T29&lt;&gt;"",AY28*T29/T28,"")</f>
        <v>8145.79897380105</v>
      </c>
      <c r="AZ29" s="30" t="n">
        <f aca="false">IF(U29&lt;&gt;"",AZ28*U29/U28,"")</f>
        <v>2276.52629301458</v>
      </c>
      <c r="BA29" s="30" t="n">
        <f aca="false">IF(V29&lt;&gt;"",BA28*V29/V28,"")</f>
        <v>2899.74416996287</v>
      </c>
      <c r="BB29" s="30" t="n">
        <f aca="false">IF(W29&lt;&gt;"",BB28*W29/W28,"")</f>
        <v>4090.90410570496</v>
      </c>
      <c r="BC29" s="30" t="n">
        <f aca="false">IF(X29&lt;&gt;"",BC28*X29/X28,"")</f>
        <v>1106.30622803466</v>
      </c>
      <c r="BD29" s="30" t="n">
        <f aca="false">IF(Y29&lt;&gt;"",BD28*Y29/Y28,"")</f>
        <v>3388.67198100473</v>
      </c>
      <c r="BE29" s="30" t="n">
        <f aca="false">IF(Z29&lt;&gt;"",BE28*Z29/Z28,"")</f>
        <v>3909.21503688933</v>
      </c>
      <c r="BF29" s="30" t="n">
        <f aca="false">IF(AA29&lt;&gt;"",BF28*AA29/AA28,"")</f>
        <v>1110.94181705231</v>
      </c>
      <c r="BG29" s="30" t="n">
        <f aca="false">IF(AB29&lt;&gt;"",BG28*AB29/AB28,"")</f>
        <v>3359.71866544665</v>
      </c>
      <c r="BH29" s="30" t="n">
        <f aca="false">IF(AC29&lt;&gt;"",BH28*AC29/AC28,"")</f>
        <v>3292.48577400141</v>
      </c>
      <c r="BI29" s="30" t="n">
        <f aca="false">IF(AD29&lt;&gt;"",BI28*AD29/AD28,"")</f>
        <v>1816.08649168335</v>
      </c>
      <c r="BJ29" s="30" t="n">
        <f aca="false">IF(AE29&lt;&gt;"",BJ28*AE29/AE28,"")</f>
        <v>2728.98661652934</v>
      </c>
      <c r="BK29" s="30" t="n">
        <f aca="false">IF(AF29&lt;&gt;"",BK28*AF29/AF28,"")</f>
        <v>1754.87033671318</v>
      </c>
      <c r="BL29" s="30" t="n">
        <f aca="false">IF(AG29&lt;&gt;"",BL28*AG29/AG28,"")</f>
        <v>170.240438853007</v>
      </c>
      <c r="BM29" s="30" t="n">
        <f aca="false">IF(AH29&lt;&gt;"",BM28*AH29/AH28,"")</f>
        <v>228.34859745977</v>
      </c>
      <c r="BN29" s="30" t="n">
        <f aca="false">IF(AI29&lt;&gt;"",BN28*AI29/AI28,"")</f>
        <v>116.70732780808</v>
      </c>
      <c r="BO29" s="30" t="n">
        <f aca="false">IF(AJ29&lt;&gt;"",BO28*AJ29/AJ28,"")</f>
        <v>1701.27623352658</v>
      </c>
      <c r="BP29" s="30" t="n">
        <f aca="false">IF(AK29&lt;&gt;"",BP28*AK29/AK28,"")</f>
        <v>1009.4031471071</v>
      </c>
      <c r="BQ29" s="30" t="n">
        <f aca="false">IF(AL29&lt;&gt;"",BQ28*AL29/AL28,"")</f>
        <v>320.573575904897</v>
      </c>
      <c r="BR29" s="30" t="n">
        <f aca="false">IF(AM29&lt;&gt;"",BR28*AM29/AM28,"")</f>
        <v>157.574641953026</v>
      </c>
      <c r="BS29" s="30" t="n">
        <f aca="false">IF(AN29&lt;&gt;"",BS28*AN29/AN28,"")</f>
        <v>951.806900640643</v>
      </c>
      <c r="BT29" s="30" t="n">
        <f aca="false">IF(AO29&lt;&gt;"",BT28*AO29/AO28,"")</f>
        <v>718.415406908804</v>
      </c>
      <c r="BU29" s="30" t="n">
        <f aca="false">IF(AP29&lt;&gt;"",BU28*AP29/AP28,"")</f>
        <v>24216.4833876485</v>
      </c>
      <c r="BV29" s="9"/>
    </row>
    <row r="30" customFormat="false" ht="13.5" hidden="false" customHeight="false" outlineLevel="0" collapsed="false">
      <c r="A30" s="39" t="n">
        <f aca="false">IF(AR25&lt;&gt;"",SUM(AR25:BU25),"")</f>
        <v>98469.3503452469</v>
      </c>
      <c r="C30" s="37" t="n">
        <v>36647</v>
      </c>
      <c r="D30" s="7" t="n">
        <v>78.31</v>
      </c>
      <c r="E30" s="7" t="n">
        <v>80</v>
      </c>
      <c r="F30" s="7" t="n">
        <v>77</v>
      </c>
      <c r="G30" s="7" t="n">
        <v>80</v>
      </c>
      <c r="H30" s="8" t="n">
        <v>8242600</v>
      </c>
      <c r="I30" s="7" t="n">
        <v>33.76</v>
      </c>
      <c r="K30" s="28" t="s">
        <v>46</v>
      </c>
      <c r="L30" s="38" t="n">
        <v>33.76</v>
      </c>
      <c r="M30" s="7" t="n">
        <v>24.95</v>
      </c>
      <c r="N30" s="7" t="n">
        <v>75.46</v>
      </c>
      <c r="O30" s="7" t="n">
        <v>44.06</v>
      </c>
      <c r="P30" s="7" t="n">
        <v>34.76</v>
      </c>
      <c r="Q30" s="7" t="n">
        <v>35.96</v>
      </c>
      <c r="R30" s="7" t="n">
        <v>16.03</v>
      </c>
      <c r="S30" s="7" t="n">
        <v>38.25</v>
      </c>
      <c r="T30" s="7" t="n">
        <v>38.84</v>
      </c>
      <c r="U30" s="7" t="n">
        <v>41.75</v>
      </c>
      <c r="V30" s="7" t="n">
        <v>49.44</v>
      </c>
      <c r="W30" s="7" t="n">
        <v>44.32</v>
      </c>
      <c r="X30" s="7" t="n">
        <v>44.08</v>
      </c>
      <c r="Y30" s="7" t="n">
        <v>58.01</v>
      </c>
      <c r="Z30" s="7" t="n">
        <v>111.98</v>
      </c>
      <c r="AA30" s="7" t="n">
        <v>59.24</v>
      </c>
      <c r="AB30" s="7" t="n">
        <v>37.48</v>
      </c>
      <c r="AC30" s="7" t="n">
        <v>37.05</v>
      </c>
      <c r="AD30" s="7" t="n">
        <v>44.9</v>
      </c>
      <c r="AE30" s="7" t="n">
        <v>29.63</v>
      </c>
      <c r="AF30" s="7" t="n">
        <v>34.94</v>
      </c>
      <c r="AG30" s="7" t="n">
        <v>14.03</v>
      </c>
      <c r="AH30" s="7" t="n">
        <v>52.31</v>
      </c>
      <c r="AI30" s="7" t="n">
        <v>29.31</v>
      </c>
      <c r="AJ30" s="7" t="n">
        <v>38.37</v>
      </c>
      <c r="AK30" s="7" t="n">
        <v>24.32</v>
      </c>
      <c r="AL30" s="7" t="n">
        <v>35.27</v>
      </c>
      <c r="AM30" s="7" t="n">
        <v>26.16</v>
      </c>
      <c r="AN30" s="7" t="n">
        <v>38.53</v>
      </c>
      <c r="AO30" s="7" t="n">
        <v>50.25</v>
      </c>
      <c r="AP30" s="7" t="n">
        <v>33.6</v>
      </c>
      <c r="AR30" s="30" t="n">
        <f aca="false">IF(M30&lt;&gt;"",AR29*M30/M29,"")</f>
        <v>4297.67634808533</v>
      </c>
      <c r="AS30" s="30" t="n">
        <f aca="false">IF(N30&lt;&gt;"",AS29*N30/N29,"")</f>
        <v>7925.80603178078</v>
      </c>
      <c r="AT30" s="30" t="n">
        <f aca="false">IF(O30&lt;&gt;"",AT29*O30/O29,"")</f>
        <v>8514.16637171899</v>
      </c>
      <c r="AU30" s="30" t="n">
        <f aca="false">IF(P30&lt;&gt;"",AU29*P30/P29,"")</f>
        <v>2429.60996860685</v>
      </c>
      <c r="AV30" s="30" t="n">
        <f aca="false">IF(Q30&lt;&gt;"",AV29*Q30/Q29,"")</f>
        <v>3091.5628252992</v>
      </c>
      <c r="AW30" s="30" t="n">
        <f aca="false">IF(R30&lt;&gt;"",AW29*R30/R29,"")</f>
        <v>3583.36729060448</v>
      </c>
      <c r="AX30" s="30" t="n">
        <f aca="false">IF(S30&lt;&gt;"",AX29*S30/S29,"")</f>
        <v>156.02556905305</v>
      </c>
      <c r="AY30" s="30" t="n">
        <f aca="false">IF(T30&lt;&gt;"",AY29*T30/T29,"")</f>
        <v>8372.13104372672</v>
      </c>
      <c r="AZ30" s="30" t="n">
        <f aca="false">IF(U30&lt;&gt;"",AZ29*U30/U29,"")</f>
        <v>2152.28652023005</v>
      </c>
      <c r="BA30" s="30" t="n">
        <f aca="false">IF(V30&lt;&gt;"",BA29*V30/V29,"")</f>
        <v>2897.39999520946</v>
      </c>
      <c r="BB30" s="30" t="n">
        <f aca="false">IF(W30&lt;&gt;"",BB29*W30/W29,"")</f>
        <v>3676.17335695141</v>
      </c>
      <c r="BC30" s="30" t="n">
        <f aca="false">IF(X30&lt;&gt;"",BC29*X30/X29,"")</f>
        <v>1017.01727907753</v>
      </c>
      <c r="BD30" s="30" t="n">
        <f aca="false">IF(Y30&lt;&gt;"",BD29*Y30/Y29,"")</f>
        <v>3908.86581065986</v>
      </c>
      <c r="BE30" s="30" t="n">
        <f aca="false">IF(Z30&lt;&gt;"",BE29*Z30/Z29,"")</f>
        <v>4300.13654057826</v>
      </c>
      <c r="BF30" s="30" t="n">
        <f aca="false">IF(AA30&lt;&gt;"",BF29*AA30/AA29,"")</f>
        <v>1051.81705677128</v>
      </c>
      <c r="BG30" s="30" t="n">
        <f aca="false">IF(AB30&lt;&gt;"",BG29*AB30/AB29,"")</f>
        <v>3445.20535105172</v>
      </c>
      <c r="BH30" s="30" t="n">
        <f aca="false">IF(AC30&lt;&gt;"",BH29*AC30/AC29,"")</f>
        <v>2991.33393640883</v>
      </c>
      <c r="BI30" s="30" t="n">
        <f aca="false">IF(AD30&lt;&gt;"",BI29*AD30/AD29,"")</f>
        <v>1807.63208770966</v>
      </c>
      <c r="BJ30" s="30" t="n">
        <f aca="false">IF(AE30&lt;&gt;"",BJ29*AE30/AE29,"")</f>
        <v>2559.66677580767</v>
      </c>
      <c r="BK30" s="30" t="n">
        <f aca="false">IF(AF30&lt;&gt;"",BK29*AF30/AF29,"")</f>
        <v>1705.56799901971</v>
      </c>
      <c r="BL30" s="30" t="n">
        <f aca="false">IF(AG30&lt;&gt;"",BL29*AG30/AG29,"")</f>
        <v>182.048274169793</v>
      </c>
      <c r="BM30" s="30" t="n">
        <f aca="false">IF(AH30&lt;&gt;"",BM29*AH30/AH29,"")</f>
        <v>231.445749527622</v>
      </c>
      <c r="BN30" s="30" t="n">
        <f aca="false">IF(AI30&lt;&gt;"",BN29*AI30/AI29,"")</f>
        <v>121.086434621409</v>
      </c>
      <c r="BO30" s="30" t="n">
        <f aca="false">IF(AJ30&lt;&gt;"",BO29*AJ30/AJ29,"")</f>
        <v>1796.31175235044</v>
      </c>
      <c r="BP30" s="30" t="n">
        <f aca="false">IF(AK30&lt;&gt;"",BP29*AK30/AK29,"")</f>
        <v>898.889950115151</v>
      </c>
      <c r="BQ30" s="30" t="n">
        <f aca="false">IF(AL30&lt;&gt;"",BQ29*AL30/AL29,"")</f>
        <v>342.832929720003</v>
      </c>
      <c r="BR30" s="30" t="n">
        <f aca="false">IF(AM30&lt;&gt;"",BR29*AM30/AM29,"")</f>
        <v>146.487300408357</v>
      </c>
      <c r="BS30" s="30" t="n">
        <f aca="false">IF(AN30&lt;&gt;"",BS29*AN30/AN29,"")</f>
        <v>957.272771644061</v>
      </c>
      <c r="BT30" s="30" t="n">
        <f aca="false">IF(AO30&lt;&gt;"",BT29*AO30/AO29,"")</f>
        <v>656.848147692274</v>
      </c>
      <c r="BU30" s="30" t="n">
        <f aca="false">IF(AP30&lt;&gt;"",BU29*AP30/AP29,"")</f>
        <v>24216.4833876485</v>
      </c>
      <c r="BV30" s="9"/>
    </row>
    <row r="31" customFormat="false" ht="13.5" hidden="false" customHeight="false" outlineLevel="0" collapsed="false">
      <c r="A31" s="39" t="n">
        <f aca="false">IF(AR26&lt;&gt;"",SUM(AR26:BU26),"")</f>
        <v>99783.5385991562</v>
      </c>
      <c r="C31" s="37" t="n">
        <v>36654</v>
      </c>
      <c r="D31" s="7" t="n">
        <v>79.87</v>
      </c>
      <c r="E31" s="7" t="n">
        <v>83.37</v>
      </c>
      <c r="F31" s="7" t="n">
        <v>78.75</v>
      </c>
      <c r="G31" s="7" t="n">
        <v>82.03</v>
      </c>
      <c r="H31" s="8" t="n">
        <v>9219500</v>
      </c>
      <c r="I31" s="7" t="n">
        <v>34.81</v>
      </c>
      <c r="K31" s="28" t="s">
        <v>47</v>
      </c>
      <c r="L31" s="38" t="n">
        <v>34.81</v>
      </c>
      <c r="M31" s="7" t="n">
        <v>26.71</v>
      </c>
      <c r="N31" s="7" t="n">
        <v>75.74</v>
      </c>
      <c r="O31" s="7" t="n">
        <v>42.16</v>
      </c>
      <c r="P31" s="7" t="n">
        <v>34.82</v>
      </c>
      <c r="Q31" s="7" t="n">
        <v>35.23</v>
      </c>
      <c r="R31" s="7" t="n">
        <v>15.06</v>
      </c>
      <c r="S31" s="7" t="n">
        <v>37.02</v>
      </c>
      <c r="T31" s="7" t="n">
        <v>38.49</v>
      </c>
      <c r="U31" s="7" t="n">
        <v>42.8</v>
      </c>
      <c r="V31" s="7" t="n">
        <v>45.29</v>
      </c>
      <c r="W31" s="7" t="n">
        <v>45.85</v>
      </c>
      <c r="X31" s="7" t="n">
        <v>41.07</v>
      </c>
      <c r="Y31" s="7" t="n">
        <v>51.7</v>
      </c>
      <c r="Z31" s="7" t="n">
        <v>105.96</v>
      </c>
      <c r="AA31" s="7" t="n">
        <v>58.78</v>
      </c>
      <c r="AB31" s="7" t="n">
        <v>38.97</v>
      </c>
      <c r="AC31" s="7" t="n">
        <v>34.45</v>
      </c>
      <c r="AD31" s="7" t="n">
        <v>47.79</v>
      </c>
      <c r="AE31" s="7" t="n">
        <v>27.38</v>
      </c>
      <c r="AF31" s="7" t="n">
        <v>36.01</v>
      </c>
      <c r="AG31" s="7" t="n">
        <v>13.49</v>
      </c>
      <c r="AH31" s="7" t="n">
        <v>53.15</v>
      </c>
      <c r="AI31" s="7" t="n">
        <v>30.91</v>
      </c>
      <c r="AJ31" s="7" t="n">
        <v>39.99</v>
      </c>
      <c r="AK31" s="7" t="n">
        <v>23.68</v>
      </c>
      <c r="AL31" s="7" t="n">
        <v>34.62</v>
      </c>
      <c r="AM31" s="7" t="n">
        <v>26.25</v>
      </c>
      <c r="AN31" s="7" t="n">
        <v>39.33</v>
      </c>
      <c r="AO31" s="7" t="n">
        <v>50.19</v>
      </c>
      <c r="AP31" s="7" t="n">
        <v>35.8</v>
      </c>
      <c r="AR31" s="30" t="n">
        <f aca="false">IF(M31&lt;&gt;"",AR30*M31/M30,"")</f>
        <v>4600.83908847131</v>
      </c>
      <c r="AS31" s="30" t="n">
        <f aca="false">IF(N31&lt;&gt;"",AS30*N31/N30,"")</f>
        <v>7955.2153306</v>
      </c>
      <c r="AT31" s="30" t="n">
        <f aca="false">IF(O31&lt;&gt;"",AT30*O31/O30,"")</f>
        <v>8147.00985546238</v>
      </c>
      <c r="AU31" s="30" t="n">
        <f aca="false">IF(P31&lt;&gt;"",AU30*P31/P30,"")</f>
        <v>2433.80377177476</v>
      </c>
      <c r="AV31" s="30" t="n">
        <f aca="false">IF(Q31&lt;&gt;"",AV30*Q31/Q30,"")</f>
        <v>3028.80306827839</v>
      </c>
      <c r="AW31" s="30" t="n">
        <f aca="false">IF(R31&lt;&gt;"",AW30*R31/R30,"")</f>
        <v>3366.5322143795</v>
      </c>
      <c r="AX31" s="30" t="n">
        <f aca="false">IF(S31&lt;&gt;"",AX30*S31/S30,"")</f>
        <v>151.008276244285</v>
      </c>
      <c r="AY31" s="30" t="n">
        <f aca="false">IF(T31&lt;&gt;"",AY30*T31/T30,"")</f>
        <v>8296.68702041816</v>
      </c>
      <c r="AZ31" s="30" t="n">
        <f aca="false">IF(U31&lt;&gt;"",AZ30*U31/U30,"")</f>
        <v>2206.41588181667</v>
      </c>
      <c r="BA31" s="30" t="n">
        <f aca="false">IF(V31&lt;&gt;"",BA30*V31/V30,"")</f>
        <v>2654.19186454362</v>
      </c>
      <c r="BB31" s="30" t="n">
        <f aca="false">IF(W31&lt;&gt;"",BB30*W31/W30,"")</f>
        <v>3803.08096607</v>
      </c>
      <c r="BC31" s="30" t="n">
        <f aca="false">IF(X31&lt;&gt;"",BC30*X31/X30,"")</f>
        <v>947.570318777546</v>
      </c>
      <c r="BD31" s="30" t="n">
        <f aca="false">IF(Y31&lt;&gt;"",BD30*Y31/Y30,"")</f>
        <v>3483.68147579925</v>
      </c>
      <c r="BE31" s="30" t="n">
        <f aca="false">IF(Z31&lt;&gt;"",BE30*Z31/Z30,"")</f>
        <v>4068.9629205186</v>
      </c>
      <c r="BF31" s="30" t="n">
        <f aca="false">IF(AA31&lt;&gt;"",BF30*AA31/AA30,"")</f>
        <v>1043.64967246819</v>
      </c>
      <c r="BG31" s="30" t="n">
        <f aca="false">IF(AB31&lt;&gt;"",BG30*AB31/AB30,"")</f>
        <v>3582.16789035447</v>
      </c>
      <c r="BH31" s="30" t="n">
        <f aca="false">IF(AC31&lt;&gt;"",BH30*AC31/AC30,"")</f>
        <v>2781.41576543277</v>
      </c>
      <c r="BI31" s="30" t="n">
        <f aca="false">IF(AD31&lt;&gt;"",BI30*AD31/AD30,"")</f>
        <v>1923.98079001435</v>
      </c>
      <c r="BJ31" s="30" t="n">
        <f aca="false">IF(AE31&lt;&gt;"",BJ30*AE31/AE30,"")</f>
        <v>2365.2945096731</v>
      </c>
      <c r="BK31" s="30" t="n">
        <f aca="false">IF(AF31&lt;&gt;"",BK30*AF31/AF30,"")</f>
        <v>1757.79918845734</v>
      </c>
      <c r="BL31" s="30" t="n">
        <f aca="false">IF(AG31&lt;&gt;"",BL30*AG31/AG30,"")</f>
        <v>175.041426838953</v>
      </c>
      <c r="BM31" s="30" t="n">
        <f aca="false">IF(AH31&lt;&gt;"",BM30*AH31/AH30,"")</f>
        <v>235.162332009044</v>
      </c>
      <c r="BN31" s="30" t="n">
        <f aca="false">IF(AI31&lt;&gt;"",BN30*AI31/AI30,"")</f>
        <v>127.696407169832</v>
      </c>
      <c r="BO31" s="30" t="n">
        <f aca="false">IF(AJ31&lt;&gt;"",BO30*AJ31/AJ30,"")</f>
        <v>1872.15290530347</v>
      </c>
      <c r="BP31" s="30" t="n">
        <f aca="false">IF(AK31&lt;&gt;"",BP30*AK31/AK30,"")</f>
        <v>875.23495142791</v>
      </c>
      <c r="BQ31" s="30" t="n">
        <f aca="false">IF(AL31&lt;&gt;"",BQ30*AL31/AL30,"")</f>
        <v>336.514772523576</v>
      </c>
      <c r="BR31" s="30" t="n">
        <f aca="false">IF(AM31&lt;&gt;"",BR30*AM31/AM30,"")</f>
        <v>146.991270478569</v>
      </c>
      <c r="BS31" s="30" t="n">
        <f aca="false">IF(AN31&lt;&gt;"",BS30*AN31/AN30,"")</f>
        <v>977.148666201945</v>
      </c>
      <c r="BT31" s="30" t="n">
        <f aca="false">IF(AO31&lt;&gt;"",BT30*AO31/AO30,"")</f>
        <v>656.063851396522</v>
      </c>
      <c r="BU31" s="30" t="n">
        <f aca="false">IF(AP31&lt;&gt;"",BU30*AP31/AP30,"")</f>
        <v>25802.0864666016</v>
      </c>
      <c r="BV31" s="9"/>
    </row>
    <row r="32" customFormat="false" ht="13.5" hidden="false" customHeight="false" outlineLevel="0" collapsed="false">
      <c r="A32" s="39" t="n">
        <f aca="false">IF(AR27&lt;&gt;"",SUM(AR27:BU27),"")</f>
        <v>99988.529200199</v>
      </c>
      <c r="C32" s="37" t="n">
        <v>36661</v>
      </c>
      <c r="D32" s="7" t="n">
        <v>81.94</v>
      </c>
      <c r="E32" s="7" t="n">
        <v>83.87</v>
      </c>
      <c r="F32" s="7" t="n">
        <v>79.94</v>
      </c>
      <c r="G32" s="7" t="n">
        <v>81.75</v>
      </c>
      <c r="H32" s="8" t="n">
        <v>8870800</v>
      </c>
      <c r="I32" s="7" t="n">
        <v>34.69</v>
      </c>
      <c r="K32" s="28" t="s">
        <v>48</v>
      </c>
      <c r="L32" s="38" t="n">
        <v>34.69</v>
      </c>
      <c r="M32" s="7" t="n">
        <v>26.01</v>
      </c>
      <c r="N32" s="7" t="n">
        <v>75.55</v>
      </c>
      <c r="O32" s="7" t="n">
        <v>43.91</v>
      </c>
      <c r="P32" s="7" t="n">
        <v>35.37</v>
      </c>
      <c r="Q32" s="7" t="n">
        <v>34.77</v>
      </c>
      <c r="R32" s="7" t="n">
        <v>14.51</v>
      </c>
      <c r="S32" s="7" t="n">
        <v>35.71</v>
      </c>
      <c r="T32" s="7" t="n">
        <v>37.03</v>
      </c>
      <c r="U32" s="7" t="n">
        <v>41.75</v>
      </c>
      <c r="V32" s="7" t="n">
        <v>44.48</v>
      </c>
      <c r="W32" s="7" t="n">
        <v>44.18</v>
      </c>
      <c r="X32" s="7" t="n">
        <v>29.37</v>
      </c>
      <c r="Y32" s="7" t="n">
        <v>53.16</v>
      </c>
      <c r="Z32" s="7" t="n">
        <v>104.67</v>
      </c>
      <c r="AA32" s="7" t="n">
        <v>62.66</v>
      </c>
      <c r="AB32" s="7" t="n">
        <v>39.06</v>
      </c>
      <c r="AC32" s="7" t="n">
        <v>35.54</v>
      </c>
      <c r="AD32" s="7" t="n">
        <v>49.84</v>
      </c>
      <c r="AE32" s="7" t="n">
        <v>28.53</v>
      </c>
      <c r="AF32" s="7" t="n">
        <v>36.01</v>
      </c>
      <c r="AG32" s="7" t="n">
        <v>12.4</v>
      </c>
      <c r="AH32" s="7" t="n">
        <v>54.36</v>
      </c>
      <c r="AI32" s="7" t="n">
        <v>33.1</v>
      </c>
      <c r="AJ32" s="7" t="n">
        <v>38.27</v>
      </c>
      <c r="AK32" s="7" t="n">
        <v>23.44</v>
      </c>
      <c r="AL32" s="7" t="n">
        <v>35.58</v>
      </c>
      <c r="AM32" s="7" t="n">
        <v>25.44</v>
      </c>
      <c r="AN32" s="7" t="n">
        <v>40.99</v>
      </c>
      <c r="AO32" s="7" t="n">
        <v>50.07</v>
      </c>
      <c r="AP32" s="7" t="n">
        <v>35.27</v>
      </c>
      <c r="AR32" s="30" t="n">
        <f aca="false">IF(M32&lt;&gt;"",AR31*M32/M31,"")</f>
        <v>4480.26299854507</v>
      </c>
      <c r="AS32" s="30" t="n">
        <f aca="false">IF(N32&lt;&gt;"",AS31*N32/N31,"")</f>
        <v>7935.25902068696</v>
      </c>
      <c r="AT32" s="30" t="n">
        <f aca="false">IF(O32&lt;&gt;"",AT31*O32/O31,"")</f>
        <v>8485.18033096189</v>
      </c>
      <c r="AU32" s="30" t="n">
        <f aca="false">IF(P32&lt;&gt;"",AU31*P32/P31,"")</f>
        <v>2472.24696748056</v>
      </c>
      <c r="AV32" s="30" t="n">
        <f aca="false">IF(Q32&lt;&gt;"",AV31*Q32/Q31,"")</f>
        <v>2989.25582412829</v>
      </c>
      <c r="AW32" s="30" t="n">
        <f aca="false">IF(R32&lt;&gt;"",AW31*R32/R31,"")</f>
        <v>3243.58449074679</v>
      </c>
      <c r="AX32" s="30" t="n">
        <f aca="false">IF(S32&lt;&gt;"",AX31*S32/S31,"")</f>
        <v>145.664655447958</v>
      </c>
      <c r="AY32" s="30" t="n">
        <f aca="false">IF(T32&lt;&gt;"",AY31*T32/T31,"")</f>
        <v>7981.97766604532</v>
      </c>
      <c r="AZ32" s="30" t="n">
        <f aca="false">IF(U32&lt;&gt;"",AZ31*U32/U31,"")</f>
        <v>2152.28652023005</v>
      </c>
      <c r="BA32" s="30" t="n">
        <f aca="false">IF(V32&lt;&gt;"",BA31*V32/V31,"")</f>
        <v>2606.72232578715</v>
      </c>
      <c r="BB32" s="30" t="n">
        <f aca="false">IF(W32&lt;&gt;"",BB31*W32/W31,"")</f>
        <v>3664.56089598631</v>
      </c>
      <c r="BC32" s="30" t="n">
        <f aca="false">IF(X32&lt;&gt;"",BC31*X32/X31,"")</f>
        <v>677.626984721123</v>
      </c>
      <c r="BD32" s="30" t="n">
        <f aca="false">IF(Y32&lt;&gt;"",BD31*Y32/Y31,"")</f>
        <v>3582.06010161486</v>
      </c>
      <c r="BE32" s="30" t="n">
        <f aca="false">IF(Z32&lt;&gt;"",BE31*Z32/Z31,"")</f>
        <v>4019.4257162201</v>
      </c>
      <c r="BF32" s="30" t="n">
        <f aca="false">IF(AA32&lt;&gt;"",BF31*AA32/AA31,"")</f>
        <v>1112.53978354639</v>
      </c>
      <c r="BG32" s="30" t="n">
        <f aca="false">IF(AB32&lt;&gt;"",BG31*AB32/AB31,"")</f>
        <v>3590.44079541302</v>
      </c>
      <c r="BH32" s="30" t="n">
        <f aca="false">IF(AC32&lt;&gt;"",BH31*AC32/AC31,"")</f>
        <v>2869.41992172658</v>
      </c>
      <c r="BI32" s="30" t="n">
        <f aca="false">IF(AD32&lt;&gt;"",BI31*AD32/AD31,"")</f>
        <v>2006.51187642426</v>
      </c>
      <c r="BJ32" s="30" t="n">
        <f aca="false">IF(AE32&lt;&gt;"",BJ31*AE32/AE31,"")</f>
        <v>2464.64033458633</v>
      </c>
      <c r="BK32" s="30" t="n">
        <f aca="false">IF(AF32&lt;&gt;"",BK31*AF32/AF31,"")</f>
        <v>1757.79918845734</v>
      </c>
      <c r="BL32" s="30" t="n">
        <f aca="false">IF(AG32&lt;&gt;"",BL31*AG32/AG31,"")</f>
        <v>160.89797574522</v>
      </c>
      <c r="BM32" s="30" t="n">
        <f aca="false">IF(AH32&lt;&gt;"",BM31*AH32/AH31,"")</f>
        <v>240.515980583474</v>
      </c>
      <c r="BN32" s="30" t="n">
        <f aca="false">IF(AI32&lt;&gt;"",BN31*AI32/AI31,"")</f>
        <v>136.743807095484</v>
      </c>
      <c r="BO32" s="30" t="n">
        <f aca="false">IF(AJ32&lt;&gt;"",BO31*AJ32/AJ31,"")</f>
        <v>1791.63019969902</v>
      </c>
      <c r="BP32" s="30" t="n">
        <f aca="false">IF(AK32&lt;&gt;"",BP31*AK32/AK31,"")</f>
        <v>866.364326920195</v>
      </c>
      <c r="BQ32" s="30" t="n">
        <f aca="false">IF(AL32&lt;&gt;"",BQ31*AL32/AL31,"")</f>
        <v>345.846204690607</v>
      </c>
      <c r="BR32" s="30" t="n">
        <f aca="false">IF(AM32&lt;&gt;"",BR31*AM32/AM31,"")</f>
        <v>142.455539846659</v>
      </c>
      <c r="BS32" s="30" t="n">
        <f aca="false">IF(AN32&lt;&gt;"",BS31*AN32/AN31,"")</f>
        <v>1018.39114740955</v>
      </c>
      <c r="BT32" s="30" t="n">
        <f aca="false">IF(AO32&lt;&gt;"",BT31*AO32/AO31,"")</f>
        <v>654.495258805019</v>
      </c>
      <c r="BU32" s="30" t="n">
        <f aca="false">IF(AP32&lt;&gt;"",BU31*AP32/AP31,"")</f>
        <v>25420.1002703084</v>
      </c>
      <c r="BV32" s="9"/>
    </row>
    <row r="33" customFormat="false" ht="12.75" hidden="false" customHeight="false" outlineLevel="0" collapsed="false">
      <c r="A33" s="39" t="n">
        <f aca="false">IF(AR28&lt;&gt;"",SUM(AR28:BU28),"")</f>
        <v>97423.6012160405</v>
      </c>
      <c r="C33" s="37" t="n">
        <v>36668</v>
      </c>
      <c r="D33" s="7" t="n">
        <v>82.37</v>
      </c>
      <c r="E33" s="7" t="n">
        <v>83.94</v>
      </c>
      <c r="F33" s="7" t="n">
        <v>80.69</v>
      </c>
      <c r="G33" s="7" t="n">
        <v>82.37</v>
      </c>
      <c r="H33" s="8" t="n">
        <v>8410600</v>
      </c>
      <c r="I33" s="7" t="n">
        <v>34.95</v>
      </c>
      <c r="L33" s="38" t="n">
        <v>34.95</v>
      </c>
      <c r="M33" s="7" t="n">
        <v>24.94</v>
      </c>
      <c r="N33" s="7" t="n">
        <v>75.42</v>
      </c>
      <c r="O33" s="7" t="n">
        <v>42.68</v>
      </c>
      <c r="P33" s="7" t="n">
        <v>37.09</v>
      </c>
      <c r="Q33" s="7" t="n">
        <v>33.85</v>
      </c>
      <c r="R33" s="7" t="n">
        <v>14.2</v>
      </c>
      <c r="S33" s="7" t="n">
        <v>34.24</v>
      </c>
      <c r="T33" s="7" t="n">
        <v>36.27</v>
      </c>
      <c r="U33" s="7" t="n">
        <v>44.36</v>
      </c>
      <c r="V33" s="7" t="n">
        <v>41.87</v>
      </c>
      <c r="W33" s="7" t="n">
        <v>45.97</v>
      </c>
      <c r="X33" s="7" t="n">
        <v>28.53</v>
      </c>
      <c r="Y33" s="7" t="n">
        <v>56.68</v>
      </c>
      <c r="Z33" s="7" t="n">
        <v>102.51</v>
      </c>
      <c r="AA33" s="7" t="n">
        <v>62.33</v>
      </c>
      <c r="AB33" s="7" t="n">
        <v>44.33</v>
      </c>
      <c r="AC33" s="7" t="n">
        <v>34.92</v>
      </c>
      <c r="AD33" s="7" t="n">
        <v>49.46</v>
      </c>
      <c r="AE33" s="7" t="n">
        <v>28.8</v>
      </c>
      <c r="AF33" s="7" t="n">
        <v>35.39</v>
      </c>
      <c r="AG33" s="7" t="n">
        <v>14.05</v>
      </c>
      <c r="AH33" s="7" t="n">
        <v>57.36</v>
      </c>
      <c r="AI33" s="7" t="n">
        <v>34.08</v>
      </c>
      <c r="AJ33" s="7" t="n">
        <v>40.04</v>
      </c>
      <c r="AK33" s="7" t="n">
        <v>24.22</v>
      </c>
      <c r="AL33" s="7" t="n">
        <v>32.24</v>
      </c>
      <c r="AM33" s="7" t="n">
        <v>26.25</v>
      </c>
      <c r="AN33" s="7" t="n">
        <v>36.29</v>
      </c>
      <c r="AO33" s="7" t="n">
        <v>53.68</v>
      </c>
      <c r="AP33" s="7" t="n">
        <v>33.31</v>
      </c>
      <c r="AR33" s="30" t="n">
        <f aca="false">IF(M33&lt;&gt;"",AR32*M33/M32,"")</f>
        <v>4295.95383251495</v>
      </c>
      <c r="AS33" s="30" t="n">
        <f aca="false">IF(N33&lt;&gt;"",AS32*N33/N32,"")</f>
        <v>7921.60470337803</v>
      </c>
      <c r="AT33" s="30" t="n">
        <f aca="false">IF(O33&lt;&gt;"",AT32*O33/O32,"")</f>
        <v>8247.49479675366</v>
      </c>
      <c r="AU33" s="30" t="n">
        <f aca="false">IF(P33&lt;&gt;"",AU32*P33/P32,"")</f>
        <v>2592.46932496053</v>
      </c>
      <c r="AV33" s="30" t="n">
        <f aca="false">IF(Q33&lt;&gt;"",AV32*Q33/Q32,"")</f>
        <v>2910.16133582809</v>
      </c>
      <c r="AW33" s="30" t="n">
        <f aca="false">IF(R33&lt;&gt;"",AW32*R33/R32,"")</f>
        <v>3174.28668288107</v>
      </c>
      <c r="AX33" s="30" t="n">
        <f aca="false">IF(S33&lt;&gt;"",AX32*S33/S32,"")</f>
        <v>139.668378676508</v>
      </c>
      <c r="AY33" s="30" t="n">
        <f aca="false">IF(T33&lt;&gt;"",AY32*T33/T32,"")</f>
        <v>7818.1563582896</v>
      </c>
      <c r="AZ33" s="30" t="n">
        <f aca="false">IF(U33&lt;&gt;"",AZ32*U33/U32,"")</f>
        <v>2286.83664760251</v>
      </c>
      <c r="BA33" s="30" t="n">
        <f aca="false">IF(V33&lt;&gt;"",BA32*V33/V32,"")</f>
        <v>2453.76492312743</v>
      </c>
      <c r="BB33" s="30" t="n">
        <f aca="false">IF(W33&lt;&gt;"",BB32*W33/W32,"")</f>
        <v>3813.03450404008</v>
      </c>
      <c r="BC33" s="30" t="n">
        <f aca="false">IF(X33&lt;&gt;"",BC32*X33/X32,"")</f>
        <v>658.246437660662</v>
      </c>
      <c r="BD33" s="30" t="n">
        <f aca="false">IF(Y33&lt;&gt;"",BD32*Y33/Y32,"")</f>
        <v>3819.24692549907</v>
      </c>
      <c r="BE33" s="30" t="n">
        <f aca="false">IF(Z33&lt;&gt;"",BE32*Z33/Z32,"")</f>
        <v>3936.47969972029</v>
      </c>
      <c r="BF33" s="30" t="n">
        <f aca="false">IF(AA33&lt;&gt;"",BF32*AA33/AA32,"")</f>
        <v>1106.68057306809</v>
      </c>
      <c r="BG33" s="30" t="n">
        <f aca="false">IF(AB33&lt;&gt;"",BG32*AB33/AB32,"")</f>
        <v>4074.8653471751</v>
      </c>
      <c r="BH33" s="30" t="n">
        <f aca="false">IF(AC33&lt;&gt;"",BH32*AC33/AC32,"")</f>
        <v>2819.3625117246</v>
      </c>
      <c r="BI33" s="30" t="n">
        <f aca="false">IF(AD33&lt;&gt;"",BI32*AD33/AD32,"")</f>
        <v>1991.21343113852</v>
      </c>
      <c r="BJ33" s="30" t="n">
        <f aca="false">IF(AE33&lt;&gt;"",BJ32*AE33/AE32,"")</f>
        <v>2487.96500652247</v>
      </c>
      <c r="BK33" s="30" t="n">
        <f aca="false">IF(AF33&lt;&gt;"",BK32*AF33/AF32,"")</f>
        <v>1727.53438710096</v>
      </c>
      <c r="BL33" s="30" t="n">
        <f aca="false">IF(AG33&lt;&gt;"",BL32*AG33/AG32,"")</f>
        <v>182.307787033899</v>
      </c>
      <c r="BM33" s="30" t="n">
        <f aca="false">IF(AH33&lt;&gt;"",BM32*AH33/AH32,"")</f>
        <v>253.789489445697</v>
      </c>
      <c r="BN33" s="30" t="n">
        <f aca="false">IF(AI33&lt;&gt;"",BN32*AI33/AI32,"")</f>
        <v>140.792415281393</v>
      </c>
      <c r="BO33" s="30" t="n">
        <f aca="false">IF(AJ33&lt;&gt;"",BO32*AJ33/AJ32,"")</f>
        <v>1874.49368162918</v>
      </c>
      <c r="BP33" s="30" t="n">
        <f aca="false">IF(AK33&lt;&gt;"",BP32*AK33/AK32,"")</f>
        <v>895.193856570269</v>
      </c>
      <c r="BQ33" s="30" t="n">
        <f aca="false">IF(AL33&lt;&gt;"",BQ32*AL33/AL32,"")</f>
        <v>313.38059694281</v>
      </c>
      <c r="BR33" s="30" t="n">
        <f aca="false">IF(AM33&lt;&gt;"",BR32*AM33/AM32,"")</f>
        <v>146.991270478569</v>
      </c>
      <c r="BS33" s="30" t="n">
        <f aca="false">IF(AN33&lt;&gt;"",BS32*AN33/AN32,"")</f>
        <v>901.620266881988</v>
      </c>
      <c r="BT33" s="30" t="n">
        <f aca="false">IF(AO33&lt;&gt;"",BT32*AO33/AO32,"")</f>
        <v>701.683752599429</v>
      </c>
      <c r="BU33" s="30" t="n">
        <f aca="false">IF(AP33&lt;&gt;"",BU32*AP33/AP32,"")</f>
        <v>24007.4720726956</v>
      </c>
      <c r="BV33" s="9"/>
    </row>
    <row r="34" customFormat="false" ht="12.75" hidden="false" customHeight="false" outlineLevel="0" collapsed="false">
      <c r="A34" s="39" t="n">
        <f aca="false">IF(AR29&lt;&gt;"",SUM(AR29:BU29),"")</f>
        <v>100696.786491948</v>
      </c>
      <c r="C34" s="37" t="n">
        <v>36676</v>
      </c>
      <c r="D34" s="7" t="n">
        <v>82</v>
      </c>
      <c r="E34" s="7" t="n">
        <v>83.87</v>
      </c>
      <c r="F34" s="7" t="n">
        <v>78.62</v>
      </c>
      <c r="G34" s="7" t="n">
        <v>79.19</v>
      </c>
      <c r="H34" s="8" t="n">
        <v>12640600</v>
      </c>
      <c r="I34" s="7" t="n">
        <v>33.6</v>
      </c>
      <c r="L34" s="38" t="n">
        <v>33.6</v>
      </c>
      <c r="M34" s="7" t="n">
        <v>23.75</v>
      </c>
      <c r="N34" s="7" t="n">
        <v>78.15</v>
      </c>
      <c r="O34" s="7" t="n">
        <v>44.07</v>
      </c>
      <c r="P34" s="7" t="n">
        <v>38.81</v>
      </c>
      <c r="Q34" s="7" t="n">
        <v>36.63</v>
      </c>
      <c r="R34" s="7" t="n">
        <v>14.22</v>
      </c>
      <c r="S34" s="7" t="n">
        <v>34.39</v>
      </c>
      <c r="T34" s="7" t="n">
        <v>35.51</v>
      </c>
      <c r="U34" s="7" t="n">
        <v>43.06</v>
      </c>
      <c r="V34" s="7" t="n">
        <v>43.36</v>
      </c>
      <c r="W34" s="7" t="n">
        <v>51.09</v>
      </c>
      <c r="X34" s="7" t="n">
        <v>29.32</v>
      </c>
      <c r="Y34" s="7" t="n">
        <v>56.62</v>
      </c>
      <c r="Z34" s="7" t="n">
        <v>98.3</v>
      </c>
      <c r="AA34" s="7" t="n">
        <v>64.95</v>
      </c>
      <c r="AB34" s="7" t="n">
        <v>43.41</v>
      </c>
      <c r="AC34" s="7" t="n">
        <v>38.22</v>
      </c>
      <c r="AD34" s="7" t="n">
        <v>50.59</v>
      </c>
      <c r="AE34" s="7" t="n">
        <v>28.42</v>
      </c>
      <c r="AF34" s="7" t="n">
        <v>36.72</v>
      </c>
      <c r="AG34" s="7" t="n">
        <v>14.18</v>
      </c>
      <c r="AH34" s="7" t="n">
        <v>55.67</v>
      </c>
      <c r="AI34" s="7" t="n">
        <v>34.93</v>
      </c>
      <c r="AJ34" s="7" t="n">
        <v>38.21</v>
      </c>
      <c r="AK34" s="7" t="n">
        <v>23.42</v>
      </c>
      <c r="AL34" s="7" t="n">
        <v>32.93</v>
      </c>
      <c r="AM34" s="7" t="n">
        <v>26.19</v>
      </c>
      <c r="AN34" s="7" t="n">
        <v>39.89</v>
      </c>
      <c r="AO34" s="7" t="n">
        <v>57.35</v>
      </c>
      <c r="AP34" s="7" t="n">
        <v>33.32</v>
      </c>
      <c r="AR34" s="30" t="n">
        <f aca="false">IF(M34&lt;&gt;"",AR33*M34/M33,"")</f>
        <v>4090.97447964034</v>
      </c>
      <c r="AS34" s="30" t="n">
        <f aca="false">IF(N34&lt;&gt;"",AS33*N34/N33,"")</f>
        <v>8208.34536686546</v>
      </c>
      <c r="AT34" s="30" t="n">
        <f aca="false">IF(O34&lt;&gt;"",AT33*O34/O33,"")</f>
        <v>8516.09877443613</v>
      </c>
      <c r="AU34" s="30" t="n">
        <f aca="false">IF(P34&lt;&gt;"",AU33*P34/P33,"")</f>
        <v>2712.6916824405</v>
      </c>
      <c r="AV34" s="30" t="n">
        <f aca="false">IF(Q34&lt;&gt;"",AV33*Q34/Q33,"")</f>
        <v>3149.16424612653</v>
      </c>
      <c r="AW34" s="30" t="n">
        <f aca="false">IF(R34&lt;&gt;"",AW33*R34/R33,"")</f>
        <v>3178.75750919499</v>
      </c>
      <c r="AX34" s="30" t="n">
        <f aca="false">IF(S34&lt;&gt;"",AX33*S34/S33,"")</f>
        <v>140.280243653186</v>
      </c>
      <c r="AY34" s="30" t="n">
        <f aca="false">IF(T34&lt;&gt;"",AY33*T34/T33,"")</f>
        <v>7654.33505053388</v>
      </c>
      <c r="AZ34" s="30" t="n">
        <f aca="false">IF(U34&lt;&gt;"",AZ33*U34/U33,"")</f>
        <v>2219.81934278098</v>
      </c>
      <c r="BA34" s="30" t="n">
        <f aca="false">IF(V34&lt;&gt;"",BA33*V34/V33,"")</f>
        <v>2541.08543269179</v>
      </c>
      <c r="BB34" s="30" t="n">
        <f aca="false">IF(W34&lt;&gt;"",BB33*W34/W33,"")</f>
        <v>4237.71879076371</v>
      </c>
      <c r="BC34" s="30" t="n">
        <f aca="false">IF(X34&lt;&gt;"",BC33*X34/X33,"")</f>
        <v>676.473380729429</v>
      </c>
      <c r="BD34" s="30" t="n">
        <f aca="false">IF(Y34&lt;&gt;"",BD33*Y34/Y33,"")</f>
        <v>3815.20396827377</v>
      </c>
      <c r="BE34" s="30" t="n">
        <f aca="false">IF(Z34&lt;&gt;"",BE33*Z34/Z33,"")</f>
        <v>3774.81176941278</v>
      </c>
      <c r="BF34" s="30" t="n">
        <f aca="false">IF(AA34&lt;&gt;"",BF33*AA34/AA33,"")</f>
        <v>1153.19915322914</v>
      </c>
      <c r="BG34" s="30" t="n">
        <f aca="false">IF(AB34&lt;&gt;"",BG33*AB34/AB33,"")</f>
        <v>3990.2978732432</v>
      </c>
      <c r="BH34" s="30" t="n">
        <f aca="false">IF(AC34&lt;&gt;"",BH33*AC34/AC33,"")</f>
        <v>3085.79711334806</v>
      </c>
      <c r="BI34" s="30" t="n">
        <f aca="false">IF(AD34&lt;&gt;"",BI33*AD34/AD33,"")</f>
        <v>2036.70617633032</v>
      </c>
      <c r="BJ34" s="30" t="n">
        <f aca="false">IF(AE34&lt;&gt;"",BJ33*AE34/AE33,"")</f>
        <v>2455.13769046419</v>
      </c>
      <c r="BK34" s="30" t="n">
        <f aca="false">IF(AF34&lt;&gt;"",BK33*AF34/AF33,"")</f>
        <v>1792.45726742998</v>
      </c>
      <c r="BL34" s="30" t="n">
        <f aca="false">IF(AG34&lt;&gt;"",BL33*AG34/AG33,"")</f>
        <v>183.994620650582</v>
      </c>
      <c r="BM34" s="30" t="n">
        <f aca="false">IF(AH34&lt;&gt;"",BM33*AH34/AH33,"")</f>
        <v>246.312079453311</v>
      </c>
      <c r="BN34" s="30" t="n">
        <f aca="false">IF(AI34&lt;&gt;"",BN33*AI34/AI33,"")</f>
        <v>144.303963197742</v>
      </c>
      <c r="BO34" s="30" t="n">
        <f aca="false">IF(AJ34&lt;&gt;"",BO33*AJ34/AJ33,"")</f>
        <v>1788.82126810816</v>
      </c>
      <c r="BP34" s="30" t="n">
        <f aca="false">IF(AK34&lt;&gt;"",BP33*AK34/AK33,"")</f>
        <v>865.625108211218</v>
      </c>
      <c r="BQ34" s="30" t="n">
        <f aca="false">IF(AL34&lt;&gt;"",BQ33*AL34/AL33,"")</f>
        <v>320.087563812864</v>
      </c>
      <c r="BR34" s="30" t="n">
        <f aca="false">IF(AM34&lt;&gt;"",BR33*AM34/AM33,"")</f>
        <v>146.655290431761</v>
      </c>
      <c r="BS34" s="30" t="n">
        <f aca="false">IF(AN34&lt;&gt;"",BS33*AN34/AN33,"")</f>
        <v>991.061792392463</v>
      </c>
      <c r="BT34" s="30" t="n">
        <f aca="false">IF(AO34&lt;&gt;"",BT33*AO34/AO33,"")</f>
        <v>749.656542689591</v>
      </c>
      <c r="BU34" s="30" t="n">
        <f aca="false">IF(AP34&lt;&gt;"",BU33*AP34/AP33,"")</f>
        <v>24014.6793594181</v>
      </c>
      <c r="BV34" s="9"/>
    </row>
    <row r="35" customFormat="false" ht="12.75" hidden="false" customHeight="false" outlineLevel="0" collapsed="false">
      <c r="A35" s="39" t="n">
        <f aca="false">IF(AR30&lt;&gt;"",SUM(AR30:BU30),"")</f>
        <v>99433.1548562484</v>
      </c>
      <c r="C35" s="37" t="n">
        <v>36682</v>
      </c>
      <c r="D35" s="7" t="n">
        <v>79</v>
      </c>
      <c r="E35" s="7" t="n">
        <v>82.5</v>
      </c>
      <c r="F35" s="7" t="n">
        <v>78.75</v>
      </c>
      <c r="G35" s="7" t="n">
        <v>79.19</v>
      </c>
      <c r="H35" s="8" t="n">
        <v>10088800</v>
      </c>
      <c r="I35" s="7" t="n">
        <v>33.6</v>
      </c>
      <c r="L35" s="38" t="n">
        <v>33.6</v>
      </c>
      <c r="M35" s="7" t="n">
        <v>28.33</v>
      </c>
      <c r="N35" s="7" t="n">
        <v>76.94</v>
      </c>
      <c r="O35" s="7" t="n">
        <v>46.38</v>
      </c>
      <c r="P35" s="7" t="n">
        <v>39.42</v>
      </c>
      <c r="Q35" s="7" t="n">
        <v>38.21</v>
      </c>
      <c r="R35" s="7" t="n">
        <v>14.98</v>
      </c>
      <c r="S35" s="7" t="n">
        <v>35.56</v>
      </c>
      <c r="T35" s="7" t="n">
        <v>34.99</v>
      </c>
      <c r="U35" s="7" t="n">
        <v>43.22</v>
      </c>
      <c r="V35" s="7" t="n">
        <v>44.57</v>
      </c>
      <c r="W35" s="7" t="n">
        <v>51.95</v>
      </c>
      <c r="X35" s="7" t="n">
        <v>30.59</v>
      </c>
      <c r="Y35" s="7" t="n">
        <v>60.73</v>
      </c>
      <c r="Z35" s="7" t="n">
        <v>97.25</v>
      </c>
      <c r="AA35" s="7" t="n">
        <v>68.4</v>
      </c>
      <c r="AB35" s="7" t="n">
        <v>39.95</v>
      </c>
      <c r="AC35" s="7" t="n">
        <v>40.08</v>
      </c>
      <c r="AD35" s="7" t="n">
        <v>49.62</v>
      </c>
      <c r="AE35" s="7" t="n">
        <v>27.43</v>
      </c>
      <c r="AF35" s="7" t="n">
        <v>37.47</v>
      </c>
      <c r="AG35" s="7" t="n">
        <v>12.96</v>
      </c>
      <c r="AH35" s="7" t="n">
        <v>50.34</v>
      </c>
      <c r="AI35" s="7" t="n">
        <v>33.63</v>
      </c>
      <c r="AJ35" s="7" t="n">
        <v>37.59</v>
      </c>
      <c r="AK35" s="7" t="n">
        <v>23.9</v>
      </c>
      <c r="AL35" s="7" t="n">
        <v>33.44</v>
      </c>
      <c r="AM35" s="7" t="n">
        <v>27.25</v>
      </c>
      <c r="AN35" s="7" t="n">
        <v>35.66</v>
      </c>
      <c r="AO35" s="7" t="n">
        <v>55.43</v>
      </c>
      <c r="AP35" s="7" t="n">
        <v>32.91</v>
      </c>
      <c r="AR35" s="30" t="n">
        <f aca="false">IF(M35&lt;&gt;"",AR34*M35/M34,"")</f>
        <v>4879.88661087204</v>
      </c>
      <c r="AS35" s="30" t="n">
        <f aca="false">IF(N35&lt;&gt;"",AS34*N35/N34,"")</f>
        <v>8081.25518268239</v>
      </c>
      <c r="AT35" s="30" t="n">
        <f aca="false">IF(O35&lt;&gt;"",AT34*O35/O34,"")</f>
        <v>8962.48380209548</v>
      </c>
      <c r="AU35" s="30" t="n">
        <f aca="false">IF(P35&lt;&gt;"",AU34*P35/P34,"")</f>
        <v>2755.32868131421</v>
      </c>
      <c r="AV35" s="30" t="n">
        <f aca="false">IF(Q35&lt;&gt;"",AV34*Q35/Q34,"")</f>
        <v>3285.00043255513</v>
      </c>
      <c r="AW35" s="30" t="n">
        <f aca="false">IF(R35&lt;&gt;"",AW34*R35/R34,"")</f>
        <v>3348.64890912384</v>
      </c>
      <c r="AX35" s="30" t="n">
        <f aca="false">IF(S35&lt;&gt;"",AX34*S35/S34,"")</f>
        <v>145.05279047128</v>
      </c>
      <c r="AY35" s="30" t="n">
        <f aca="false">IF(T35&lt;&gt;"",AY34*T35/T34,"")</f>
        <v>7542.24678733259</v>
      </c>
      <c r="AZ35" s="30" t="n">
        <f aca="false">IF(U35&lt;&gt;"",AZ34*U35/U34,"")</f>
        <v>2228.06762645132</v>
      </c>
      <c r="BA35" s="30" t="n">
        <f aca="false">IF(V35&lt;&gt;"",BA34*V35/V34,"")</f>
        <v>2611.99671898232</v>
      </c>
      <c r="BB35" s="30" t="n">
        <f aca="false">IF(W35&lt;&gt;"",BB34*W35/W34,"")</f>
        <v>4309.05247954932</v>
      </c>
      <c r="BC35" s="30" t="n">
        <f aca="false">IF(X35&lt;&gt;"",BC34*X35/X34,"")</f>
        <v>705.77492211846</v>
      </c>
      <c r="BD35" s="30" t="n">
        <f aca="false">IF(Y35&lt;&gt;"",BD34*Y35/Y34,"")</f>
        <v>4092.14653820675</v>
      </c>
      <c r="BE35" s="30" t="n">
        <f aca="false">IF(Z35&lt;&gt;"",BE34*Z35/Z34,"")</f>
        <v>3734.49078916982</v>
      </c>
      <c r="BF35" s="30" t="n">
        <f aca="false">IF(AA35&lt;&gt;"",BF34*AA35/AA34,"")</f>
        <v>1214.45453550229</v>
      </c>
      <c r="BG35" s="30" t="n">
        <f aca="false">IF(AB35&lt;&gt;"",BG34*AB35/AB34,"")</f>
        <v>3672.2506343254</v>
      </c>
      <c r="BH35" s="30" t="n">
        <f aca="false">IF(AC35&lt;&gt;"",BH34*AC35/AC34,"")</f>
        <v>3235.96934335401</v>
      </c>
      <c r="BI35" s="30" t="n">
        <f aca="false">IF(AD35&lt;&gt;"",BI34*AD35/AD34,"")</f>
        <v>1997.65488178515</v>
      </c>
      <c r="BJ35" s="30" t="n">
        <f aca="false">IF(AE35&lt;&gt;"",BJ34*AE35/AE34,"")</f>
        <v>2369.61389336498</v>
      </c>
      <c r="BK35" s="30" t="n">
        <f aca="false">IF(AF35&lt;&gt;"",BK34*AF35/AF34,"")</f>
        <v>1829.06791423207</v>
      </c>
      <c r="BL35" s="30" t="n">
        <f aca="false">IF(AG35&lt;&gt;"",BL34*AG35/AG34,"")</f>
        <v>168.164335940165</v>
      </c>
      <c r="BM35" s="30" t="n">
        <f aca="false">IF(AH35&lt;&gt;"",BM34*AH35/AH34,"")</f>
        <v>222.729478708096</v>
      </c>
      <c r="BN35" s="30" t="n">
        <f aca="false">IF(AI35&lt;&gt;"",BN34*AI35/AI34,"")</f>
        <v>138.933360502149</v>
      </c>
      <c r="BO35" s="30" t="n">
        <f aca="false">IF(AJ35&lt;&gt;"",BO34*AJ35/AJ34,"")</f>
        <v>1759.79564166935</v>
      </c>
      <c r="BP35" s="30" t="n">
        <f aca="false">IF(AK35&lt;&gt;"",BP34*AK35/AK34,"")</f>
        <v>883.366357226649</v>
      </c>
      <c r="BQ35" s="30" t="n">
        <f aca="false">IF(AL35&lt;&gt;"",BQ34*AL35/AL34,"")</f>
        <v>325.0448871516</v>
      </c>
      <c r="BR35" s="30" t="n">
        <f aca="false">IF(AM35&lt;&gt;"",BR34*AM35/AM34,"")</f>
        <v>152.590937925371</v>
      </c>
      <c r="BS35" s="30" t="n">
        <f aca="false">IF(AN35&lt;&gt;"",BS34*AN35/AN34,"")</f>
        <v>885.967999917654</v>
      </c>
      <c r="BT35" s="30" t="n">
        <f aca="false">IF(AO35&lt;&gt;"",BT34*AO35/AO34,"")</f>
        <v>724.559061225528</v>
      </c>
      <c r="BU35" s="30" t="n">
        <f aca="false">IF(AP35&lt;&gt;"",BU34*AP35/AP34,"")</f>
        <v>23719.180603795</v>
      </c>
      <c r="BV35" s="9"/>
    </row>
    <row r="36" customFormat="false" ht="12.75" hidden="false" customHeight="false" outlineLevel="0" collapsed="false">
      <c r="A36" s="39" t="n">
        <f aca="false">IF(AR31&lt;&gt;"",SUM(AR31:BU31),"")</f>
        <v>99802.2029195062</v>
      </c>
      <c r="C36" s="37" t="n">
        <v>36689</v>
      </c>
      <c r="D36" s="7" t="n">
        <v>79.87</v>
      </c>
      <c r="E36" s="7" t="n">
        <v>84.37</v>
      </c>
      <c r="F36" s="7" t="n">
        <v>79.87</v>
      </c>
      <c r="G36" s="7" t="n">
        <v>84.37</v>
      </c>
      <c r="H36" s="8" t="n">
        <v>12183300</v>
      </c>
      <c r="I36" s="7" t="n">
        <v>35.8</v>
      </c>
      <c r="L36" s="38" t="n">
        <v>35.8</v>
      </c>
      <c r="M36" s="7" t="n">
        <v>27.3</v>
      </c>
      <c r="N36" s="7" t="n">
        <v>75.87</v>
      </c>
      <c r="O36" s="7" t="n">
        <v>48.58</v>
      </c>
      <c r="P36" s="7" t="n">
        <v>41.52</v>
      </c>
      <c r="Q36" s="7" t="n">
        <v>39.82</v>
      </c>
      <c r="R36" s="7" t="n">
        <v>15.44</v>
      </c>
      <c r="S36" s="7" t="n">
        <v>34.24</v>
      </c>
      <c r="T36" s="7" t="n">
        <v>34.99</v>
      </c>
      <c r="U36" s="7" t="n">
        <v>45.43</v>
      </c>
      <c r="V36" s="7" t="n">
        <v>43.27</v>
      </c>
      <c r="W36" s="7" t="n">
        <v>52.59</v>
      </c>
      <c r="X36" s="7" t="n">
        <v>29.42</v>
      </c>
      <c r="Y36" s="7" t="n">
        <v>56.28</v>
      </c>
      <c r="Z36" s="7" t="n">
        <v>107.36</v>
      </c>
      <c r="AA36" s="7" t="n">
        <v>64.43</v>
      </c>
      <c r="AB36" s="7" t="n">
        <v>40.14</v>
      </c>
      <c r="AC36" s="7" t="n">
        <v>40.26</v>
      </c>
      <c r="AD36" s="7" t="n">
        <v>52.4</v>
      </c>
      <c r="AE36" s="7" t="n">
        <v>26.99</v>
      </c>
      <c r="AF36" s="7" t="n">
        <v>36.83</v>
      </c>
      <c r="AG36" s="7" t="n">
        <v>13.36</v>
      </c>
      <c r="AH36" s="7" t="n">
        <v>47.72</v>
      </c>
      <c r="AI36" s="7" t="n">
        <v>30.8</v>
      </c>
      <c r="AJ36" s="7" t="n">
        <v>38.27</v>
      </c>
      <c r="AK36" s="7" t="n">
        <v>25.38</v>
      </c>
      <c r="AL36" s="7" t="n">
        <v>31.69</v>
      </c>
      <c r="AM36" s="7" t="n">
        <v>26.19</v>
      </c>
      <c r="AN36" s="7" t="n">
        <v>34.58</v>
      </c>
      <c r="AO36" s="7" t="n">
        <v>55.6</v>
      </c>
      <c r="AP36" s="7" t="n">
        <v>32.72</v>
      </c>
      <c r="AR36" s="30" t="n">
        <f aca="false">IF(M36&lt;&gt;"",AR35*M36/M35,"")</f>
        <v>4702.46750712342</v>
      </c>
      <c r="AS36" s="30" t="n">
        <f aca="false">IF(N36&lt;&gt;"",AS35*N36/N35,"")</f>
        <v>7968.86964790893</v>
      </c>
      <c r="AT36" s="30" t="n">
        <f aca="false">IF(O36&lt;&gt;"",AT35*O36/O35,"")</f>
        <v>9387.61239986628</v>
      </c>
      <c r="AU36" s="30" t="n">
        <f aca="false">IF(P36&lt;&gt;"",AU35*P36/P35,"")</f>
        <v>2902.11179219092</v>
      </c>
      <c r="AV36" s="30" t="n">
        <f aca="false">IF(Q36&lt;&gt;"",AV35*Q36/Q35,"")</f>
        <v>3423.41578708049</v>
      </c>
      <c r="AW36" s="30" t="n">
        <f aca="false">IF(R36&lt;&gt;"",AW35*R36/R35,"")</f>
        <v>3451.47791434393</v>
      </c>
      <c r="AX36" s="30" t="n">
        <f aca="false">IF(S36&lt;&gt;"",AX35*S36/S35,"")</f>
        <v>139.668378676508</v>
      </c>
      <c r="AY36" s="30" t="n">
        <f aca="false">IF(T36&lt;&gt;"",AY35*T36/T35,"")</f>
        <v>7542.24678733259</v>
      </c>
      <c r="AZ36" s="30" t="n">
        <f aca="false">IF(U36&lt;&gt;"",AZ35*U36/U35,"")</f>
        <v>2341.99704464793</v>
      </c>
      <c r="BA36" s="30" t="n">
        <f aca="false">IF(V36&lt;&gt;"",BA35*V36/V35,"")</f>
        <v>2535.81103949663</v>
      </c>
      <c r="BB36" s="30" t="n">
        <f aca="false">IF(W36&lt;&gt;"",BB35*W36/W35,"")</f>
        <v>4362.13801538977</v>
      </c>
      <c r="BC36" s="30" t="n">
        <f aca="false">IF(X36&lt;&gt;"",BC35*X36/X35,"")</f>
        <v>678.780588712818</v>
      </c>
      <c r="BD36" s="30" t="n">
        <f aca="false">IF(Y36&lt;&gt;"",BD35*Y36/Y35,"")</f>
        <v>3792.29387733041</v>
      </c>
      <c r="BE36" s="30" t="n">
        <f aca="false">IF(Z36&lt;&gt;"",BE35*Z36/Z35,"")</f>
        <v>4122.72422750922</v>
      </c>
      <c r="BF36" s="30" t="n">
        <f aca="false">IF(AA36&lt;&gt;"",BF35*AA36/AA35,"")</f>
        <v>1143.96645793</v>
      </c>
      <c r="BG36" s="30" t="n">
        <f aca="false">IF(AB36&lt;&gt;"",BG35*AB36/AB35,"")</f>
        <v>3689.71565611569</v>
      </c>
      <c r="BH36" s="30" t="n">
        <f aca="false">IF(AC36&lt;&gt;"",BH35*AC36/AC35,"")</f>
        <v>3250.5021398062</v>
      </c>
      <c r="BI36" s="30" t="n">
        <f aca="false">IF(AD36&lt;&gt;"",BI35*AD36/AD35,"")</f>
        <v>2109.57508677029</v>
      </c>
      <c r="BJ36" s="30" t="n">
        <f aca="false">IF(AE36&lt;&gt;"",BJ35*AE36/AE35,"")</f>
        <v>2331.60331687644</v>
      </c>
      <c r="BK36" s="30" t="n">
        <f aca="false">IF(AF36&lt;&gt;"",BK35*AF36/AF35,"")</f>
        <v>1797.82682896095</v>
      </c>
      <c r="BL36" s="30" t="n">
        <f aca="false">IF(AG36&lt;&gt;"",BL35*AG36/AG35,"")</f>
        <v>173.354593222269</v>
      </c>
      <c r="BM36" s="30" t="n">
        <f aca="false">IF(AH36&lt;&gt;"",BM35*AH36/AH35,"")</f>
        <v>211.137280968421</v>
      </c>
      <c r="BN36" s="30" t="n">
        <f aca="false">IF(AI36&lt;&gt;"",BN35*AI36/AI35,"")</f>
        <v>127.241971557128</v>
      </c>
      <c r="BO36" s="30" t="n">
        <f aca="false">IF(AJ36&lt;&gt;"",BO35*AJ36/AJ35,"")</f>
        <v>1791.63019969902</v>
      </c>
      <c r="BP36" s="30" t="n">
        <f aca="false">IF(AK36&lt;&gt;"",BP35*AK36/AK35,"")</f>
        <v>938.068541690893</v>
      </c>
      <c r="BQ36" s="30" t="n">
        <f aca="false">IF(AL36&lt;&gt;"",BQ35*AL36/AL35,"")</f>
        <v>308.034463930448</v>
      </c>
      <c r="BR36" s="30" t="n">
        <f aca="false">IF(AM36&lt;&gt;"",BR35*AM36/AM35,"")</f>
        <v>146.655290431761</v>
      </c>
      <c r="BS36" s="30" t="n">
        <f aca="false">IF(AN36&lt;&gt;"",BS35*AN36/AN35,"")</f>
        <v>859.135542264512</v>
      </c>
      <c r="BT36" s="30" t="n">
        <f aca="false">IF(AO36&lt;&gt;"",BT35*AO36/AO35,"")</f>
        <v>726.781234063492</v>
      </c>
      <c r="BU36" s="30" t="n">
        <f aca="false">IF(AP36&lt;&gt;"",BU35*AP36/AP35,"")</f>
        <v>23582.2421560672</v>
      </c>
      <c r="BV36" s="9"/>
    </row>
    <row r="37" customFormat="false" ht="12.75" hidden="false" customHeight="false" outlineLevel="0" collapsed="false">
      <c r="A37" s="39" t="n">
        <f aca="false">IF(AR32&lt;&gt;"",SUM(AR32:BU32),"")</f>
        <v>99014.90710986</v>
      </c>
      <c r="C37" s="37" t="n">
        <v>36696</v>
      </c>
      <c r="D37" s="7" t="n">
        <v>83.94</v>
      </c>
      <c r="E37" s="7" t="n">
        <v>84.75</v>
      </c>
      <c r="F37" s="7" t="n">
        <v>81.75</v>
      </c>
      <c r="G37" s="7" t="n">
        <v>83.12</v>
      </c>
      <c r="H37" s="8" t="n">
        <v>8476400</v>
      </c>
      <c r="I37" s="7" t="n">
        <v>35.27</v>
      </c>
      <c r="L37" s="38" t="n">
        <v>35.27</v>
      </c>
      <c r="M37" s="7" t="n">
        <v>26.66</v>
      </c>
      <c r="N37" s="7" t="n">
        <v>82.36</v>
      </c>
      <c r="O37" s="7" t="n">
        <v>45.92</v>
      </c>
      <c r="P37" s="7" t="n">
        <v>43.3</v>
      </c>
      <c r="Q37" s="7" t="n">
        <v>38.6</v>
      </c>
      <c r="R37" s="7" t="n">
        <v>14.41</v>
      </c>
      <c r="S37" s="7" t="n">
        <v>35.91</v>
      </c>
      <c r="T37" s="7" t="n">
        <v>35.4</v>
      </c>
      <c r="U37" s="7" t="n">
        <v>42.75</v>
      </c>
      <c r="V37" s="7" t="n">
        <v>41.42</v>
      </c>
      <c r="W37" s="7" t="n">
        <v>48.5</v>
      </c>
      <c r="X37" s="7" t="n">
        <v>27.94</v>
      </c>
      <c r="Y37" s="7" t="n">
        <v>48.68</v>
      </c>
      <c r="Z37" s="7" t="n">
        <v>104.61</v>
      </c>
      <c r="AA37" s="7" t="n">
        <v>60.21</v>
      </c>
      <c r="AB37" s="7" t="n">
        <v>40.76</v>
      </c>
      <c r="AC37" s="7" t="n">
        <v>36.93</v>
      </c>
      <c r="AD37" s="7" t="n">
        <v>53.98</v>
      </c>
      <c r="AE37" s="7" t="n">
        <v>27.98</v>
      </c>
      <c r="AF37" s="7" t="n">
        <v>38.8</v>
      </c>
      <c r="AG37" s="7" t="n">
        <v>13.59</v>
      </c>
      <c r="AH37" s="7" t="n">
        <v>54.48</v>
      </c>
      <c r="AI37" s="7" t="n">
        <v>29.69</v>
      </c>
      <c r="AJ37" s="7" t="n">
        <v>36.6</v>
      </c>
      <c r="AK37" s="7" t="n">
        <v>25.41</v>
      </c>
      <c r="AL37" s="7" t="n">
        <v>31.32</v>
      </c>
      <c r="AM37" s="7" t="n">
        <v>25.61</v>
      </c>
      <c r="AN37" s="7" t="n">
        <v>33.86</v>
      </c>
      <c r="AO37" s="7" t="n">
        <v>54.67</v>
      </c>
      <c r="AP37" s="7" t="n">
        <v>33.94</v>
      </c>
      <c r="AR37" s="30" t="n">
        <f aca="false">IF(M37&lt;&gt;"",AR36*M37/M36,"")</f>
        <v>4592.22651061943</v>
      </c>
      <c r="AS37" s="30" t="n">
        <f aca="false">IF(N37&lt;&gt;"",AS36*N37/N36,"")</f>
        <v>8650.5351812545</v>
      </c>
      <c r="AT37" s="30" t="n">
        <f aca="false">IF(O37&lt;&gt;"",AT36*O37/O36,"")</f>
        <v>8873.59327710704</v>
      </c>
      <c r="AU37" s="30" t="n">
        <f aca="false">IF(P37&lt;&gt;"",AU36*P37/P36,"")</f>
        <v>3026.5279528388</v>
      </c>
      <c r="AV37" s="30" t="n">
        <f aca="false">IF(Q37&lt;&gt;"",AV36*Q37/Q36,"")</f>
        <v>3318.52961781283</v>
      </c>
      <c r="AW37" s="30" t="n">
        <f aca="false">IF(R37&lt;&gt;"",AW36*R37/R36,"")</f>
        <v>3221.2303591772</v>
      </c>
      <c r="AX37" s="30" t="n">
        <f aca="false">IF(S37&lt;&gt;"",AX36*S37/S36,"")</f>
        <v>146.480475416863</v>
      </c>
      <c r="AY37" s="30" t="n">
        <f aca="false">IF(T37&lt;&gt;"",AY36*T37/T36,"")</f>
        <v>7630.62407177976</v>
      </c>
      <c r="AZ37" s="30" t="n">
        <f aca="false">IF(U37&lt;&gt;"",AZ36*U37/U36,"")</f>
        <v>2203.83829316969</v>
      </c>
      <c r="BA37" s="30" t="n">
        <f aca="false">IF(V37&lt;&gt;"",BA36*V37/V36,"")</f>
        <v>2427.39295715162</v>
      </c>
      <c r="BB37" s="30" t="n">
        <f aca="false">IF(W37&lt;&gt;"",BB36*W37/W36,"")</f>
        <v>4022.88826290937</v>
      </c>
      <c r="BC37" s="30" t="n">
        <f aca="false">IF(X37&lt;&gt;"",BC36*X37/X36,"")</f>
        <v>644.633910558672</v>
      </c>
      <c r="BD37" s="30" t="n">
        <f aca="false">IF(Y37&lt;&gt;"",BD36*Y37/Y36,"")</f>
        <v>3280.18596212587</v>
      </c>
      <c r="BE37" s="30" t="n">
        <f aca="false">IF(Z37&lt;&gt;"",BE36*Z37/Z36,"")</f>
        <v>4017.12166020621</v>
      </c>
      <c r="BF37" s="30" t="n">
        <f aca="false">IF(AA37&lt;&gt;"",BF36*AA37/AA36,"")</f>
        <v>1069.03958454083</v>
      </c>
      <c r="BG37" s="30" t="n">
        <f aca="false">IF(AB37&lt;&gt;"",BG36*AB37/AB36,"")</f>
        <v>3746.7067798524</v>
      </c>
      <c r="BH37" s="30" t="n">
        <f aca="false">IF(AC37&lt;&gt;"",BH36*AC37/AC36,"")</f>
        <v>2981.64540544071</v>
      </c>
      <c r="BI37" s="30" t="n">
        <f aca="false">IF(AD37&lt;&gt;"",BI36*AD37/AD36,"")</f>
        <v>2173.18441190573</v>
      </c>
      <c r="BJ37" s="30" t="n">
        <f aca="false">IF(AE37&lt;&gt;"",BJ36*AE37/AE36,"")</f>
        <v>2417.12711397565</v>
      </c>
      <c r="BK37" s="30" t="n">
        <f aca="false">IF(AF37&lt;&gt;"",BK36*AF37/AF36,"")</f>
        <v>1893.99079456109</v>
      </c>
      <c r="BL37" s="30" t="n">
        <f aca="false">IF(AG37&lt;&gt;"",BL36*AG37/AG36,"")</f>
        <v>176.338991159479</v>
      </c>
      <c r="BM37" s="30" t="n">
        <f aca="false">IF(AH37&lt;&gt;"",BM36*AH37/AH36,"")</f>
        <v>241.046920937963</v>
      </c>
      <c r="BN37" s="30" t="n">
        <f aca="false">IF(AI37&lt;&gt;"",BN36*AI37/AI36,"")</f>
        <v>122.65630310166</v>
      </c>
      <c r="BO37" s="30" t="n">
        <f aca="false">IF(AJ37&lt;&gt;"",BO36*AJ37/AJ36,"")</f>
        <v>1713.44827042028</v>
      </c>
      <c r="BP37" s="30" t="n">
        <f aca="false">IF(AK37&lt;&gt;"",BP36*AK37/AK36,"")</f>
        <v>939.177369754358</v>
      </c>
      <c r="BQ37" s="30" t="n">
        <f aca="false">IF(AL37&lt;&gt;"",BQ36*AL37/AL36,"")</f>
        <v>304.437974449405</v>
      </c>
      <c r="BR37" s="30" t="n">
        <f aca="false">IF(AM37&lt;&gt;"",BR36*AM37/AM36,"")</f>
        <v>143.407483312615</v>
      </c>
      <c r="BS37" s="30" t="n">
        <f aca="false">IF(AN37&lt;&gt;"",BS36*AN37/AN36,"")</f>
        <v>841.247237162417</v>
      </c>
      <c r="BT37" s="30" t="n">
        <f aca="false">IF(AO37&lt;&gt;"",BT36*AO37/AO36,"")</f>
        <v>714.624641479336</v>
      </c>
      <c r="BU37" s="30" t="n">
        <f aca="false">IF(AP37&lt;&gt;"",BU36*AP37/AP36,"")</f>
        <v>24461.531136214</v>
      </c>
      <c r="BV37" s="9"/>
    </row>
    <row r="38" customFormat="false" ht="12.75" hidden="false" customHeight="false" outlineLevel="0" collapsed="false">
      <c r="A38" s="39" t="n">
        <f aca="false">IF(AR33&lt;&gt;"",SUM(AR33:BU33),"")</f>
        <v>97692.750997221</v>
      </c>
      <c r="C38" s="37" t="n">
        <v>36703</v>
      </c>
      <c r="D38" s="7" t="n">
        <v>83.25</v>
      </c>
      <c r="E38" s="7" t="n">
        <v>84.19</v>
      </c>
      <c r="F38" s="7" t="n">
        <v>77.69</v>
      </c>
      <c r="G38" s="7" t="n">
        <v>78.5</v>
      </c>
      <c r="H38" s="8" t="n">
        <v>10247200</v>
      </c>
      <c r="I38" s="7" t="n">
        <v>33.31</v>
      </c>
      <c r="L38" s="38" t="n">
        <v>33.31</v>
      </c>
      <c r="M38" s="7" t="n">
        <v>26.93</v>
      </c>
      <c r="N38" s="7" t="n">
        <v>85.33</v>
      </c>
      <c r="O38" s="7" t="n">
        <v>49.04</v>
      </c>
      <c r="P38" s="7" t="n">
        <v>43.46</v>
      </c>
      <c r="Q38" s="7" t="n">
        <v>41.41</v>
      </c>
      <c r="R38" s="7" t="n">
        <v>14.74</v>
      </c>
      <c r="S38" s="7" t="n">
        <v>35.8</v>
      </c>
      <c r="T38" s="7" t="n">
        <v>39.66</v>
      </c>
      <c r="U38" s="7" t="n">
        <v>44.8</v>
      </c>
      <c r="V38" s="7" t="n">
        <v>42.82</v>
      </c>
      <c r="W38" s="7" t="n">
        <v>49.71</v>
      </c>
      <c r="X38" s="7" t="n">
        <v>28.42</v>
      </c>
      <c r="Y38" s="7" t="n">
        <v>50.72</v>
      </c>
      <c r="Z38" s="7" t="n">
        <v>108.41</v>
      </c>
      <c r="AA38" s="7" t="n">
        <v>58.36</v>
      </c>
      <c r="AB38" s="7" t="n">
        <v>42.02</v>
      </c>
      <c r="AC38" s="7" t="n">
        <v>40.03</v>
      </c>
      <c r="AD38" s="7" t="n">
        <v>53.5</v>
      </c>
      <c r="AE38" s="7" t="n">
        <v>29.19</v>
      </c>
      <c r="AF38" s="7" t="n">
        <v>38.38</v>
      </c>
      <c r="AG38" s="7" t="n">
        <v>14.08</v>
      </c>
      <c r="AH38" s="7" t="n">
        <v>55.25</v>
      </c>
      <c r="AI38" s="7" t="n">
        <v>29.44</v>
      </c>
      <c r="AJ38" s="7" t="n">
        <v>37.96</v>
      </c>
      <c r="AK38" s="7" t="n">
        <v>24.63</v>
      </c>
      <c r="AL38" s="7" t="n">
        <v>32.38</v>
      </c>
      <c r="AM38" s="7" t="n">
        <v>26.3</v>
      </c>
      <c r="AN38" s="7" t="n">
        <v>33.81</v>
      </c>
      <c r="AO38" s="7" t="n">
        <v>49.32</v>
      </c>
      <c r="AP38" s="7" t="n">
        <v>34.67</v>
      </c>
      <c r="AR38" s="30" t="n">
        <f aca="false">IF(M38&lt;&gt;"",AR37*M38/M37,"")</f>
        <v>4638.73443101955</v>
      </c>
      <c r="AS38" s="30" t="n">
        <f aca="false">IF(N38&lt;&gt;"",AS37*N38/N37,"")</f>
        <v>8962.48381515841</v>
      </c>
      <c r="AT38" s="30" t="n">
        <f aca="false">IF(O38&lt;&gt;"",AT37*O38/O37,"")</f>
        <v>9476.50292485473</v>
      </c>
      <c r="AU38" s="30" t="n">
        <f aca="false">IF(P38&lt;&gt;"",AU37*P38/P37,"")</f>
        <v>3037.71142795322</v>
      </c>
      <c r="AV38" s="30" t="n">
        <f aca="false">IF(Q38&lt;&gt;"",AV37*Q38/Q37,"")</f>
        <v>3560.11169620801</v>
      </c>
      <c r="AW38" s="30" t="n">
        <f aca="false">IF(R38&lt;&gt;"",AW37*R38/R37,"")</f>
        <v>3294.99899335683</v>
      </c>
      <c r="AX38" s="30" t="n">
        <f aca="false">IF(S38&lt;&gt;"",AX37*S38/S37,"")</f>
        <v>146.031774433966</v>
      </c>
      <c r="AY38" s="30" t="n">
        <f aca="false">IF(T38&lt;&gt;"",AY37*T38/T37,"")</f>
        <v>8548.88561262105</v>
      </c>
      <c r="AZ38" s="30" t="n">
        <f aca="false">IF(U38&lt;&gt;"",AZ37*U38/U37,"")</f>
        <v>2309.51942769595</v>
      </c>
      <c r="BA38" s="30" t="n">
        <f aca="false">IF(V38&lt;&gt;"",BA37*V38/V37,"")</f>
        <v>2509.43907352082</v>
      </c>
      <c r="BB38" s="30" t="n">
        <f aca="false">IF(W38&lt;&gt;"",BB37*W38/W37,"")</f>
        <v>4123.25310410773</v>
      </c>
      <c r="BC38" s="30" t="n">
        <f aca="false">IF(X38&lt;&gt;"",BC37*X38/X37,"")</f>
        <v>655.708508878935</v>
      </c>
      <c r="BD38" s="30" t="n">
        <f aca="false">IF(Y38&lt;&gt;"",BD37*Y38/Y37,"")</f>
        <v>3417.64650778604</v>
      </c>
      <c r="BE38" s="30" t="n">
        <f aca="false">IF(Z38&lt;&gt;"",BE37*Z38/Z37,"")</f>
        <v>4163.04520775218</v>
      </c>
      <c r="BF38" s="30" t="n">
        <f aca="false">IF(AA38&lt;&gt;"",BF37*AA38/AA37,"")</f>
        <v>1036.19249549581</v>
      </c>
      <c r="BG38" s="30" t="n">
        <f aca="false">IF(AB38&lt;&gt;"",BG37*AB38/AB37,"")</f>
        <v>3862.52745067218</v>
      </c>
      <c r="BH38" s="30" t="n">
        <f aca="false">IF(AC38&lt;&gt;"",BH37*AC38/AC37,"")</f>
        <v>3231.93245545062</v>
      </c>
      <c r="BI38" s="30" t="n">
        <f aca="false">IF(AD38&lt;&gt;"",BI37*AD38/AD37,"")</f>
        <v>2153.86005996585</v>
      </c>
      <c r="BJ38" s="30" t="n">
        <f aca="false">IF(AE38&lt;&gt;"",BJ37*AE38/AE37,"")</f>
        <v>2521.65619931913</v>
      </c>
      <c r="BK38" s="30" t="n">
        <f aca="false">IF(AF38&lt;&gt;"",BK37*AF38/AF37,"")</f>
        <v>1873.48883235193</v>
      </c>
      <c r="BL38" s="30" t="n">
        <f aca="false">IF(AG38&lt;&gt;"",BL37*AG38/AG37,"")</f>
        <v>182.697056330056</v>
      </c>
      <c r="BM38" s="30" t="n">
        <f aca="false">IF(AH38&lt;&gt;"",BM37*AH38/AH37,"")</f>
        <v>244.4537882126</v>
      </c>
      <c r="BN38" s="30" t="n">
        <f aca="false">IF(AI38&lt;&gt;"",BN37*AI38/AI37,"")</f>
        <v>121.623494890969</v>
      </c>
      <c r="BO38" s="30" t="n">
        <f aca="false">IF(AJ38&lt;&gt;"",BO37*AJ38/AJ37,"")</f>
        <v>1777.11738647961</v>
      </c>
      <c r="BP38" s="30" t="n">
        <f aca="false">IF(AK38&lt;&gt;"",BP37*AK38/AK37,"")</f>
        <v>910.347840104283</v>
      </c>
      <c r="BQ38" s="30" t="n">
        <f aca="false">IF(AL38&lt;&gt;"",BQ37*AL38/AL37,"")</f>
        <v>314.741430800502</v>
      </c>
      <c r="BR38" s="30" t="n">
        <f aca="false">IF(AM38&lt;&gt;"",BR37*AM38/AM37,"")</f>
        <v>147.271253850909</v>
      </c>
      <c r="BS38" s="30" t="n">
        <f aca="false">IF(AN38&lt;&gt;"",BS37*AN38/AN37,"")</f>
        <v>840.004993752549</v>
      </c>
      <c r="BT38" s="30" t="n">
        <f aca="false">IF(AO38&lt;&gt;"",BT37*AO38/AO37,"")</f>
        <v>644.691555108119</v>
      </c>
      <c r="BU38" s="30" t="n">
        <f aca="false">IF(AP38&lt;&gt;"",BU37*AP38/AP37,"")</f>
        <v>24987.6630669575</v>
      </c>
      <c r="BV38" s="9"/>
    </row>
    <row r="39" customFormat="false" ht="12.75" hidden="false" customHeight="false" outlineLevel="0" collapsed="false">
      <c r="A39" s="39" t="n">
        <f aca="false">IF(AR34&lt;&gt;"",SUM(AR34:BU34),"")</f>
        <v>98880.5528999541</v>
      </c>
      <c r="C39" s="37" t="n">
        <v>36710</v>
      </c>
      <c r="D39" s="7" t="n">
        <v>78.81</v>
      </c>
      <c r="E39" s="7" t="n">
        <v>79.75</v>
      </c>
      <c r="F39" s="7" t="n">
        <v>76.56</v>
      </c>
      <c r="G39" s="7" t="n">
        <v>78.52</v>
      </c>
      <c r="H39" s="8" t="n">
        <v>10648200</v>
      </c>
      <c r="I39" s="7" t="n">
        <v>33.32</v>
      </c>
      <c r="L39" s="38" t="n">
        <v>33.32</v>
      </c>
      <c r="M39" s="7" t="n">
        <v>28.76</v>
      </c>
      <c r="N39" s="7" t="n">
        <v>83.4</v>
      </c>
      <c r="O39" s="7" t="n">
        <v>48.99</v>
      </c>
      <c r="P39" s="7" t="n">
        <v>44.15</v>
      </c>
      <c r="Q39" s="7" t="n">
        <v>40.81</v>
      </c>
      <c r="R39" s="7" t="n">
        <v>16.34</v>
      </c>
      <c r="S39" s="7" t="n">
        <v>38.93</v>
      </c>
      <c r="T39" s="7" t="n">
        <v>37.97</v>
      </c>
      <c r="U39" s="7" t="n">
        <v>47.47</v>
      </c>
      <c r="V39" s="7" t="n">
        <v>45.98</v>
      </c>
      <c r="W39" s="7" t="n">
        <v>51.49</v>
      </c>
      <c r="X39" s="7" t="n">
        <v>29.75</v>
      </c>
      <c r="Y39" s="7" t="n">
        <v>49.93</v>
      </c>
      <c r="Z39" s="7" t="n">
        <v>112.98</v>
      </c>
      <c r="AA39" s="7" t="n">
        <v>59.52</v>
      </c>
      <c r="AB39" s="7" t="n">
        <v>42.58</v>
      </c>
      <c r="AC39" s="7" t="n">
        <v>39.7</v>
      </c>
      <c r="AD39" s="7" t="n">
        <v>53.6</v>
      </c>
      <c r="AE39" s="7" t="n">
        <v>29.24</v>
      </c>
      <c r="AF39" s="7" t="n">
        <v>41.26</v>
      </c>
      <c r="AG39" s="7" t="n">
        <v>16.53</v>
      </c>
      <c r="AH39" s="7" t="n">
        <v>54.21</v>
      </c>
      <c r="AI39" s="7" t="n">
        <v>30.86</v>
      </c>
      <c r="AJ39" s="7" t="n">
        <v>35.77</v>
      </c>
      <c r="AK39" s="7" t="n">
        <v>25.01</v>
      </c>
      <c r="AL39" s="7" t="n">
        <v>31.36</v>
      </c>
      <c r="AM39" s="7" t="n">
        <v>27.08</v>
      </c>
      <c r="AN39" s="7" t="n">
        <v>29.9</v>
      </c>
      <c r="AO39" s="7" t="n">
        <v>48.56</v>
      </c>
      <c r="AP39" s="7" t="n">
        <v>34.71</v>
      </c>
      <c r="AR39" s="30" t="n">
        <f aca="false">IF(M39&lt;&gt;"",AR38*M39/M38,"")</f>
        <v>4953.95478039816</v>
      </c>
      <c r="AS39" s="30" t="n">
        <f aca="false">IF(N39&lt;&gt;"",AS38*N39/N38,"")</f>
        <v>8759.7697197259</v>
      </c>
      <c r="AT39" s="30" t="n">
        <f aca="false">IF(O39&lt;&gt;"",AT38*O39/O38,"")</f>
        <v>9466.84091126903</v>
      </c>
      <c r="AU39" s="30" t="n">
        <f aca="false">IF(P39&lt;&gt;"",AU38*P39/P38,"")</f>
        <v>3085.94016438413</v>
      </c>
      <c r="AV39" s="30" t="n">
        <f aca="false">IF(Q39&lt;&gt;"",AV38*Q39/Q38,"")</f>
        <v>3508.5283342731</v>
      </c>
      <c r="AW39" s="30" t="n">
        <f aca="false">IF(R39&lt;&gt;"",AW38*R39/R38,"")</f>
        <v>3652.66509847019</v>
      </c>
      <c r="AX39" s="30" t="n">
        <f aca="false">IF(S39&lt;&gt;"",AX38*S39/S38,"")</f>
        <v>158.799356947326</v>
      </c>
      <c r="AY39" s="30" t="n">
        <f aca="false">IF(T39&lt;&gt;"",AY38*T39/T38,"")</f>
        <v>8184.59875721688</v>
      </c>
      <c r="AZ39" s="30" t="n">
        <f aca="false">IF(U39&lt;&gt;"",AZ38*U39/U38,"")</f>
        <v>2447.1626614448</v>
      </c>
      <c r="BA39" s="30" t="n">
        <f aca="false">IF(V39&lt;&gt;"",BA38*V39/V38,"")</f>
        <v>2694.62887903987</v>
      </c>
      <c r="BB39" s="30" t="n">
        <f aca="false">IF(W39&lt;&gt;"",BB38*W39/W38,"")</f>
        <v>4270.89725066399</v>
      </c>
      <c r="BC39" s="30" t="n">
        <f aca="false">IF(X39&lt;&gt;"",BC38*X39/X38,"")</f>
        <v>686.394375057999</v>
      </c>
      <c r="BD39" s="30" t="n">
        <f aca="false">IF(Y39&lt;&gt;"",BD38*Y39/Y38,"")</f>
        <v>3364.41423765294</v>
      </c>
      <c r="BE39" s="30" t="n">
        <f aca="false">IF(Z39&lt;&gt;"",BE38*Z39/Z38,"")</f>
        <v>4338.53747414299</v>
      </c>
      <c r="BF39" s="30" t="n">
        <f aca="false">IF(AA39&lt;&gt;"",BF38*AA39/AA38,"")</f>
        <v>1056.7885080862</v>
      </c>
      <c r="BG39" s="30" t="n">
        <f aca="false">IF(AB39&lt;&gt;"",BG38*AB39/AB38,"")</f>
        <v>3914.00330436986</v>
      </c>
      <c r="BH39" s="30" t="n">
        <f aca="false">IF(AC39&lt;&gt;"",BH38*AC39/AC38,"")</f>
        <v>3205.28899528828</v>
      </c>
      <c r="BI39" s="30" t="n">
        <f aca="false">IF(AD39&lt;&gt;"",BI38*AD39/AD38,"")</f>
        <v>2157.88596661999</v>
      </c>
      <c r="BJ39" s="30" t="n">
        <f aca="false">IF(AE39&lt;&gt;"",BJ38*AE39/AE38,"")</f>
        <v>2525.97558301101</v>
      </c>
      <c r="BK39" s="30" t="n">
        <f aca="false">IF(AF39&lt;&gt;"",BK38*AF39/AF38,"")</f>
        <v>2014.07371607192</v>
      </c>
      <c r="BL39" s="30" t="n">
        <f aca="false">IF(AG39&lt;&gt;"",BL38*AG39/AG38,"")</f>
        <v>214.487382182943</v>
      </c>
      <c r="BM39" s="30" t="n">
        <f aca="false">IF(AH39&lt;&gt;"",BM38*AH39/AH38,"")</f>
        <v>239.852305140363</v>
      </c>
      <c r="BN39" s="30" t="n">
        <f aca="false">IF(AI39&lt;&gt;"",BN38*AI39/AI38,"")</f>
        <v>127.489845527693</v>
      </c>
      <c r="BO39" s="30" t="n">
        <f aca="false">IF(AJ39&lt;&gt;"",BO38*AJ39/AJ38,"")</f>
        <v>1674.59138341348</v>
      </c>
      <c r="BP39" s="30" t="n">
        <f aca="false">IF(AK39&lt;&gt;"",BP38*AK39/AK38,"")</f>
        <v>924.392995574832</v>
      </c>
      <c r="BQ39" s="30" t="n">
        <f aca="false">IF(AL39&lt;&gt;"",BQ38*AL39/AL38,"")</f>
        <v>304.826784123031</v>
      </c>
      <c r="BR39" s="30" t="n">
        <f aca="false">IF(AM39&lt;&gt;"",BR38*AM39/AM38,"")</f>
        <v>151.638994459415</v>
      </c>
      <c r="BS39" s="30" t="n">
        <f aca="false">IF(AN39&lt;&gt;"",BS38*AN39/AN38,"")</f>
        <v>742.861559100894</v>
      </c>
      <c r="BT39" s="30" t="n">
        <f aca="false">IF(AO39&lt;&gt;"",BT38*AO39/AO38,"")</f>
        <v>634.757135361927</v>
      </c>
      <c r="BU39" s="30" t="n">
        <f aca="false">IF(AP39&lt;&gt;"",BU38*AP39/AP38,"")</f>
        <v>25016.4922138476</v>
      </c>
      <c r="BV39" s="9"/>
    </row>
    <row r="40" customFormat="false" ht="12.75" hidden="false" customHeight="false" outlineLevel="0" collapsed="false">
      <c r="A40" s="39" t="n">
        <f aca="false">IF(AR35&lt;&gt;"",SUM(AR35:BU35),"")</f>
        <v>99980.7761375504</v>
      </c>
      <c r="C40" s="37" t="n">
        <v>36717</v>
      </c>
      <c r="D40" s="7" t="n">
        <v>78.5</v>
      </c>
      <c r="E40" s="7" t="n">
        <v>80.75</v>
      </c>
      <c r="F40" s="7" t="n">
        <v>76.44</v>
      </c>
      <c r="G40" s="7" t="n">
        <v>77.56</v>
      </c>
      <c r="H40" s="8" t="n">
        <v>8150800</v>
      </c>
      <c r="I40" s="7" t="n">
        <v>32.91</v>
      </c>
      <c r="L40" s="38" t="n">
        <v>32.91</v>
      </c>
      <c r="M40" s="7" t="n">
        <v>29.57</v>
      </c>
      <c r="N40" s="7" t="n">
        <v>83.71</v>
      </c>
      <c r="O40" s="7" t="n">
        <v>47.97</v>
      </c>
      <c r="P40" s="7" t="n">
        <v>40.64</v>
      </c>
      <c r="Q40" s="7" t="n">
        <v>42.13</v>
      </c>
      <c r="R40" s="7" t="n">
        <v>16.16</v>
      </c>
      <c r="S40" s="7" t="n">
        <v>38.98</v>
      </c>
      <c r="T40" s="7" t="n">
        <v>36.57</v>
      </c>
      <c r="U40" s="7" t="n">
        <v>47.16</v>
      </c>
      <c r="V40" s="7" t="n">
        <v>50.89</v>
      </c>
      <c r="W40" s="7" t="n">
        <v>47.3</v>
      </c>
      <c r="X40" s="7" t="n">
        <v>30.17</v>
      </c>
      <c r="Y40" s="7" t="n">
        <v>50.83</v>
      </c>
      <c r="Z40" s="7" t="n">
        <v>112.81</v>
      </c>
      <c r="AA40" s="7" t="n">
        <v>65.82</v>
      </c>
      <c r="AB40" s="7" t="n">
        <v>42.1</v>
      </c>
      <c r="AC40" s="7" t="n">
        <v>38.74</v>
      </c>
      <c r="AD40" s="7" t="n">
        <v>51.93</v>
      </c>
      <c r="AE40" s="7" t="n">
        <v>27.6</v>
      </c>
      <c r="AF40" s="7" t="n">
        <v>40.56</v>
      </c>
      <c r="AG40" s="7" t="n">
        <v>16.93</v>
      </c>
      <c r="AH40" s="7" t="n">
        <v>53.9</v>
      </c>
      <c r="AI40" s="7" t="n">
        <v>30.25</v>
      </c>
      <c r="AJ40" s="7" t="n">
        <v>35.74</v>
      </c>
      <c r="AK40" s="7" t="n">
        <v>27.05</v>
      </c>
      <c r="AL40" s="7" t="n">
        <v>28.97</v>
      </c>
      <c r="AM40" s="7" t="n">
        <v>27.42</v>
      </c>
      <c r="AN40" s="7" t="n">
        <v>30.57</v>
      </c>
      <c r="AO40" s="7" t="n">
        <v>47.4</v>
      </c>
      <c r="AP40" s="7" t="n">
        <v>35.38</v>
      </c>
      <c r="AR40" s="30" t="n">
        <f aca="false">IF(M40&lt;&gt;"",AR39*M40/M39,"")</f>
        <v>5093.47854159852</v>
      </c>
      <c r="AS40" s="30" t="n">
        <f aca="false">IF(N40&lt;&gt;"",AS39*N40/N39,"")</f>
        <v>8792.33001484719</v>
      </c>
      <c r="AT40" s="30" t="n">
        <f aca="false">IF(O40&lt;&gt;"",AT39*O40/O39,"")</f>
        <v>9269.73583412074</v>
      </c>
      <c r="AU40" s="30" t="n">
        <f aca="false">IF(P40&lt;&gt;"",AU39*P40/P39,"")</f>
        <v>2840.60267906164</v>
      </c>
      <c r="AV40" s="30" t="n">
        <f aca="false">IF(Q40&lt;&gt;"",AV39*Q40/Q39,"")</f>
        <v>3622.01173052991</v>
      </c>
      <c r="AW40" s="30" t="n">
        <f aca="false">IF(R40&lt;&gt;"",AW39*R40/R39,"")</f>
        <v>3612.42766164494</v>
      </c>
      <c r="AX40" s="30" t="n">
        <f aca="false">IF(S40&lt;&gt;"",AX39*S40/S39,"")</f>
        <v>159.003311939552</v>
      </c>
      <c r="AY40" s="30" t="n">
        <f aca="false">IF(T40&lt;&gt;"",AY39*T40/T39,"")</f>
        <v>7882.82266398265</v>
      </c>
      <c r="AZ40" s="30" t="n">
        <f aca="false">IF(U40&lt;&gt;"",AZ39*U40/U39,"")</f>
        <v>2431.18161183351</v>
      </c>
      <c r="BA40" s="30" t="n">
        <f aca="false">IF(V40&lt;&gt;"",BA39*V40/V39,"")</f>
        <v>2982.37633002042</v>
      </c>
      <c r="BB40" s="30" t="n">
        <f aca="false">IF(W40&lt;&gt;"",BB39*W40/W39,"")</f>
        <v>3923.35288320852</v>
      </c>
      <c r="BC40" s="30" t="n">
        <f aca="false">IF(X40&lt;&gt;"",BC39*X40/X39,"")</f>
        <v>696.084648588229</v>
      </c>
      <c r="BD40" s="30" t="n">
        <f aca="false">IF(Y40&lt;&gt;"",BD39*Y40/Y39,"")</f>
        <v>3425.05859603242</v>
      </c>
      <c r="BE40" s="30" t="n">
        <f aca="false">IF(Z40&lt;&gt;"",BE39*Z40/Z39,"")</f>
        <v>4332.00931543699</v>
      </c>
      <c r="BF40" s="30" t="n">
        <f aca="false">IF(AA40&lt;&gt;"",BF39*AA40/AA39,"")</f>
        <v>1168.64616267194</v>
      </c>
      <c r="BG40" s="30" t="n">
        <f aca="false">IF(AB40&lt;&gt;"",BG39*AB40/AB39,"")</f>
        <v>3869.88114405756</v>
      </c>
      <c r="BH40" s="30" t="n">
        <f aca="false">IF(AC40&lt;&gt;"",BH39*AC40/AC39,"")</f>
        <v>3127.78074754327</v>
      </c>
      <c r="BI40" s="30" t="n">
        <f aca="false">IF(AD40&lt;&gt;"",BI39*AD40/AD39,"")</f>
        <v>2090.65332549582</v>
      </c>
      <c r="BJ40" s="30" t="n">
        <f aca="false">IF(AE40&lt;&gt;"",BJ39*AE40/AE39,"")</f>
        <v>2384.29979791737</v>
      </c>
      <c r="BK40" s="30" t="n">
        <f aca="false">IF(AF40&lt;&gt;"",BK39*AF40/AF39,"")</f>
        <v>1979.90377905665</v>
      </c>
      <c r="BL40" s="30" t="n">
        <f aca="false">IF(AG40&lt;&gt;"",BL39*AG40/AG39,"")</f>
        <v>219.677639465046</v>
      </c>
      <c r="BM40" s="30" t="n">
        <f aca="false">IF(AH40&lt;&gt;"",BM39*AH40/AH39,"")</f>
        <v>238.4807092246</v>
      </c>
      <c r="BN40" s="30" t="n">
        <f aca="false">IF(AI40&lt;&gt;"",BN39*AI40/AI39,"")</f>
        <v>124.969793493607</v>
      </c>
      <c r="BO40" s="30" t="n">
        <f aca="false">IF(AJ40&lt;&gt;"",BO39*AJ40/AJ39,"")</f>
        <v>1673.18691761805</v>
      </c>
      <c r="BP40" s="30" t="n">
        <f aca="false">IF(AK40&lt;&gt;"",BP39*AK40/AK39,"")</f>
        <v>999.793303890412</v>
      </c>
      <c r="BQ40" s="30" t="n">
        <f aca="false">IF(AL40&lt;&gt;"",BQ39*AL40/AL39,"")</f>
        <v>281.595406123859</v>
      </c>
      <c r="BR40" s="30" t="n">
        <f aca="false">IF(AM40&lt;&gt;"",BR39*AM40/AM39,"")</f>
        <v>153.542881391328</v>
      </c>
      <c r="BS40" s="30" t="n">
        <f aca="false">IF(AN40&lt;&gt;"",BS39*AN40/AN39,"")</f>
        <v>759.507620793121</v>
      </c>
      <c r="BT40" s="30" t="n">
        <f aca="false">IF(AO40&lt;&gt;"",BT39*AO40/AO39,"")</f>
        <v>619.594073644056</v>
      </c>
      <c r="BU40" s="30" t="n">
        <f aca="false">IF(AP40&lt;&gt;"",BU39*AP40/AP39,"")</f>
        <v>25499.380424256</v>
      </c>
      <c r="BV40" s="9"/>
    </row>
    <row r="41" customFormat="false" ht="12.75" hidden="false" customHeight="false" outlineLevel="0" collapsed="false">
      <c r="A41" s="39" t="n">
        <f aca="false">IF(AR36&lt;&gt;"",SUM(AR36:BU36),"")</f>
        <v>100539.085767965</v>
      </c>
      <c r="C41" s="37" t="n">
        <v>36724</v>
      </c>
      <c r="D41" s="7" t="n">
        <v>79.94</v>
      </c>
      <c r="E41" s="7" t="n">
        <v>79.94</v>
      </c>
      <c r="F41" s="7" t="n">
        <v>76.87</v>
      </c>
      <c r="G41" s="7" t="n">
        <v>77.12</v>
      </c>
      <c r="H41" s="8" t="n">
        <v>9611400</v>
      </c>
      <c r="I41" s="7" t="n">
        <v>32.72</v>
      </c>
      <c r="L41" s="38" t="n">
        <v>32.72</v>
      </c>
      <c r="M41" s="7" t="n">
        <v>28.82</v>
      </c>
      <c r="N41" s="7" t="n">
        <v>81.42</v>
      </c>
      <c r="O41" s="7" t="n">
        <v>46.38</v>
      </c>
      <c r="P41" s="7" t="n">
        <v>48.15</v>
      </c>
      <c r="Q41" s="7" t="n">
        <v>42.78</v>
      </c>
      <c r="R41" s="7" t="n">
        <v>15.92</v>
      </c>
      <c r="S41" s="7" t="n">
        <v>37.1</v>
      </c>
      <c r="T41" s="7" t="n">
        <v>35.63</v>
      </c>
      <c r="U41" s="7" t="n">
        <v>49.73</v>
      </c>
      <c r="V41" s="7" t="n">
        <v>51.94</v>
      </c>
      <c r="W41" s="7" t="n">
        <v>46.49</v>
      </c>
      <c r="X41" s="7" t="n">
        <v>33.95</v>
      </c>
      <c r="Y41" s="7" t="n">
        <v>53.9</v>
      </c>
      <c r="Z41" s="7" t="n">
        <v>120.83</v>
      </c>
      <c r="AA41" s="7" t="n">
        <v>68.04</v>
      </c>
      <c r="AB41" s="7" t="n">
        <v>41.67</v>
      </c>
      <c r="AC41" s="7" t="n">
        <v>39.74</v>
      </c>
      <c r="AD41" s="7" t="n">
        <v>48.22</v>
      </c>
      <c r="AE41" s="7" t="n">
        <v>26.56</v>
      </c>
      <c r="AF41" s="7" t="n">
        <v>41.08</v>
      </c>
      <c r="AG41" s="7" t="n">
        <v>16.96</v>
      </c>
      <c r="AH41" s="7" t="n">
        <v>54.6</v>
      </c>
      <c r="AI41" s="7" t="n">
        <v>30.08</v>
      </c>
      <c r="AJ41" s="7" t="n">
        <v>36.62</v>
      </c>
      <c r="AK41" s="7" t="n">
        <v>26.94</v>
      </c>
      <c r="AL41" s="7" t="n">
        <v>30.35</v>
      </c>
      <c r="AM41" s="7" t="n">
        <v>28.29</v>
      </c>
      <c r="AN41" s="7" t="n">
        <v>31.07</v>
      </c>
      <c r="AO41" s="7" t="n">
        <v>47.04</v>
      </c>
      <c r="AP41" s="7" t="n">
        <v>35.38</v>
      </c>
      <c r="AR41" s="30" t="n">
        <f aca="false">IF(M41&lt;&gt;"",AR40*M41/M40,"")</f>
        <v>4964.2898738204</v>
      </c>
      <c r="AS41" s="30" t="n">
        <f aca="false">IF(N41&lt;&gt;"",AS40*N41/N40,"")</f>
        <v>8551.80396378997</v>
      </c>
      <c r="AT41" s="30" t="n">
        <f aca="false">IF(O41&lt;&gt;"",AT40*O41/O40,"")</f>
        <v>8962.48380209548</v>
      </c>
      <c r="AU41" s="30" t="n">
        <f aca="false">IF(P41&lt;&gt;"",AU40*P41/P40,"")</f>
        <v>3365.52704224453</v>
      </c>
      <c r="AV41" s="30" t="n">
        <f aca="false">IF(Q41&lt;&gt;"",AV40*Q41/Q40,"")</f>
        <v>3677.8937059594</v>
      </c>
      <c r="AW41" s="30" t="n">
        <f aca="false">IF(R41&lt;&gt;"",AW40*R41/R40,"")</f>
        <v>3558.77774587794</v>
      </c>
      <c r="AX41" s="30" t="n">
        <f aca="false">IF(S41&lt;&gt;"",AX40*S41/S40,"")</f>
        <v>151.334604231847</v>
      </c>
      <c r="AY41" s="30" t="n">
        <f aca="false">IF(T41&lt;&gt;"",AY40*T41/T40,"")</f>
        <v>7680.2015728111</v>
      </c>
      <c r="AZ41" s="30" t="n">
        <f aca="false">IF(U41&lt;&gt;"",AZ40*U41/U40,"")</f>
        <v>2563.66966828839</v>
      </c>
      <c r="BA41" s="30" t="n">
        <f aca="false">IF(V41&lt;&gt;"",BA40*V41/V40,"")</f>
        <v>3043.91091729732</v>
      </c>
      <c r="BB41" s="30" t="n">
        <f aca="false">IF(W41&lt;&gt;"",BB40*W41/W40,"")</f>
        <v>3856.16650191045</v>
      </c>
      <c r="BC41" s="30" t="n">
        <f aca="false">IF(X41&lt;&gt;"",BC40*X41/X40,"")</f>
        <v>783.297110360305</v>
      </c>
      <c r="BD41" s="30" t="n">
        <f aca="false">IF(Y41&lt;&gt;"",BD40*Y41/Y40,"")</f>
        <v>3631.92324072688</v>
      </c>
      <c r="BE41" s="30" t="n">
        <f aca="false">IF(Z41&lt;&gt;"",BE40*Z41/Z40,"")</f>
        <v>4639.98480262611</v>
      </c>
      <c r="BF41" s="30" t="n">
        <f aca="false">IF(AA41&lt;&gt;"",BF40*AA41/AA40,"")</f>
        <v>1208.06266952596</v>
      </c>
      <c r="BG41" s="30" t="n">
        <f aca="false">IF(AB41&lt;&gt;"",BG40*AB41/AB40,"")</f>
        <v>3830.35504211113</v>
      </c>
      <c r="BH41" s="30" t="n">
        <f aca="false">IF(AC41&lt;&gt;"",BH40*AC41/AC40,"")</f>
        <v>3208.51850561099</v>
      </c>
      <c r="BI41" s="30" t="n">
        <f aca="false">IF(AD41&lt;&gt;"",BI40*AD41/AD40,"")</f>
        <v>1941.29218862716</v>
      </c>
      <c r="BJ41" s="30" t="n">
        <f aca="false">IF(AE41&lt;&gt;"",BJ40*AE41/AE40,"")</f>
        <v>2294.45661712628</v>
      </c>
      <c r="BK41" s="30" t="n">
        <f aca="false">IF(AF41&lt;&gt;"",BK40*AF41/AF40,"")</f>
        <v>2005.28716083942</v>
      </c>
      <c r="BL41" s="30" t="n">
        <f aca="false">IF(AG41&lt;&gt;"",BL40*AG41/AG40,"")</f>
        <v>220.066908761204</v>
      </c>
      <c r="BM41" s="30" t="n">
        <f aca="false">IF(AH41&lt;&gt;"",BM40*AH41/AH40,"")</f>
        <v>241.577861292452</v>
      </c>
      <c r="BN41" s="30" t="n">
        <f aca="false">IF(AI41&lt;&gt;"",BN40*AI41/AI40,"")</f>
        <v>124.267483910338</v>
      </c>
      <c r="BO41" s="30" t="n">
        <f aca="false">IF(AJ41&lt;&gt;"",BO40*AJ41/AJ40,"")</f>
        <v>1714.38458095056</v>
      </c>
      <c r="BP41" s="30" t="n">
        <f aca="false">IF(AK41&lt;&gt;"",BP40*AK41/AK40,"")</f>
        <v>995.727600991043</v>
      </c>
      <c r="BQ41" s="30" t="n">
        <f aca="false">IF(AL41&lt;&gt;"",BQ40*AL41/AL40,"")</f>
        <v>295.009339863967</v>
      </c>
      <c r="BR41" s="30" t="n">
        <f aca="false">IF(AM41&lt;&gt;"",BR40*AM41/AM40,"")</f>
        <v>158.414592070046</v>
      </c>
      <c r="BS41" s="30" t="n">
        <f aca="false">IF(AN41&lt;&gt;"",BS40*AN41/AN40,"")</f>
        <v>771.930054891798</v>
      </c>
      <c r="BT41" s="30" t="n">
        <f aca="false">IF(AO41&lt;&gt;"",BT40*AO41/AO40,"")</f>
        <v>614.888295869544</v>
      </c>
      <c r="BU41" s="30" t="n">
        <f aca="false">IF(AP41&lt;&gt;"",BU40*AP41/AP40,"")</f>
        <v>25499.380424256</v>
      </c>
      <c r="BV41" s="9"/>
    </row>
    <row r="42" customFormat="false" ht="12.75" hidden="false" customHeight="false" outlineLevel="0" collapsed="false">
      <c r="A42" s="39" t="n">
        <f aca="false">IF(AR37&lt;&gt;"",SUM(AR37:BU37),"")</f>
        <v>99995.4189103957</v>
      </c>
      <c r="C42" s="37" t="n">
        <v>36731</v>
      </c>
      <c r="D42" s="7" t="n">
        <v>77</v>
      </c>
      <c r="E42" s="7" t="n">
        <v>81</v>
      </c>
      <c r="F42" s="7" t="n">
        <v>75.12</v>
      </c>
      <c r="G42" s="7" t="n">
        <v>80</v>
      </c>
      <c r="H42" s="8" t="n">
        <v>12278300</v>
      </c>
      <c r="I42" s="7" t="n">
        <v>33.94</v>
      </c>
      <c r="L42" s="38" t="n">
        <v>33.94</v>
      </c>
      <c r="M42" s="7" t="n">
        <v>28.66</v>
      </c>
      <c r="N42" s="7" t="n">
        <v>85.25</v>
      </c>
      <c r="O42" s="7" t="n">
        <v>47.92</v>
      </c>
      <c r="P42" s="7" t="n">
        <v>48.7</v>
      </c>
      <c r="Q42" s="7" t="n">
        <v>43.19</v>
      </c>
      <c r="R42" s="7" t="n">
        <v>15.78</v>
      </c>
      <c r="S42" s="7" t="n">
        <v>35.92</v>
      </c>
      <c r="T42" s="7" t="n">
        <v>36.44</v>
      </c>
      <c r="U42" s="7" t="n">
        <v>49.1</v>
      </c>
      <c r="V42" s="7" t="n">
        <v>53.16</v>
      </c>
      <c r="W42" s="7" t="n">
        <v>44.74</v>
      </c>
      <c r="X42" s="7" t="n">
        <v>33.57</v>
      </c>
      <c r="Y42" s="7" t="n">
        <v>56.73</v>
      </c>
      <c r="Z42" s="7" t="n">
        <v>125.17</v>
      </c>
      <c r="AA42" s="7" t="n">
        <v>68.97</v>
      </c>
      <c r="AB42" s="7" t="n">
        <v>40.44</v>
      </c>
      <c r="AC42" s="7" t="n">
        <v>42.99</v>
      </c>
      <c r="AD42" s="7" t="n">
        <v>46.71</v>
      </c>
      <c r="AE42" s="7" t="n">
        <v>25.85</v>
      </c>
      <c r="AF42" s="7" t="n">
        <v>39.68</v>
      </c>
      <c r="AG42" s="7" t="n">
        <v>15.47</v>
      </c>
      <c r="AH42" s="7" t="n">
        <v>52.04</v>
      </c>
      <c r="AI42" s="7" t="n">
        <v>29.9</v>
      </c>
      <c r="AJ42" s="7" t="n">
        <v>36.08</v>
      </c>
      <c r="AK42" s="7" t="n">
        <v>26.35</v>
      </c>
      <c r="AL42" s="7" t="n">
        <v>31.64</v>
      </c>
      <c r="AM42" s="7" t="n">
        <v>27.73</v>
      </c>
      <c r="AN42" s="7" t="n">
        <v>31.74</v>
      </c>
      <c r="AO42" s="7" t="n">
        <v>45.41</v>
      </c>
      <c r="AP42" s="7" t="n">
        <v>35.2</v>
      </c>
      <c r="AR42" s="30" t="n">
        <f aca="false">IF(M42&lt;&gt;"",AR41*M42/M41,"")</f>
        <v>4936.72962469441</v>
      </c>
      <c r="AS42" s="30" t="n">
        <f aca="false">IF(N42&lt;&gt;"",AS41*N42/N41,"")</f>
        <v>8954.08115835292</v>
      </c>
      <c r="AT42" s="30" t="n">
        <f aca="false">IF(O42&lt;&gt;"",AT41*O42/O41,"")</f>
        <v>9260.07382053504</v>
      </c>
      <c r="AU42" s="30" t="n">
        <f aca="false">IF(P42&lt;&gt;"",AU41*P42/P41,"")</f>
        <v>3403.97023795034</v>
      </c>
      <c r="AV42" s="30" t="n">
        <f aca="false">IF(Q42&lt;&gt;"",AV41*Q42/Q41,"")</f>
        <v>3713.14233661492</v>
      </c>
      <c r="AW42" s="30" t="n">
        <f aca="false">IF(R42&lt;&gt;"",AW41*R42/R41,"")</f>
        <v>3527.48196168052</v>
      </c>
      <c r="AX42" s="30" t="n">
        <f aca="false">IF(S42&lt;&gt;"",AX41*S42/S41,"")</f>
        <v>146.521266415308</v>
      </c>
      <c r="AY42" s="30" t="n">
        <f aca="false">IF(T42&lt;&gt;"",AY41*T42/T41,"")</f>
        <v>7854.80059818233</v>
      </c>
      <c r="AZ42" s="30" t="n">
        <f aca="false">IF(U42&lt;&gt;"",AZ41*U42/U41,"")</f>
        <v>2531.19205133641</v>
      </c>
      <c r="BA42" s="30" t="n">
        <f aca="false">IF(V42&lt;&gt;"",BA41*V42/V41,"")</f>
        <v>3115.40824727619</v>
      </c>
      <c r="BB42" s="30" t="n">
        <f aca="false">IF(W42&lt;&gt;"",BB41*W42/W41,"")</f>
        <v>3711.01073984671</v>
      </c>
      <c r="BC42" s="30" t="n">
        <f aca="false">IF(X42&lt;&gt;"",BC41*X42/X41,"")</f>
        <v>774.529720023429</v>
      </c>
      <c r="BD42" s="30" t="n">
        <f aca="false">IF(Y42&lt;&gt;"",BD41*Y42/Y41,"")</f>
        <v>3822.61605652015</v>
      </c>
      <c r="BE42" s="30" t="n">
        <f aca="false">IF(Z42&lt;&gt;"",BE41*Z42/Z41,"")</f>
        <v>4806.64485429703</v>
      </c>
      <c r="BF42" s="30" t="n">
        <f aca="false">IF(AA42&lt;&gt;"",BF41*AA42/AA41,"")</f>
        <v>1224.5749899648</v>
      </c>
      <c r="BG42" s="30" t="n">
        <f aca="false">IF(AB42&lt;&gt;"",BG41*AB42/AB41,"")</f>
        <v>3717.29200631087</v>
      </c>
      <c r="BH42" s="30" t="n">
        <f aca="false">IF(AC42&lt;&gt;"",BH41*AC42/AC41,"")</f>
        <v>3470.91621933106</v>
      </c>
      <c r="BI42" s="30" t="n">
        <f aca="false">IF(AD42&lt;&gt;"",BI41*AD42/AD41,"")</f>
        <v>1880.50099814962</v>
      </c>
      <c r="BJ42" s="30" t="n">
        <f aca="false">IF(AE42&lt;&gt;"",BJ41*AE42/AE41,"")</f>
        <v>2233.1213687016</v>
      </c>
      <c r="BK42" s="30" t="n">
        <f aca="false">IF(AF42&lt;&gt;"",BK41*AF42/AF41,"")</f>
        <v>1936.94728680887</v>
      </c>
      <c r="BL42" s="30" t="n">
        <f aca="false">IF(AG42&lt;&gt;"",BL41*AG42/AG41,"")</f>
        <v>200.733200385367</v>
      </c>
      <c r="BM42" s="30" t="n">
        <f aca="false">IF(AH42&lt;&gt;"",BM41*AH42/AH41,"")</f>
        <v>230.251133730022</v>
      </c>
      <c r="BN42" s="30" t="n">
        <f aca="false">IF(AI42&lt;&gt;"",BN41*AI42/AI41,"")</f>
        <v>123.52386199864</v>
      </c>
      <c r="BO42" s="30" t="n">
        <f aca="false">IF(AJ42&lt;&gt;"",BO41*AJ42/AJ41,"")</f>
        <v>1689.10419663289</v>
      </c>
      <c r="BP42" s="30" t="n">
        <f aca="false">IF(AK42&lt;&gt;"",BP41*AK42/AK41,"")</f>
        <v>973.920649076243</v>
      </c>
      <c r="BQ42" s="30" t="n">
        <f aca="false">IF(AL42&lt;&gt;"",BQ41*AL42/AL41,"")</f>
        <v>307.548451838415</v>
      </c>
      <c r="BR42" s="30" t="n">
        <f aca="false">IF(AM42&lt;&gt;"",BR41*AM42/AM41,"")</f>
        <v>155.278778299837</v>
      </c>
      <c r="BS42" s="30" t="n">
        <f aca="false">IF(AN42&lt;&gt;"",BS41*AN42/AN41,"")</f>
        <v>788.576116584025</v>
      </c>
      <c r="BT42" s="30" t="n">
        <f aca="false">IF(AO42&lt;&gt;"",BT41*AO42/AO41,"")</f>
        <v>593.581579834949</v>
      </c>
      <c r="BU42" s="30" t="n">
        <f aca="false">IF(AP42&lt;&gt;"",BU41*AP42/AP41,"")</f>
        <v>25369.6492632508</v>
      </c>
      <c r="BV42" s="9"/>
    </row>
    <row r="43" customFormat="false" ht="12.75" hidden="false" customHeight="false" outlineLevel="0" collapsed="false">
      <c r="A43" s="39" t="n">
        <f aca="false">IF(AR38&lt;&gt;"",SUM(AR38:BU38),"")</f>
        <v>103694.34186509</v>
      </c>
      <c r="C43" s="37" t="n">
        <v>36738</v>
      </c>
      <c r="D43" s="7" t="n">
        <v>80.06</v>
      </c>
      <c r="E43" s="7" t="n">
        <v>83.56</v>
      </c>
      <c r="F43" s="7" t="n">
        <v>79.19</v>
      </c>
      <c r="G43" s="7" t="n">
        <v>81.7</v>
      </c>
      <c r="H43" s="8" t="n">
        <v>11691000</v>
      </c>
      <c r="I43" s="7" t="n">
        <v>34.67</v>
      </c>
      <c r="L43" s="38" t="n">
        <v>34.67</v>
      </c>
      <c r="M43" s="7" t="n">
        <v>28.71</v>
      </c>
      <c r="N43" s="7" t="n">
        <v>85.55</v>
      </c>
      <c r="O43" s="7" t="n">
        <v>49.72</v>
      </c>
      <c r="P43" s="7" t="n">
        <v>51.71</v>
      </c>
      <c r="Q43" s="7" t="n">
        <v>42.44</v>
      </c>
      <c r="R43" s="7" t="n">
        <v>16</v>
      </c>
      <c r="S43" s="7" t="n">
        <v>32.52</v>
      </c>
      <c r="T43" s="7" t="n">
        <v>37.61</v>
      </c>
      <c r="U43" s="7" t="n">
        <v>50.26</v>
      </c>
      <c r="V43" s="7" t="n">
        <v>53.3</v>
      </c>
      <c r="W43" s="7" t="n">
        <v>48.77</v>
      </c>
      <c r="X43" s="7" t="n">
        <v>29.79</v>
      </c>
      <c r="Y43" s="7" t="n">
        <v>54.92</v>
      </c>
      <c r="Z43" s="7" t="n">
        <v>121.3</v>
      </c>
      <c r="AA43" s="7" t="n">
        <v>60.98</v>
      </c>
      <c r="AB43" s="7" t="n">
        <v>41.25</v>
      </c>
      <c r="AC43" s="7" t="n">
        <v>44.13</v>
      </c>
      <c r="AD43" s="7" t="n">
        <v>46.98</v>
      </c>
      <c r="AE43" s="7" t="n">
        <v>25.14</v>
      </c>
      <c r="AF43" s="7" t="n">
        <v>38.58</v>
      </c>
      <c r="AG43" s="7" t="n">
        <v>15.6</v>
      </c>
      <c r="AH43" s="7" t="n">
        <v>50.8</v>
      </c>
      <c r="AI43" s="7" t="n">
        <v>29.53</v>
      </c>
      <c r="AJ43" s="7" t="n">
        <v>33.86</v>
      </c>
      <c r="AK43" s="7" t="n">
        <v>27.24</v>
      </c>
      <c r="AL43" s="7" t="n">
        <v>33.2</v>
      </c>
      <c r="AM43" s="7" t="n">
        <v>27.67</v>
      </c>
      <c r="AN43" s="7" t="n">
        <v>31.92</v>
      </c>
      <c r="AO43" s="7" t="n">
        <v>48.56</v>
      </c>
      <c r="AP43" s="7" t="n">
        <v>35.62</v>
      </c>
      <c r="AR43" s="30" t="n">
        <f aca="false">IF(M43&lt;&gt;"",AR42*M43/M42,"")</f>
        <v>4945.34220254628</v>
      </c>
      <c r="AS43" s="30" t="n">
        <f aca="false">IF(N43&lt;&gt;"",AS42*N43/N42,"")</f>
        <v>8985.59112137351</v>
      </c>
      <c r="AT43" s="30" t="n">
        <f aca="false">IF(O43&lt;&gt;"",AT42*O43/O42,"")</f>
        <v>9607.90630962025</v>
      </c>
      <c r="AU43" s="30" t="n">
        <f aca="false">IF(P43&lt;&gt;"",AU42*P43/P42,"")</f>
        <v>3614.35936354029</v>
      </c>
      <c r="AV43" s="30" t="n">
        <f aca="false">IF(Q43&lt;&gt;"",AV42*Q43/Q42,"")</f>
        <v>3648.66313419628</v>
      </c>
      <c r="AW43" s="30" t="n">
        <f aca="false">IF(R43&lt;&gt;"",AW42*R43/R42,"")</f>
        <v>3576.6610511336</v>
      </c>
      <c r="AX43" s="30" t="n">
        <f aca="false">IF(S43&lt;&gt;"",AX42*S43/S42,"")</f>
        <v>132.652326943926</v>
      </c>
      <c r="AY43" s="30" t="n">
        <f aca="false">IF(T43&lt;&gt;"",AY42*T43/T42,"")</f>
        <v>8106.99919038522</v>
      </c>
      <c r="AZ43" s="30" t="n">
        <f aca="false">IF(U43&lt;&gt;"",AZ42*U43/U42,"")</f>
        <v>2590.9921079464</v>
      </c>
      <c r="BA43" s="30" t="n">
        <f aca="false">IF(V43&lt;&gt;"",BA42*V43/V42,"")</f>
        <v>3123.61285891311</v>
      </c>
      <c r="BB43" s="30" t="n">
        <f aca="false">IF(W43&lt;&gt;"",BB42*W43/W42,"")</f>
        <v>4045.28372334207</v>
      </c>
      <c r="BC43" s="30" t="n">
        <f aca="false">IF(X43&lt;&gt;"",BC42*X43/X42,"")</f>
        <v>687.317258251354</v>
      </c>
      <c r="BD43" s="30" t="n">
        <f aca="false">IF(Y43&lt;&gt;"",BD42*Y43/Y42,"")</f>
        <v>3700.65351355696</v>
      </c>
      <c r="BE43" s="30" t="n">
        <f aca="false">IF(Z43&lt;&gt;"",BE42*Z43/Z42,"")</f>
        <v>4658.03324140153</v>
      </c>
      <c r="BF43" s="30" t="n">
        <f aca="false">IF(AA43&lt;&gt;"",BF42*AA43/AA42,"")</f>
        <v>1082.71107565686</v>
      </c>
      <c r="BG43" s="30" t="n">
        <f aca="false">IF(AB43&lt;&gt;"",BG42*AB43/AB42,"")</f>
        <v>3791.74815183787</v>
      </c>
      <c r="BH43" s="30" t="n">
        <f aca="false">IF(AC43&lt;&gt;"",BH42*AC43/AC42,"")</f>
        <v>3562.95726352825</v>
      </c>
      <c r="BI43" s="30" t="n">
        <f aca="false">IF(AD43&lt;&gt;"",BI42*AD43/AD42,"")</f>
        <v>1891.3709461158</v>
      </c>
      <c r="BJ43" s="30" t="n">
        <f aca="false">IF(AE43&lt;&gt;"",BJ42*AE43/AE42,"")</f>
        <v>2171.78612027691</v>
      </c>
      <c r="BK43" s="30" t="n">
        <f aca="false">IF(AF43&lt;&gt;"",BK42*AF43/AF42,"")</f>
        <v>1883.25167149915</v>
      </c>
      <c r="BL43" s="30" t="n">
        <f aca="false">IF(AG43&lt;&gt;"",BL42*AG43/AG42,"")</f>
        <v>202.420034002051</v>
      </c>
      <c r="BM43" s="30" t="n">
        <f aca="false">IF(AH43&lt;&gt;"",BM42*AH43/AH42,"")</f>
        <v>224.76475006697</v>
      </c>
      <c r="BN43" s="30" t="n">
        <f aca="false">IF(AI43&lt;&gt;"",BN42*AI43/AI42,"")</f>
        <v>121.995305846817</v>
      </c>
      <c r="BO43" s="30" t="n">
        <f aca="false">IF(AJ43&lt;&gt;"",BO42*AJ43/AJ42,"")</f>
        <v>1585.17372777133</v>
      </c>
      <c r="BP43" s="30" t="n">
        <f aca="false">IF(AK43&lt;&gt;"",BP42*AK43/AK42,"")</f>
        <v>1006.81588162569</v>
      </c>
      <c r="BQ43" s="30" t="n">
        <f aca="false">IF(AL43&lt;&gt;"",BQ42*AL43/AL42,"")</f>
        <v>322.712029109842</v>
      </c>
      <c r="BR43" s="30" t="n">
        <f aca="false">IF(AM43&lt;&gt;"",BR42*AM43/AM42,"")</f>
        <v>154.942798253029</v>
      </c>
      <c r="BS43" s="30" t="n">
        <f aca="false">IF(AN43&lt;&gt;"",BS42*AN43/AN42,"")</f>
        <v>793.048192859549</v>
      </c>
      <c r="BT43" s="30" t="n">
        <f aca="false">IF(AO43&lt;&gt;"",BT42*AO43/AO42,"")</f>
        <v>634.757135361927</v>
      </c>
      <c r="BU43" s="30" t="n">
        <f aca="false">IF(AP43&lt;&gt;"",BU42*AP43/AP42,"")</f>
        <v>25672.3553055964</v>
      </c>
      <c r="BV43" s="9"/>
    </row>
    <row r="44" customFormat="false" ht="12.75" hidden="false" customHeight="false" outlineLevel="0" collapsed="false">
      <c r="A44" s="39" t="n">
        <f aca="false">IF(AR39&lt;&gt;"",SUM(AR39:BU39),"")</f>
        <v>104478.538672867</v>
      </c>
      <c r="C44" s="37" t="n">
        <v>36745</v>
      </c>
      <c r="D44" s="7" t="n">
        <v>80.87</v>
      </c>
      <c r="E44" s="7" t="n">
        <v>82.44</v>
      </c>
      <c r="F44" s="7" t="n">
        <v>80.37</v>
      </c>
      <c r="G44" s="7" t="n">
        <v>81.37</v>
      </c>
      <c r="H44" s="8" t="n">
        <v>7257300</v>
      </c>
      <c r="I44" s="7" t="n">
        <v>34.71</v>
      </c>
      <c r="L44" s="38" t="n">
        <v>34.71</v>
      </c>
      <c r="M44" s="7" t="n">
        <v>24.69</v>
      </c>
      <c r="N44" s="7" t="n">
        <v>86.93</v>
      </c>
      <c r="O44" s="7" t="n">
        <v>48.63</v>
      </c>
      <c r="P44" s="7" t="n">
        <v>50.6</v>
      </c>
      <c r="Q44" s="7" t="n">
        <v>41.36</v>
      </c>
      <c r="R44" s="7" t="n">
        <v>15.84</v>
      </c>
      <c r="S44" s="7" t="n">
        <v>31.58</v>
      </c>
      <c r="T44" s="7" t="n">
        <v>36.62</v>
      </c>
      <c r="U44" s="7" t="n">
        <v>47.63</v>
      </c>
      <c r="V44" s="7" t="n">
        <v>50.89</v>
      </c>
      <c r="W44" s="7" t="n">
        <v>49.98</v>
      </c>
      <c r="X44" s="7" t="n">
        <v>31.07</v>
      </c>
      <c r="Y44" s="7" t="n">
        <v>46.75</v>
      </c>
      <c r="Z44" s="7" t="n">
        <v>117.08</v>
      </c>
      <c r="AA44" s="7" t="n">
        <v>53.66</v>
      </c>
      <c r="AB44" s="7" t="n">
        <v>41.48</v>
      </c>
      <c r="AC44" s="7" t="n">
        <v>37.51</v>
      </c>
      <c r="AD44" s="7" t="n">
        <v>43.89</v>
      </c>
      <c r="AE44" s="7" t="n">
        <v>24.48</v>
      </c>
      <c r="AF44" s="7" t="n">
        <v>36.52</v>
      </c>
      <c r="AG44" s="7" t="n">
        <v>14.64</v>
      </c>
      <c r="AH44" s="7" t="n">
        <v>50.54</v>
      </c>
      <c r="AI44" s="7" t="n">
        <v>27.34</v>
      </c>
      <c r="AJ44" s="7" t="n">
        <v>34.48</v>
      </c>
      <c r="AK44" s="7" t="n">
        <v>26.83</v>
      </c>
      <c r="AL44" s="7" t="n">
        <v>32.61</v>
      </c>
      <c r="AM44" s="7" t="n">
        <v>28.59</v>
      </c>
      <c r="AN44" s="7" t="n">
        <v>32.06</v>
      </c>
      <c r="AO44" s="7" t="n">
        <v>48.49</v>
      </c>
      <c r="AP44" s="7" t="n">
        <v>37.54</v>
      </c>
      <c r="AR44" s="30" t="n">
        <f aca="false">IF(M44&lt;&gt;"",AR43*M44/M43,"")</f>
        <v>4252.89094325558</v>
      </c>
      <c r="AS44" s="30" t="n">
        <f aca="false">IF(N44&lt;&gt;"",AS43*N44/N43,"")</f>
        <v>9130.53695126826</v>
      </c>
      <c r="AT44" s="30" t="n">
        <f aca="false">IF(O44&lt;&gt;"",AT43*O44/O43,"")</f>
        <v>9397.27441345199</v>
      </c>
      <c r="AU44" s="30" t="n">
        <f aca="false">IF(P44&lt;&gt;"",AU43*P44/P43,"")</f>
        <v>3536.77400493403</v>
      </c>
      <c r="AV44" s="30" t="n">
        <f aca="false">IF(Q44&lt;&gt;"",AV43*Q44/Q43,"")</f>
        <v>3555.81308271343</v>
      </c>
      <c r="AW44" s="30" t="n">
        <f aca="false">IF(R44&lt;&gt;"",AW43*R44/R43,"")</f>
        <v>3540.89444062227</v>
      </c>
      <c r="AX44" s="30" t="n">
        <f aca="false">IF(S44&lt;&gt;"",AX43*S44/S43,"")</f>
        <v>128.817973090073</v>
      </c>
      <c r="AY44" s="30" t="n">
        <f aca="false">IF(T44&lt;&gt;"",AY43*T44/T43,"")</f>
        <v>7893.60038159816</v>
      </c>
      <c r="AZ44" s="30" t="n">
        <f aca="false">IF(U44&lt;&gt;"",AZ43*U44/U43,"")</f>
        <v>2455.41094511514</v>
      </c>
      <c r="BA44" s="30" t="n">
        <f aca="false">IF(V44&lt;&gt;"",BA43*V44/V43,"")</f>
        <v>2982.37633002042</v>
      </c>
      <c r="BB44" s="30" t="n">
        <f aca="false">IF(W44&lt;&gt;"",BB43*W44/W43,"")</f>
        <v>4145.64856454042</v>
      </c>
      <c r="BC44" s="30" t="n">
        <f aca="false">IF(X44&lt;&gt;"",BC43*X44/X43,"")</f>
        <v>716.849520438723</v>
      </c>
      <c r="BD44" s="30" t="n">
        <f aca="false">IF(Y44&lt;&gt;"",BD43*Y44/Y43,"")</f>
        <v>3150.13750471209</v>
      </c>
      <c r="BE44" s="30" t="n">
        <f aca="false">IF(Z44&lt;&gt;"",BE43*Z44/Z43,"")</f>
        <v>4495.98130175837</v>
      </c>
      <c r="BF44" s="30" t="n">
        <f aca="false">IF(AA44&lt;&gt;"",BF43*AA44/AA43,"")</f>
        <v>952.743134138197</v>
      </c>
      <c r="BG44" s="30" t="n">
        <f aca="false">IF(AB44&lt;&gt;"",BG43*AB44/AB43,"")</f>
        <v>3812.89002032085</v>
      </c>
      <c r="BH44" s="30" t="n">
        <f aca="false">IF(AC44&lt;&gt;"",BH43*AC44/AC43,"")</f>
        <v>3028.47330511998</v>
      </c>
      <c r="BI44" s="30" t="n">
        <f aca="false">IF(AD44&lt;&gt;"",BI43*AD44/AD43,"")</f>
        <v>1766.97043050282</v>
      </c>
      <c r="BJ44" s="30" t="n">
        <f aca="false">IF(AE44&lt;&gt;"",BJ43*AE44/AE43,"")</f>
        <v>2114.7702555441</v>
      </c>
      <c r="BK44" s="30" t="n">
        <f aca="false">IF(AF44&lt;&gt;"",BK43*AF44/AF43,"")</f>
        <v>1782.69442828276</v>
      </c>
      <c r="BL44" s="30" t="n">
        <f aca="false">IF(AG44&lt;&gt;"",BL43*AG44/AG43,"")</f>
        <v>189.963416525002</v>
      </c>
      <c r="BM44" s="30" t="n">
        <f aca="false">IF(AH44&lt;&gt;"",BM43*AH44/AH43,"")</f>
        <v>223.61437929891</v>
      </c>
      <c r="BN44" s="30" t="n">
        <f aca="false">IF(AI44&lt;&gt;"",BN43*AI44/AI43,"")</f>
        <v>112.947905921165</v>
      </c>
      <c r="BO44" s="30" t="n">
        <f aca="false">IF(AJ44&lt;&gt;"",BO43*AJ44/AJ43,"")</f>
        <v>1614.19935421014</v>
      </c>
      <c r="BP44" s="30" t="n">
        <f aca="false">IF(AK44&lt;&gt;"",BP43*AK44/AK43,"")</f>
        <v>991.661898091673</v>
      </c>
      <c r="BQ44" s="30" t="n">
        <f aca="false">IF(AL44&lt;&gt;"",BQ43*AL44/AL43,"")</f>
        <v>316.977086423853</v>
      </c>
      <c r="BR44" s="30" t="n">
        <f aca="false">IF(AM44&lt;&gt;"",BR43*AM44/AM43,"")</f>
        <v>160.094492304087</v>
      </c>
      <c r="BS44" s="30" t="n">
        <f aca="false">IF(AN44&lt;&gt;"",BS43*AN44/AN43,"")</f>
        <v>796.526474407179</v>
      </c>
      <c r="BT44" s="30" t="n">
        <f aca="false">IF(AO44&lt;&gt;"",BT43*AO44/AO43,"")</f>
        <v>633.842123016883</v>
      </c>
      <c r="BU44" s="30" t="n">
        <f aca="false">IF(AP44&lt;&gt;"",BU43*AP44/AP43,"")</f>
        <v>27056.1543563191</v>
      </c>
      <c r="BV44" s="9"/>
    </row>
    <row r="45" customFormat="false" ht="12.75" hidden="false" customHeight="false" outlineLevel="0" collapsed="false">
      <c r="A45" s="39" t="n">
        <f aca="false">IF(AR40&lt;&gt;"",SUM(AR40:BU40),"")</f>
        <v>104253.369549488</v>
      </c>
      <c r="C45" s="37" t="n">
        <v>36752</v>
      </c>
      <c r="D45" s="7" t="n">
        <v>82.19</v>
      </c>
      <c r="E45" s="7" t="n">
        <v>84</v>
      </c>
      <c r="F45" s="7" t="n">
        <v>81.25</v>
      </c>
      <c r="G45" s="7" t="n">
        <v>82.92</v>
      </c>
      <c r="H45" s="8" t="n">
        <v>7536500</v>
      </c>
      <c r="I45" s="7" t="n">
        <v>35.38</v>
      </c>
      <c r="L45" s="38" t="n">
        <v>35.38</v>
      </c>
      <c r="M45" s="7" t="n">
        <v>21.59</v>
      </c>
      <c r="N45" s="7" t="n">
        <v>88.08</v>
      </c>
      <c r="O45" s="7" t="n">
        <v>48.17</v>
      </c>
      <c r="P45" s="7" t="n">
        <v>56.49</v>
      </c>
      <c r="Q45" s="7" t="n">
        <v>39.62</v>
      </c>
      <c r="R45" s="7" t="n">
        <v>14.86</v>
      </c>
      <c r="S45" s="7" t="n">
        <v>31.44</v>
      </c>
      <c r="T45" s="7" t="n">
        <v>34.99</v>
      </c>
      <c r="U45" s="7" t="n">
        <v>48.1</v>
      </c>
      <c r="V45" s="7" t="n">
        <v>49.62</v>
      </c>
      <c r="W45" s="7" t="n">
        <v>51.53</v>
      </c>
      <c r="X45" s="7" t="n">
        <v>30.91</v>
      </c>
      <c r="Y45" s="7" t="n">
        <v>47.36</v>
      </c>
      <c r="Z45" s="7" t="n">
        <v>116.02</v>
      </c>
      <c r="AA45" s="7" t="n">
        <v>44.72</v>
      </c>
      <c r="AB45" s="7" t="n">
        <v>41.86</v>
      </c>
      <c r="AC45" s="7" t="n">
        <v>36.07</v>
      </c>
      <c r="AD45" s="7" t="n">
        <v>45.68</v>
      </c>
      <c r="AE45" s="7" t="n">
        <v>25.09</v>
      </c>
      <c r="AF45" s="7" t="n">
        <v>37.86</v>
      </c>
      <c r="AG45" s="7" t="n">
        <v>14.87</v>
      </c>
      <c r="AH45" s="7" t="n">
        <v>55.05</v>
      </c>
      <c r="AI45" s="7" t="n">
        <v>26.94</v>
      </c>
      <c r="AJ45" s="7" t="n">
        <v>37.04</v>
      </c>
      <c r="AK45" s="7" t="n">
        <v>27.42</v>
      </c>
      <c r="AL45" s="7" t="n">
        <v>35.33</v>
      </c>
      <c r="AM45" s="7" t="n">
        <v>29.29</v>
      </c>
      <c r="AN45" s="7" t="n">
        <v>31.29</v>
      </c>
      <c r="AO45" s="7" t="n">
        <v>47.1</v>
      </c>
      <c r="AP45" s="7" t="n">
        <v>36.9</v>
      </c>
      <c r="AR45" s="30" t="n">
        <f aca="false">IF(M45&lt;&gt;"",AR44*M45/M44,"")</f>
        <v>3718.91111643937</v>
      </c>
      <c r="AS45" s="30" t="n">
        <f aca="false">IF(N45&lt;&gt;"",AS44*N45/N44,"")</f>
        <v>9251.32514284721</v>
      </c>
      <c r="AT45" s="30" t="n">
        <f aca="false">IF(O45&lt;&gt;"",AT44*O45/O44,"")</f>
        <v>9308.38388846354</v>
      </c>
      <c r="AU45" s="30" t="n">
        <f aca="false">IF(P45&lt;&gt;"",AU44*P45/P44,"")</f>
        <v>3948.46568258346</v>
      </c>
      <c r="AV45" s="30" t="n">
        <f aca="false">IF(Q45&lt;&gt;"",AV44*Q45/Q44,"")</f>
        <v>3406.22133310218</v>
      </c>
      <c r="AW45" s="30" t="n">
        <f aca="false">IF(R45&lt;&gt;"",AW44*R45/R44,"")</f>
        <v>3321.82395124033</v>
      </c>
      <c r="AX45" s="30" t="n">
        <f aca="false">IF(S45&lt;&gt;"",AX44*S45/S44,"")</f>
        <v>128.24689911184</v>
      </c>
      <c r="AY45" s="30" t="n">
        <f aca="false">IF(T45&lt;&gt;"",AY44*T45/T44,"")</f>
        <v>7542.24678733259</v>
      </c>
      <c r="AZ45" s="30" t="n">
        <f aca="false">IF(U45&lt;&gt;"",AZ44*U45/U44,"")</f>
        <v>2479.64027839677</v>
      </c>
      <c r="BA45" s="30" t="n">
        <f aca="false">IF(V45&lt;&gt;"",BA44*V45/V44,"")</f>
        <v>2907.94878159979</v>
      </c>
      <c r="BB45" s="30" t="n">
        <f aca="false">IF(W45&lt;&gt;"",BB44*W45/W44,"")</f>
        <v>4274.21509665402</v>
      </c>
      <c r="BC45" s="30" t="n">
        <f aca="false">IF(X45&lt;&gt;"",BC44*X45/X44,"")</f>
        <v>713.157987665302</v>
      </c>
      <c r="BD45" s="30" t="n">
        <f aca="false">IF(Y45&lt;&gt;"",BD44*Y45/Y44,"")</f>
        <v>3191.2409031693</v>
      </c>
      <c r="BE45" s="30" t="n">
        <f aca="false">IF(Z45&lt;&gt;"",BE44*Z45/Z44,"")</f>
        <v>4455.27631217976</v>
      </c>
      <c r="BF45" s="30" t="n">
        <f aca="false">IF(AA45&lt;&gt;"",BF44*AA45/AA44,"")</f>
        <v>794.011795726056</v>
      </c>
      <c r="BG45" s="30" t="n">
        <f aca="false">IF(AB45&lt;&gt;"",BG44*AB45/AB44,"")</f>
        <v>3847.82006390141</v>
      </c>
      <c r="BH45" s="30" t="n">
        <f aca="false">IF(AC45&lt;&gt;"",BH44*AC45/AC44,"")</f>
        <v>2912.21093350247</v>
      </c>
      <c r="BI45" s="30" t="n">
        <f aca="false">IF(AD45&lt;&gt;"",BI44*AD45/AD44,"")</f>
        <v>1839.03415961196</v>
      </c>
      <c r="BJ45" s="30" t="n">
        <f aca="false">IF(AE45&lt;&gt;"",BJ44*AE45/AE44,"")</f>
        <v>2167.46673658503</v>
      </c>
      <c r="BK45" s="30" t="n">
        <f aca="false">IF(AF45&lt;&gt;"",BK44*AF45/AF44,"")</f>
        <v>1848.10545056915</v>
      </c>
      <c r="BL45" s="30" t="n">
        <f aca="false">IF(AG45&lt;&gt;"",BL44*AG45/AG44,"")</f>
        <v>192.947814462211</v>
      </c>
      <c r="BM45" s="30" t="n">
        <f aca="false">IF(AH45&lt;&gt;"",BM44*AH45/AH44,"")</f>
        <v>243.568887621785</v>
      </c>
      <c r="BN45" s="30" t="n">
        <f aca="false">IF(AI45&lt;&gt;"",BN44*AI45/AI44,"")</f>
        <v>111.295412784059</v>
      </c>
      <c r="BO45" s="30" t="n">
        <f aca="false">IF(AJ45&lt;&gt;"",BO44*AJ45/AJ44,"")</f>
        <v>1734.04710208653</v>
      </c>
      <c r="BP45" s="30" t="n">
        <f aca="false">IF(AK45&lt;&gt;"",BP44*AK45/AK44,"")</f>
        <v>1013.46885000647</v>
      </c>
      <c r="BQ45" s="30" t="n">
        <f aca="false">IF(AL45&lt;&gt;"",BQ44*AL45/AL44,"")</f>
        <v>343.416144230443</v>
      </c>
      <c r="BR45" s="30" t="n">
        <f aca="false">IF(AM45&lt;&gt;"",BR44*AM45/AM44,"")</f>
        <v>164.014259516849</v>
      </c>
      <c r="BS45" s="30" t="n">
        <f aca="false">IF(AN45&lt;&gt;"",BS44*AN45/AN44,"")</f>
        <v>777.395925895216</v>
      </c>
      <c r="BT45" s="30" t="n">
        <f aca="false">IF(AO45&lt;&gt;"",BT44*AO45/AO44,"")</f>
        <v>615.672592165296</v>
      </c>
      <c r="BU45" s="30" t="n">
        <f aca="false">IF(AP45&lt;&gt;"",BU44*AP45/AP44,"")</f>
        <v>26594.8880060782</v>
      </c>
      <c r="BV45" s="9"/>
    </row>
    <row r="46" customFormat="false" ht="12.75" hidden="false" customHeight="false" outlineLevel="0" collapsed="false">
      <c r="A46" s="39" t="n">
        <f aca="false">IF(AR41&lt;&gt;"",SUM(AR41:BU41),"")</f>
        <v>104554.883878738</v>
      </c>
      <c r="C46" s="37" t="n">
        <v>36759</v>
      </c>
      <c r="D46" s="7" t="n">
        <v>83</v>
      </c>
      <c r="E46" s="7" t="n">
        <v>84.75</v>
      </c>
      <c r="F46" s="7" t="n">
        <v>82.44</v>
      </c>
      <c r="G46" s="7" t="n">
        <v>82.94</v>
      </c>
      <c r="H46" s="8" t="n">
        <v>7707400</v>
      </c>
      <c r="I46" s="7" t="n">
        <v>35.38</v>
      </c>
      <c r="L46" s="38" t="n">
        <v>35.38</v>
      </c>
      <c r="M46" s="7" t="n">
        <v>21.85</v>
      </c>
      <c r="N46" s="7" t="n">
        <v>92.17</v>
      </c>
      <c r="O46" s="7" t="n">
        <v>49.81</v>
      </c>
      <c r="P46" s="7" t="n">
        <v>57.38</v>
      </c>
      <c r="Q46" s="7" t="n">
        <v>40.61</v>
      </c>
      <c r="R46" s="7" t="n">
        <v>13.12</v>
      </c>
      <c r="S46" s="7" t="n">
        <v>32.23</v>
      </c>
      <c r="T46" s="7" t="n">
        <v>35.74</v>
      </c>
      <c r="U46" s="7" t="n">
        <v>48.63</v>
      </c>
      <c r="V46" s="7" t="n">
        <v>47.25</v>
      </c>
      <c r="W46" s="7" t="n">
        <v>48.77</v>
      </c>
      <c r="X46" s="7" t="n">
        <v>30.33</v>
      </c>
      <c r="Y46" s="7" t="n">
        <v>44.09</v>
      </c>
      <c r="Z46" s="7" t="n">
        <v>105.49</v>
      </c>
      <c r="AA46" s="7" t="n">
        <v>38.77</v>
      </c>
      <c r="AB46" s="7" t="n">
        <v>41.01</v>
      </c>
      <c r="AC46" s="7" t="n">
        <v>35.26</v>
      </c>
      <c r="AD46" s="7" t="n">
        <v>47.62</v>
      </c>
      <c r="AE46" s="7" t="n">
        <v>26.4</v>
      </c>
      <c r="AF46" s="7" t="n">
        <v>39.09</v>
      </c>
      <c r="AG46" s="7" t="n">
        <v>15.85</v>
      </c>
      <c r="AH46" s="7" t="n">
        <v>55.99</v>
      </c>
      <c r="AI46" s="7" t="n">
        <v>25.69</v>
      </c>
      <c r="AJ46" s="7" t="n">
        <v>37.55</v>
      </c>
      <c r="AK46" s="7" t="n">
        <v>28.76</v>
      </c>
      <c r="AL46" s="7" t="n">
        <v>36.76</v>
      </c>
      <c r="AM46" s="7" t="n">
        <v>31.02</v>
      </c>
      <c r="AN46" s="7" t="n">
        <v>34.9</v>
      </c>
      <c r="AO46" s="7" t="n">
        <v>44.89</v>
      </c>
      <c r="AP46" s="7" t="n">
        <v>38.02</v>
      </c>
      <c r="AR46" s="30" t="n">
        <f aca="false">IF(M46&lt;&gt;"",AR45*M46/M45,"")</f>
        <v>3763.69652126911</v>
      </c>
      <c r="AS46" s="30" t="n">
        <f aca="false">IF(N46&lt;&gt;"",AS45*N46/N45,"")</f>
        <v>9680.91097202802</v>
      </c>
      <c r="AT46" s="30" t="n">
        <f aca="false">IF(O46&lt;&gt;"",AT45*O46/O45,"")</f>
        <v>9625.29793407451</v>
      </c>
      <c r="AU46" s="30" t="n">
        <f aca="false">IF(P46&lt;&gt;"",AU45*P46/P45,"")</f>
        <v>4010.6737629074</v>
      </c>
      <c r="AV46" s="30" t="n">
        <f aca="false">IF(Q46&lt;&gt;"",AV45*Q46/Q45,"")</f>
        <v>3491.33388029479</v>
      </c>
      <c r="AW46" s="30" t="n">
        <f aca="false">IF(R46&lt;&gt;"",AW45*R46/R45,"")</f>
        <v>2932.86206192955</v>
      </c>
      <c r="AX46" s="30" t="n">
        <f aca="false">IF(S46&lt;&gt;"",AX45*S46/S45,"")</f>
        <v>131.469387989014</v>
      </c>
      <c r="AY46" s="30" t="n">
        <f aca="false">IF(T46&lt;&gt;"",AY45*T46/T45,"")</f>
        <v>7703.91255156522</v>
      </c>
      <c r="AZ46" s="30" t="n">
        <f aca="false">IF(U46&lt;&gt;"",AZ45*U46/U45,"")</f>
        <v>2506.96271805478</v>
      </c>
      <c r="BA46" s="30" t="n">
        <f aca="false">IF(V46&lt;&gt;"",BA45*V46/V45,"")</f>
        <v>2769.0564274605</v>
      </c>
      <c r="BB46" s="30" t="n">
        <f aca="false">IF(W46&lt;&gt;"",BB45*W46/W45,"")</f>
        <v>4045.28372334207</v>
      </c>
      <c r="BC46" s="30" t="n">
        <f aca="false">IF(X46&lt;&gt;"",BC45*X46/X45,"")</f>
        <v>699.77618136165</v>
      </c>
      <c r="BD46" s="30" t="n">
        <f aca="false">IF(Y46&lt;&gt;"",BD45*Y46/Y45,"")</f>
        <v>2970.89973439051</v>
      </c>
      <c r="BE46" s="30" t="n">
        <f aca="false">IF(Z46&lt;&gt;"",BE45*Z46/Z45,"")</f>
        <v>4050.91448174317</v>
      </c>
      <c r="BF46" s="30" t="n">
        <f aca="false">IF(AA46&lt;&gt;"",BF45*AA46/AA45,"")</f>
        <v>688.368455283971</v>
      </c>
      <c r="BG46" s="30" t="n">
        <f aca="false">IF(AB46&lt;&gt;"",BG45*AB46/AB45,"")</f>
        <v>3769.68707168172</v>
      </c>
      <c r="BH46" s="30" t="n">
        <f aca="false">IF(AC46&lt;&gt;"",BH45*AC46/AC45,"")</f>
        <v>2846.81334946762</v>
      </c>
      <c r="BI46" s="30" t="n">
        <f aca="false">IF(AD46&lt;&gt;"",BI45*AD46/AD45,"")</f>
        <v>1917.13674870231</v>
      </c>
      <c r="BJ46" s="30" t="n">
        <f aca="false">IF(AE46&lt;&gt;"",BJ45*AE46/AE45,"")</f>
        <v>2280.63458931227</v>
      </c>
      <c r="BK46" s="30" t="n">
        <f aca="false">IF(AF46&lt;&gt;"",BK45*AF46/AF45,"")</f>
        <v>1908.14691132457</v>
      </c>
      <c r="BL46" s="30" t="n">
        <f aca="false">IF(AG46&lt;&gt;"",BL45*AG46/AG45,"")</f>
        <v>205.663944803366</v>
      </c>
      <c r="BM46" s="30" t="n">
        <f aca="false">IF(AH46&lt;&gt;"",BM45*AH46/AH45,"")</f>
        <v>247.727920398615</v>
      </c>
      <c r="BN46" s="30" t="n">
        <f aca="false">IF(AI46&lt;&gt;"",BN45*AI46/AI45,"")</f>
        <v>106.131371730604</v>
      </c>
      <c r="BO46" s="30" t="n">
        <f aca="false">IF(AJ46&lt;&gt;"",BO45*AJ46/AJ45,"")</f>
        <v>1757.92302060878</v>
      </c>
      <c r="BP46" s="30" t="n">
        <f aca="false">IF(AK46&lt;&gt;"",BP45*AK46/AK45,"")</f>
        <v>1062.99650350788</v>
      </c>
      <c r="BQ46" s="30" t="n">
        <f aca="false">IF(AL46&lt;&gt;"",BQ45*AL46/AL45,"")</f>
        <v>357.316090062584</v>
      </c>
      <c r="BR46" s="30" t="n">
        <f aca="false">IF(AM46&lt;&gt;"",BR45*AM46/AM45,"")</f>
        <v>173.701684199817</v>
      </c>
      <c r="BS46" s="30" t="n">
        <f aca="false">IF(AN46&lt;&gt;"",BS45*AN46/AN45,"")</f>
        <v>867.085900087665</v>
      </c>
      <c r="BT46" s="30" t="n">
        <f aca="false">IF(AO46&lt;&gt;"",BT45*AO46/AO45,"")</f>
        <v>586.784345271765</v>
      </c>
      <c r="BU46" s="30" t="n">
        <f aca="false">IF(AP46&lt;&gt;"",BU45*AP46/AP45,"")</f>
        <v>27402.1041189998</v>
      </c>
      <c r="BV46" s="9"/>
    </row>
    <row r="47" customFormat="false" ht="12.75" hidden="false" customHeight="false" outlineLevel="0" collapsed="false">
      <c r="A47" s="39" t="n">
        <f aca="false">IF(AR42&lt;&gt;"",SUM(AR42:BU42),"")</f>
        <v>105453.722774624</v>
      </c>
      <c r="C47" s="37" t="n">
        <v>36766</v>
      </c>
      <c r="D47" s="7" t="n">
        <v>82.69</v>
      </c>
      <c r="E47" s="7" t="n">
        <v>83.81</v>
      </c>
      <c r="F47" s="7" t="n">
        <v>81.19</v>
      </c>
      <c r="G47" s="7" t="n">
        <v>82.5</v>
      </c>
      <c r="H47" s="8" t="n">
        <v>7169800</v>
      </c>
      <c r="I47" s="7" t="n">
        <v>35.2</v>
      </c>
      <c r="L47" s="38" t="n">
        <v>35.2</v>
      </c>
      <c r="M47" s="7" t="n">
        <v>23.8</v>
      </c>
      <c r="N47" s="7" t="n">
        <v>90.18</v>
      </c>
      <c r="O47" s="7" t="n">
        <v>47.57</v>
      </c>
      <c r="P47" s="7" t="n">
        <v>54.26</v>
      </c>
      <c r="Q47" s="7" t="n">
        <v>40.19</v>
      </c>
      <c r="R47" s="7" t="n">
        <v>14.6</v>
      </c>
      <c r="S47" s="7" t="n">
        <v>35.13</v>
      </c>
      <c r="T47" s="7" t="n">
        <v>38.02</v>
      </c>
      <c r="U47" s="7" t="n">
        <v>50</v>
      </c>
      <c r="V47" s="7" t="n">
        <v>45.26</v>
      </c>
      <c r="W47" s="7" t="n">
        <v>47.04</v>
      </c>
      <c r="X47" s="7" t="n">
        <v>31.07</v>
      </c>
      <c r="Y47" s="7" t="n">
        <v>39.63</v>
      </c>
      <c r="Z47" s="7" t="n">
        <v>108.65</v>
      </c>
      <c r="AA47" s="7" t="n">
        <v>37.26</v>
      </c>
      <c r="AB47" s="7" t="n">
        <v>40.3</v>
      </c>
      <c r="AC47" s="7" t="n">
        <v>32.96</v>
      </c>
      <c r="AD47" s="7" t="n">
        <v>50.48</v>
      </c>
      <c r="AE47" s="7" t="n">
        <v>26.12</v>
      </c>
      <c r="AF47" s="7" t="n">
        <v>39.55</v>
      </c>
      <c r="AG47" s="7" t="n">
        <v>16.22</v>
      </c>
      <c r="AH47" s="7" t="n">
        <v>57.21</v>
      </c>
      <c r="AI47" s="7" t="n">
        <v>23.67</v>
      </c>
      <c r="AJ47" s="7" t="n">
        <v>37.31</v>
      </c>
      <c r="AK47" s="7" t="n">
        <v>31.74</v>
      </c>
      <c r="AL47" s="7" t="n">
        <v>39.48</v>
      </c>
      <c r="AM47" s="7" t="n">
        <v>32.2</v>
      </c>
      <c r="AN47" s="7" t="n">
        <v>36.58</v>
      </c>
      <c r="AO47" s="7" t="n">
        <v>42.43</v>
      </c>
      <c r="AP47" s="7" t="n">
        <v>38.16</v>
      </c>
      <c r="AR47" s="30" t="n">
        <f aca="false">IF(M47&lt;&gt;"",AR46*M47/M46,"")</f>
        <v>4099.58705749222</v>
      </c>
      <c r="AS47" s="30" t="n">
        <f aca="false">IF(N47&lt;&gt;"",AS46*N47/N46,"")</f>
        <v>9471.89488399139</v>
      </c>
      <c r="AT47" s="30" t="n">
        <f aca="false">IF(O47&lt;&gt;"",AT46*O47/O46,"")</f>
        <v>9192.43972543514</v>
      </c>
      <c r="AU47" s="30" t="n">
        <f aca="false">IF(P47&lt;&gt;"",AU46*P47/P46,"")</f>
        <v>3792.59599817629</v>
      </c>
      <c r="AV47" s="30" t="n">
        <f aca="false">IF(Q47&lt;&gt;"",AV46*Q47/Q46,"")</f>
        <v>3455.22552694035</v>
      </c>
      <c r="AW47" s="30" t="n">
        <f aca="false">IF(R47&lt;&gt;"",AW46*R47/R46,"")</f>
        <v>3263.70320915941</v>
      </c>
      <c r="AX47" s="30" t="n">
        <f aca="false">IF(S47&lt;&gt;"",AX46*S47/S46,"")</f>
        <v>143.298777538134</v>
      </c>
      <c r="AY47" s="30" t="n">
        <f aca="false">IF(T47&lt;&gt;"",AY46*T47/T46,"")</f>
        <v>8195.37647483239</v>
      </c>
      <c r="AZ47" s="30" t="n">
        <f aca="false">IF(U47&lt;&gt;"",AZ46*U47/U46,"")</f>
        <v>2577.58864698209</v>
      </c>
      <c r="BA47" s="30" t="n">
        <f aca="false">IF(V47&lt;&gt;"",BA46*V47/V46,"")</f>
        <v>2652.43373347856</v>
      </c>
      <c r="BB47" s="30" t="n">
        <f aca="false">IF(W47&lt;&gt;"",BB46*W47/W46,"")</f>
        <v>3901.78688427334</v>
      </c>
      <c r="BC47" s="30" t="n">
        <f aca="false">IF(X47&lt;&gt;"",BC46*X47/X46,"")</f>
        <v>716.849520438723</v>
      </c>
      <c r="BD47" s="30" t="n">
        <f aca="false">IF(Y47&lt;&gt;"",BD46*Y47/Y46,"")</f>
        <v>2670.37324730995</v>
      </c>
      <c r="BE47" s="30" t="n">
        <f aca="false">IF(Z47&lt;&gt;"",BE46*Z47/Z46,"")</f>
        <v>4172.26143180772</v>
      </c>
      <c r="BF47" s="30" t="n">
        <f aca="false">IF(AA47&lt;&gt;"",BF46*AA47/AA46,"")</f>
        <v>661.558128549929</v>
      </c>
      <c r="BG47" s="30" t="n">
        <f aca="false">IF(AB47&lt;&gt;"",BG46*AB47/AB46,"")</f>
        <v>3704.42304288645</v>
      </c>
      <c r="BH47" s="30" t="n">
        <f aca="false">IF(AC47&lt;&gt;"",BH46*AC47/AC46,"")</f>
        <v>2661.11650591188</v>
      </c>
      <c r="BI47" s="30" t="n">
        <f aca="false">IF(AD47&lt;&gt;"",BI46*AD47/AD46,"")</f>
        <v>2032.27767901077</v>
      </c>
      <c r="BJ47" s="30" t="n">
        <f aca="false">IF(AE47&lt;&gt;"",BJ46*AE47/AE46,"")</f>
        <v>2256.44604063775</v>
      </c>
      <c r="BK47" s="30" t="n">
        <f aca="false">IF(AF47&lt;&gt;"",BK46*AF47/AF46,"")</f>
        <v>1930.60144136318</v>
      </c>
      <c r="BL47" s="30" t="n">
        <f aca="false">IF(AG47&lt;&gt;"",BL46*AG47/AG46,"")</f>
        <v>210.464932789312</v>
      </c>
      <c r="BM47" s="30" t="n">
        <f aca="false">IF(AH47&lt;&gt;"",BM46*AH47/AH46,"")</f>
        <v>253.125814002585</v>
      </c>
      <c r="BN47" s="30" t="n">
        <f aca="false">IF(AI47&lt;&gt;"",BN46*AI47/AI46,"")</f>
        <v>97.7862813882211</v>
      </c>
      <c r="BO47" s="30" t="n">
        <f aca="false">IF(AJ47&lt;&gt;"",BO46*AJ47/AJ46,"")</f>
        <v>1746.68729424537</v>
      </c>
      <c r="BP47" s="30" t="n">
        <f aca="false">IF(AK47&lt;&gt;"",BP46*AK47/AK46,"")</f>
        <v>1173.14009114535</v>
      </c>
      <c r="BQ47" s="30" t="n">
        <f aca="false">IF(AL47&lt;&gt;"",BQ46*AL47/AL46,"")</f>
        <v>383.755147869173</v>
      </c>
      <c r="BR47" s="30" t="n">
        <f aca="false">IF(AM47&lt;&gt;"",BR46*AM47/AM46,"")</f>
        <v>180.309291787044</v>
      </c>
      <c r="BS47" s="30" t="n">
        <f aca="false">IF(AN47&lt;&gt;"",BS46*AN47/AN46,"")</f>
        <v>908.82527865922</v>
      </c>
      <c r="BT47" s="30" t="n">
        <f aca="false">IF(AO47&lt;&gt;"",BT46*AO47/AO46,"")</f>
        <v>554.628197145934</v>
      </c>
      <c r="BU47" s="30" t="n">
        <f aca="false">IF(AP47&lt;&gt;"",BU46*AP47/AP46,"")</f>
        <v>27503.006133115</v>
      </c>
      <c r="BV47" s="9"/>
    </row>
    <row r="48" customFormat="false" ht="12.75" hidden="false" customHeight="false" outlineLevel="0" collapsed="false">
      <c r="A48" s="39" t="n">
        <f aca="false">IF(AR43&lt;&gt;"",SUM(AR43:BU43),"")</f>
        <v>106526.877792559</v>
      </c>
      <c r="C48" s="37" t="n">
        <v>36774</v>
      </c>
      <c r="D48" s="7" t="n">
        <v>83.12</v>
      </c>
      <c r="E48" s="7" t="n">
        <v>84.19</v>
      </c>
      <c r="F48" s="7" t="n">
        <v>82.25</v>
      </c>
      <c r="G48" s="7" t="n">
        <v>83.5</v>
      </c>
      <c r="H48" s="8" t="n">
        <v>10109000</v>
      </c>
      <c r="I48" s="7" t="n">
        <v>35.62</v>
      </c>
      <c r="L48" s="38" t="n">
        <v>35.62</v>
      </c>
      <c r="M48" s="7" t="n">
        <v>22.29</v>
      </c>
      <c r="N48" s="7" t="n">
        <v>89.29</v>
      </c>
      <c r="O48" s="7" t="n">
        <v>44.29</v>
      </c>
      <c r="P48" s="7" t="n">
        <v>52.26</v>
      </c>
      <c r="Q48" s="7" t="n">
        <v>37.42</v>
      </c>
      <c r="R48" s="7" t="n">
        <v>13.41</v>
      </c>
      <c r="S48" s="7" t="n">
        <v>31.98</v>
      </c>
      <c r="T48" s="7" t="n">
        <v>37.15</v>
      </c>
      <c r="U48" s="7" t="n">
        <v>47.95</v>
      </c>
      <c r="V48" s="7" t="n">
        <v>41.94</v>
      </c>
      <c r="W48" s="7" t="n">
        <v>33.45</v>
      </c>
      <c r="X48" s="7" t="n">
        <v>29.48</v>
      </c>
      <c r="Y48" s="7" t="n">
        <v>41.19</v>
      </c>
      <c r="Z48" s="7" t="n">
        <v>102.15</v>
      </c>
      <c r="AA48" s="7" t="n">
        <v>37.67</v>
      </c>
      <c r="AB48" s="7" t="n">
        <v>41.83</v>
      </c>
      <c r="AC48" s="7" t="n">
        <v>30.51</v>
      </c>
      <c r="AD48" s="7" t="n">
        <v>49.4</v>
      </c>
      <c r="AE48" s="7" t="n">
        <v>25.25</v>
      </c>
      <c r="AF48" s="7" t="n">
        <v>39.04</v>
      </c>
      <c r="AG48" s="7" t="n">
        <v>16.69</v>
      </c>
      <c r="AH48" s="7" t="n">
        <v>57.31</v>
      </c>
      <c r="AI48" s="7" t="n">
        <v>22.9</v>
      </c>
      <c r="AJ48" s="7" t="n">
        <v>35.64</v>
      </c>
      <c r="AK48" s="7" t="n">
        <v>31.18</v>
      </c>
      <c r="AL48" s="7" t="n">
        <v>37.12</v>
      </c>
      <c r="AM48" s="7" t="n">
        <v>31.17</v>
      </c>
      <c r="AN48" s="7" t="n">
        <v>33.76</v>
      </c>
      <c r="AO48" s="7" t="n">
        <v>41.97</v>
      </c>
      <c r="AP48" s="7" t="n">
        <v>38.61</v>
      </c>
      <c r="AR48" s="30" t="n">
        <f aca="false">IF(M48&lt;&gt;"",AR47*M48/M47,"")</f>
        <v>3839.48720636561</v>
      </c>
      <c r="AS48" s="30" t="n">
        <f aca="false">IF(N48&lt;&gt;"",AS47*N48/N47,"")</f>
        <v>9378.41532703029</v>
      </c>
      <c r="AT48" s="30" t="n">
        <f aca="false">IF(O48&lt;&gt;"",AT47*O48/O47,"")</f>
        <v>8558.61163421321</v>
      </c>
      <c r="AU48" s="30" t="n">
        <f aca="false">IF(P48&lt;&gt;"",AU47*P48/P47,"")</f>
        <v>3652.80255924609</v>
      </c>
      <c r="AV48" s="30" t="n">
        <f aca="false">IF(Q48&lt;&gt;"",AV47*Q48/Q47,"")</f>
        <v>3217.08233934083</v>
      </c>
      <c r="AW48" s="30" t="n">
        <f aca="false">IF(R48&lt;&gt;"",AW47*R48/R47,"")</f>
        <v>2997.68904348135</v>
      </c>
      <c r="AX48" s="30" t="n">
        <f aca="false">IF(S48&lt;&gt;"",AX47*S48/S47,"")</f>
        <v>130.449613027883</v>
      </c>
      <c r="AY48" s="30" t="n">
        <f aca="false">IF(T48&lt;&gt;"",AY47*T48/T47,"")</f>
        <v>8007.84418832254</v>
      </c>
      <c r="AZ48" s="30" t="n">
        <f aca="false">IF(U48&lt;&gt;"",AZ47*U48/U47,"")</f>
        <v>2471.90751245583</v>
      </c>
      <c r="BA48" s="30" t="n">
        <f aca="false">IF(V48&lt;&gt;"",BA47*V48/V47,"")</f>
        <v>2457.86722894589</v>
      </c>
      <c r="BB48" s="30" t="n">
        <f aca="false">IF(W48&lt;&gt;"",BB47*W48/W47,"")</f>
        <v>2774.54870916121</v>
      </c>
      <c r="BC48" s="30" t="n">
        <f aca="false">IF(X48&lt;&gt;"",BC47*X48/X47,"")</f>
        <v>680.164913502851</v>
      </c>
      <c r="BD48" s="30" t="n">
        <f aca="false">IF(Y48&lt;&gt;"",BD47*Y48/Y47,"")</f>
        <v>2775.49013516772</v>
      </c>
      <c r="BE48" s="30" t="n">
        <f aca="false">IF(Z48&lt;&gt;"",BE47*Z48/Z47,"")</f>
        <v>3922.65536363698</v>
      </c>
      <c r="BF48" s="30" t="n">
        <f aca="false">IF(AA48&lt;&gt;"",BF47*AA48/AA47,"")</f>
        <v>668.837753689636</v>
      </c>
      <c r="BG48" s="30" t="n">
        <f aca="false">IF(AB48&lt;&gt;"",BG47*AB48/AB47,"")</f>
        <v>3845.06242888189</v>
      </c>
      <c r="BH48" s="30" t="n">
        <f aca="false">IF(AC48&lt;&gt;"",BH47*AC48/AC47,"")</f>
        <v>2463.30899864598</v>
      </c>
      <c r="BI48" s="30" t="n">
        <f aca="false">IF(AD48&lt;&gt;"",BI47*AD48/AD47,"")</f>
        <v>1988.79788714603</v>
      </c>
      <c r="BJ48" s="30" t="n">
        <f aca="false">IF(AE48&lt;&gt;"",BJ47*AE48/AE47,"")</f>
        <v>2181.28876439905</v>
      </c>
      <c r="BK48" s="30" t="n">
        <f aca="false">IF(AF48&lt;&gt;"",BK47*AF48/AF47,"")</f>
        <v>1905.70620153776</v>
      </c>
      <c r="BL48" s="30" t="n">
        <f aca="false">IF(AG48&lt;&gt;"",BL47*AG48/AG47,"")</f>
        <v>216.563485095784</v>
      </c>
      <c r="BM48" s="30" t="n">
        <f aca="false">IF(AH48&lt;&gt;"",BM47*AH48/AH47,"")</f>
        <v>253.568264297993</v>
      </c>
      <c r="BN48" s="30" t="n">
        <f aca="false">IF(AI48&lt;&gt;"",BN47*AI48/AI47,"")</f>
        <v>94.6052320992929</v>
      </c>
      <c r="BO48" s="30" t="n">
        <f aca="false">IF(AJ48&lt;&gt;"",BO47*AJ48/AJ47,"")</f>
        <v>1668.50536496663</v>
      </c>
      <c r="BP48" s="30" t="n">
        <f aca="false">IF(AK48&lt;&gt;"",BP47*AK48/AK47,"")</f>
        <v>1152.44196729401</v>
      </c>
      <c r="BQ48" s="30" t="n">
        <f aca="false">IF(AL48&lt;&gt;"",BQ47*AL48/AL47,"")</f>
        <v>360.815377125221</v>
      </c>
      <c r="BR48" s="30" t="n">
        <f aca="false">IF(AM48&lt;&gt;"",BR47*AM48/AM47,"")</f>
        <v>174.541634316838</v>
      </c>
      <c r="BS48" s="30" t="n">
        <f aca="false">IF(AN48&lt;&gt;"",BS47*AN48/AN47,"")</f>
        <v>838.762750342681</v>
      </c>
      <c r="BT48" s="30" t="n">
        <f aca="false">IF(AO48&lt;&gt;"",BT47*AO48/AO47,"")</f>
        <v>548.615258878502</v>
      </c>
      <c r="BU48" s="30" t="n">
        <f aca="false">IF(AP48&lt;&gt;"",BU47*AP48/AP47,"")</f>
        <v>27827.3340356282</v>
      </c>
      <c r="BV48" s="9"/>
    </row>
    <row r="49" customFormat="false" ht="12.75" hidden="false" customHeight="false" outlineLevel="0" collapsed="false">
      <c r="A49" s="39" t="n">
        <f aca="false">IF(AR44&lt;&gt;"",SUM(AR44:BU44),"")</f>
        <v>104937.529417946</v>
      </c>
      <c r="C49" s="37" t="n">
        <v>36780</v>
      </c>
      <c r="D49" s="7" t="n">
        <v>83.5</v>
      </c>
      <c r="E49" s="7" t="n">
        <v>89.87</v>
      </c>
      <c r="F49" s="7" t="n">
        <v>83.44</v>
      </c>
      <c r="G49" s="7" t="n">
        <v>88</v>
      </c>
      <c r="H49" s="8" t="n">
        <v>14692200</v>
      </c>
      <c r="I49" s="7" t="n">
        <v>37.54</v>
      </c>
      <c r="L49" s="38" t="n">
        <v>37.54</v>
      </c>
      <c r="M49" s="7" t="n">
        <v>20.34</v>
      </c>
      <c r="N49" s="7" t="n">
        <v>91.57</v>
      </c>
      <c r="O49" s="7" t="n">
        <v>46.03</v>
      </c>
      <c r="P49" s="7" t="n">
        <v>53.37</v>
      </c>
      <c r="Q49" s="7" t="n">
        <v>38.27</v>
      </c>
      <c r="R49" s="7" t="n">
        <v>13.13</v>
      </c>
      <c r="S49" s="7" t="n">
        <v>31.98</v>
      </c>
      <c r="T49" s="7" t="n">
        <v>34</v>
      </c>
      <c r="U49" s="7" t="n">
        <v>43.85</v>
      </c>
      <c r="V49" s="7" t="n">
        <v>42.39</v>
      </c>
      <c r="W49" s="7" t="n">
        <v>36.33</v>
      </c>
      <c r="X49" s="7" t="n">
        <v>39.16</v>
      </c>
      <c r="Y49" s="7" t="n">
        <v>43.64</v>
      </c>
      <c r="Z49" s="7" t="n">
        <v>88.75</v>
      </c>
      <c r="AA49" s="7" t="n">
        <v>40.17</v>
      </c>
      <c r="AB49" s="7" t="n">
        <v>40.11</v>
      </c>
      <c r="AC49" s="7" t="n">
        <v>29.5</v>
      </c>
      <c r="AD49" s="7" t="n">
        <v>47.35</v>
      </c>
      <c r="AE49" s="7" t="n">
        <v>24.7</v>
      </c>
      <c r="AF49" s="7" t="n">
        <v>37.43</v>
      </c>
      <c r="AG49" s="7" t="n">
        <v>17.91</v>
      </c>
      <c r="AH49" s="7" t="n">
        <v>61.58</v>
      </c>
      <c r="AI49" s="7" t="n">
        <v>27.77</v>
      </c>
      <c r="AJ49" s="7" t="n">
        <v>36.26</v>
      </c>
      <c r="AK49" s="7" t="n">
        <v>31.43</v>
      </c>
      <c r="AL49" s="7" t="n">
        <v>37.58</v>
      </c>
      <c r="AM49" s="7" t="n">
        <v>29.07</v>
      </c>
      <c r="AN49" s="7" t="n">
        <v>35.17</v>
      </c>
      <c r="AO49" s="7" t="n">
        <v>43.42</v>
      </c>
      <c r="AP49" s="7" t="n">
        <v>37.73</v>
      </c>
      <c r="AR49" s="30" t="n">
        <f aca="false">IF(M49&lt;&gt;"",AR48*M49/M48,"")</f>
        <v>3503.59667014251</v>
      </c>
      <c r="AS49" s="30" t="n">
        <f aca="false">IF(N49&lt;&gt;"",AS48*N49/N48,"")</f>
        <v>9617.89104598682</v>
      </c>
      <c r="AT49" s="30" t="n">
        <f aca="false">IF(O49&lt;&gt;"",AT48*O49/O48,"")</f>
        <v>8894.84970699558</v>
      </c>
      <c r="AU49" s="30" t="n">
        <f aca="false">IF(P49&lt;&gt;"",AU48*P49/P48,"")</f>
        <v>3730.38791785235</v>
      </c>
      <c r="AV49" s="30" t="n">
        <f aca="false">IF(Q49&lt;&gt;"",AV48*Q49/Q48,"")</f>
        <v>3290.15876874863</v>
      </c>
      <c r="AW49" s="30" t="n">
        <f aca="false">IF(R49&lt;&gt;"",AW48*R49/R48,"")</f>
        <v>2935.09747508651</v>
      </c>
      <c r="AX49" s="30" t="n">
        <f aca="false">IF(S49&lt;&gt;"",AX48*S49/S48,"")</f>
        <v>130.449613027883</v>
      </c>
      <c r="AY49" s="30" t="n">
        <f aca="false">IF(T49&lt;&gt;"",AY48*T49/T48,"")</f>
        <v>7328.84797854553</v>
      </c>
      <c r="AZ49" s="30" t="n">
        <f aca="false">IF(U49&lt;&gt;"",AZ48*U49/U48,"")</f>
        <v>2260.54524340329</v>
      </c>
      <c r="BA49" s="30" t="n">
        <f aca="false">IF(V49&lt;&gt;"",BA48*V49/V48,"")</f>
        <v>2484.2391949217</v>
      </c>
      <c r="BB49" s="30" t="n">
        <f aca="false">IF(W49&lt;&gt;"",BB48*W49/W48,"")</f>
        <v>3013.43362044325</v>
      </c>
      <c r="BC49" s="30" t="n">
        <f aca="false">IF(X49&lt;&gt;"",BC48*X49/X48,"")</f>
        <v>903.502646294831</v>
      </c>
      <c r="BD49" s="30" t="n">
        <f aca="false">IF(Y49&lt;&gt;"",BD48*Y49/Y48,"")</f>
        <v>2940.57755520076</v>
      </c>
      <c r="BE49" s="30" t="n">
        <f aca="false">IF(Z49&lt;&gt;"",BE48*Z49/Z48,"")</f>
        <v>3408.08285386963</v>
      </c>
      <c r="BF49" s="30" t="n">
        <f aca="false">IF(AA49&lt;&gt;"",BF48*AA49/AA48,"")</f>
        <v>713.225711858579</v>
      </c>
      <c r="BG49" s="30" t="n">
        <f aca="false">IF(AB49&lt;&gt;"",BG48*AB49/AB48,"")</f>
        <v>3686.95802109617</v>
      </c>
      <c r="BH49" s="30" t="n">
        <f aca="false">IF(AC49&lt;&gt;"",BH48*AC49/AC48,"")</f>
        <v>2381.76386299759</v>
      </c>
      <c r="BI49" s="30" t="n">
        <f aca="false">IF(AD49&lt;&gt;"",BI48*AD49/AD48,"")</f>
        <v>1906.26680073613</v>
      </c>
      <c r="BJ49" s="30" t="n">
        <f aca="false">IF(AE49&lt;&gt;"",BJ48*AE49/AE48,"")</f>
        <v>2133.77554378837</v>
      </c>
      <c r="BK49" s="30" t="n">
        <f aca="false">IF(AF49&lt;&gt;"",BK48*AF49/AF48,"")</f>
        <v>1827.11534640262</v>
      </c>
      <c r="BL49" s="30" t="n">
        <f aca="false">IF(AG49&lt;&gt;"",BL48*AG49/AG48,"")</f>
        <v>232.393769806201</v>
      </c>
      <c r="BM49" s="30" t="n">
        <f aca="false">IF(AH49&lt;&gt;"",BM48*AH49/AH48,"")</f>
        <v>272.46089191189</v>
      </c>
      <c r="BN49" s="30" t="n">
        <f aca="false">IF(AI49&lt;&gt;"",BN48*AI49/AI48,"")</f>
        <v>114.724336043553</v>
      </c>
      <c r="BO49" s="30" t="n">
        <f aca="false">IF(AJ49&lt;&gt;"",BO48*AJ49/AJ48,"")</f>
        <v>1697.53099140544</v>
      </c>
      <c r="BP49" s="30" t="n">
        <f aca="false">IF(AK49&lt;&gt;"",BP48*AK49/AK48,"")</f>
        <v>1161.68220115622</v>
      </c>
      <c r="BQ49" s="30" t="n">
        <f aca="false">IF(AL49&lt;&gt;"",BQ48*AL49/AL48,"")</f>
        <v>365.286688371923</v>
      </c>
      <c r="BR49" s="30" t="n">
        <f aca="false">IF(AM49&lt;&gt;"",BR48*AM49/AM48,"")</f>
        <v>162.782332678552</v>
      </c>
      <c r="BS49" s="30" t="n">
        <f aca="false">IF(AN49&lt;&gt;"",BS48*AN49/AN48,"")</f>
        <v>873.794014500951</v>
      </c>
      <c r="BT49" s="30" t="n">
        <f aca="false">IF(AO49&lt;&gt;"",BT48*AO49/AO48,"")</f>
        <v>567.569086025842</v>
      </c>
      <c r="BU49" s="30" t="n">
        <f aca="false">IF(AP49&lt;&gt;"",BU48*AP49/AP48,"")</f>
        <v>27193.0928040469</v>
      </c>
      <c r="BV49" s="9"/>
    </row>
    <row r="50" customFormat="false" ht="12.75" hidden="false" customHeight="false" outlineLevel="0" collapsed="false">
      <c r="A50" s="39" t="n">
        <f aca="false">IF(AR45&lt;&gt;"",SUM(AR45:BU45),"")</f>
        <v>103846.468295529</v>
      </c>
      <c r="C50" s="37" t="n">
        <v>36787</v>
      </c>
      <c r="D50" s="7" t="n">
        <v>89.12</v>
      </c>
      <c r="E50" s="7" t="n">
        <v>90.75</v>
      </c>
      <c r="F50" s="7" t="n">
        <v>84.87</v>
      </c>
      <c r="G50" s="7" t="n">
        <v>86.5</v>
      </c>
      <c r="H50" s="8" t="n">
        <v>16186800</v>
      </c>
      <c r="I50" s="7" t="n">
        <v>36.9</v>
      </c>
      <c r="L50" s="38" t="n">
        <v>36.9</v>
      </c>
      <c r="M50" s="7" t="n">
        <v>21.59</v>
      </c>
      <c r="N50" s="7" t="n">
        <v>91.21</v>
      </c>
      <c r="O50" s="7" t="n">
        <v>45.82</v>
      </c>
      <c r="P50" s="7" t="n">
        <v>56.71</v>
      </c>
      <c r="Q50" s="7" t="n">
        <v>37.75</v>
      </c>
      <c r="R50" s="7" t="n">
        <v>14.07</v>
      </c>
      <c r="S50" s="7" t="n">
        <v>33.36</v>
      </c>
      <c r="T50" s="7" t="n">
        <v>32.06</v>
      </c>
      <c r="U50" s="7" t="n">
        <v>43.95</v>
      </c>
      <c r="V50" s="7" t="n">
        <v>43.62</v>
      </c>
      <c r="W50" s="7" t="n">
        <v>36.28</v>
      </c>
      <c r="X50" s="7" t="n">
        <v>43.84</v>
      </c>
      <c r="Y50" s="7" t="n">
        <v>39.63</v>
      </c>
      <c r="Z50" s="7" t="n">
        <v>87.76</v>
      </c>
      <c r="AA50" s="7" t="n">
        <v>43.26</v>
      </c>
      <c r="AB50" s="7" t="n">
        <v>40.49</v>
      </c>
      <c r="AC50" s="7" t="n">
        <v>32.82</v>
      </c>
      <c r="AD50" s="7" t="n">
        <v>50.91</v>
      </c>
      <c r="AE50" s="7" t="n">
        <v>26.01</v>
      </c>
      <c r="AF50" s="7" t="n">
        <v>40.11</v>
      </c>
      <c r="AG50" s="7" t="n">
        <v>19.76</v>
      </c>
      <c r="AH50" s="7" t="n">
        <v>66.19</v>
      </c>
      <c r="AI50" s="7" t="n">
        <v>28.84</v>
      </c>
      <c r="AJ50" s="7" t="n">
        <v>36.89</v>
      </c>
      <c r="AK50" s="7" t="n">
        <v>33.19</v>
      </c>
      <c r="AL50" s="7" t="n">
        <v>41.7</v>
      </c>
      <c r="AM50" s="7" t="n">
        <v>30.07</v>
      </c>
      <c r="AN50" s="7" t="n">
        <v>38.52</v>
      </c>
      <c r="AO50" s="7" t="n">
        <v>40.33</v>
      </c>
      <c r="AP50" s="7" t="n">
        <v>37.35</v>
      </c>
      <c r="AR50" s="30" t="n">
        <f aca="false">IF(M50&lt;&gt;"",AR49*M50/M49,"")</f>
        <v>3718.91111643937</v>
      </c>
      <c r="AS50" s="30" t="n">
        <f aca="false">IF(N50&lt;&gt;"",AS49*N50/N49,"")</f>
        <v>9580.0790903621</v>
      </c>
      <c r="AT50" s="30" t="n">
        <f aca="false">IF(O50&lt;&gt;"",AT49*O50/O49,"")</f>
        <v>8854.26924993564</v>
      </c>
      <c r="AU50" s="30" t="n">
        <f aca="false">IF(P50&lt;&gt;"",AU49*P50/P49,"")</f>
        <v>3963.84296086578</v>
      </c>
      <c r="AV50" s="30" t="n">
        <f aca="false">IF(Q50&lt;&gt;"",AV49*Q50/Q49,"")</f>
        <v>3245.45318840503</v>
      </c>
      <c r="AW50" s="30" t="n">
        <f aca="false">IF(R50&lt;&gt;"",AW49*R50/R49,"")</f>
        <v>3145.22631184061</v>
      </c>
      <c r="AX50" s="30" t="n">
        <f aca="false">IF(S50&lt;&gt;"",AX49*S50/S49,"")</f>
        <v>136.078770813326</v>
      </c>
      <c r="AY50" s="30" t="n">
        <f aca="false">IF(T50&lt;&gt;"",AY49*T50/T49,"")</f>
        <v>6910.67253506382</v>
      </c>
      <c r="AZ50" s="30" t="n">
        <f aca="false">IF(U50&lt;&gt;"",AZ49*U50/U49,"")</f>
        <v>2265.70042069726</v>
      </c>
      <c r="BA50" s="30" t="n">
        <f aca="false">IF(V50&lt;&gt;"",BA49*V50/V49,"")</f>
        <v>2556.32256858893</v>
      </c>
      <c r="BB50" s="30" t="n">
        <f aca="false">IF(W50&lt;&gt;"",BB49*W50/W49,"")</f>
        <v>3009.28631295571</v>
      </c>
      <c r="BC50" s="30" t="n">
        <f aca="false">IF(X50&lt;&gt;"",BC49*X50/X49,"")</f>
        <v>1011.4799799174</v>
      </c>
      <c r="BD50" s="30" t="n">
        <f aca="false">IF(Y50&lt;&gt;"",BD49*Y50/Y49,"")</f>
        <v>2670.37324730995</v>
      </c>
      <c r="BE50" s="30" t="n">
        <f aca="false">IF(Z50&lt;&gt;"",BE49*Z50/Z49,"")</f>
        <v>3370.06592964054</v>
      </c>
      <c r="BF50" s="30" t="n">
        <f aca="false">IF(AA50&lt;&gt;"",BF49*AA50/AA49,"")</f>
        <v>768.089228155393</v>
      </c>
      <c r="BG50" s="30" t="n">
        <f aca="false">IF(AB50&lt;&gt;"",BG49*AB50/AB49,"")</f>
        <v>3721.88806467674</v>
      </c>
      <c r="BH50" s="30" t="n">
        <f aca="false">IF(AC50&lt;&gt;"",BH49*AC50/AC49,"")</f>
        <v>2649.8132197824</v>
      </c>
      <c r="BI50" s="30" t="n">
        <f aca="false">IF(AD50&lt;&gt;"",BI49*AD50/AD49,"")</f>
        <v>2049.58907762358</v>
      </c>
      <c r="BJ50" s="30" t="n">
        <f aca="false">IF(AE50&lt;&gt;"",BJ49*AE50/AE49,"")</f>
        <v>2246.94339651561</v>
      </c>
      <c r="BK50" s="30" t="n">
        <f aca="false">IF(AF50&lt;&gt;"",BK49*AF50/AF49,"")</f>
        <v>1957.9373909754</v>
      </c>
      <c r="BL50" s="30" t="n">
        <f aca="false">IF(AG50&lt;&gt;"",BL49*AG50/AG49,"")</f>
        <v>256.398709735931</v>
      </c>
      <c r="BM50" s="30" t="n">
        <f aca="false">IF(AH50&lt;&gt;"",BM49*AH50/AH49,"")</f>
        <v>292.857850530172</v>
      </c>
      <c r="BN50" s="30" t="n">
        <f aca="false">IF(AI50&lt;&gt;"",BN49*AI50/AI49,"")</f>
        <v>119.14475518531</v>
      </c>
      <c r="BO50" s="30" t="n">
        <f aca="false">IF(AJ50&lt;&gt;"",BO49*AJ50/AJ49,"")</f>
        <v>1727.0247731094</v>
      </c>
      <c r="BP50" s="30" t="n">
        <f aca="false">IF(AK50&lt;&gt;"",BP49*AK50/AK49,"")</f>
        <v>1226.73344754613</v>
      </c>
      <c r="BQ50" s="30" t="n">
        <f aca="false">IF(AL50&lt;&gt;"",BQ49*AL50/AL49,"")</f>
        <v>405.334084755434</v>
      </c>
      <c r="BR50" s="30" t="n">
        <f aca="false">IF(AM50&lt;&gt;"",BR49*AM50/AM49,"")</f>
        <v>168.382000125355</v>
      </c>
      <c r="BS50" s="30" t="n">
        <f aca="false">IF(AN50&lt;&gt;"",BS49*AN50/AN49,"")</f>
        <v>957.024322962088</v>
      </c>
      <c r="BT50" s="30" t="n">
        <f aca="false">IF(AO50&lt;&gt;"",BT49*AO50/AO49,"")</f>
        <v>527.177826794615</v>
      </c>
      <c r="BU50" s="30" t="n">
        <f aca="false">IF(AP50&lt;&gt;"",BU49*AP50/AP49,"")</f>
        <v>26919.2159085914</v>
      </c>
      <c r="BV50" s="9"/>
    </row>
    <row r="51" customFormat="false" ht="12.75" hidden="false" customHeight="false" outlineLevel="0" collapsed="false">
      <c r="A51" s="39" t="n">
        <f aca="false">IF(AR46&lt;&gt;"",SUM(AR46:BU46),"")</f>
        <v>104561.272363854</v>
      </c>
      <c r="C51" s="37" t="n">
        <v>36794</v>
      </c>
      <c r="D51" s="7" t="n">
        <v>85.87</v>
      </c>
      <c r="E51" s="7" t="n">
        <v>89.94</v>
      </c>
      <c r="F51" s="7" t="n">
        <v>84.31</v>
      </c>
      <c r="G51" s="7" t="n">
        <v>89.11</v>
      </c>
      <c r="H51" s="8" t="n">
        <v>14126300</v>
      </c>
      <c r="I51" s="7" t="n">
        <v>38.02</v>
      </c>
      <c r="L51" s="38" t="n">
        <v>38.02</v>
      </c>
      <c r="M51" s="7" t="n">
        <v>23.95</v>
      </c>
      <c r="N51" s="7" t="n">
        <v>91.45</v>
      </c>
      <c r="O51" s="7" t="n">
        <v>48.96</v>
      </c>
      <c r="P51" s="7" t="n">
        <v>58.77</v>
      </c>
      <c r="Q51" s="7" t="n">
        <v>40.63</v>
      </c>
      <c r="R51" s="7" t="n">
        <v>14.89</v>
      </c>
      <c r="S51" s="7" t="n">
        <v>33.95</v>
      </c>
      <c r="T51" s="7" t="n">
        <v>35.57</v>
      </c>
      <c r="U51" s="7" t="n">
        <v>44.85</v>
      </c>
      <c r="V51" s="7" t="n">
        <v>41.44</v>
      </c>
      <c r="W51" s="7" t="n">
        <v>38</v>
      </c>
      <c r="X51" s="7" t="n">
        <v>43.95</v>
      </c>
      <c r="Y51" s="7" t="n">
        <v>42.05</v>
      </c>
      <c r="Z51" s="7" t="n">
        <v>93.78</v>
      </c>
      <c r="AA51" s="7" t="n">
        <v>42.87</v>
      </c>
      <c r="AB51" s="7" t="n">
        <v>40.03</v>
      </c>
      <c r="AC51" s="7" t="n">
        <v>34.16</v>
      </c>
      <c r="AD51" s="7" t="n">
        <v>51.23</v>
      </c>
      <c r="AE51" s="7" t="n">
        <v>28.31</v>
      </c>
      <c r="AF51" s="7" t="n">
        <v>40.7</v>
      </c>
      <c r="AG51" s="7" t="n">
        <v>18.85</v>
      </c>
      <c r="AH51" s="7" t="n">
        <v>66.1</v>
      </c>
      <c r="AI51" s="7" t="n">
        <v>29.07</v>
      </c>
      <c r="AJ51" s="7" t="n">
        <v>36.47</v>
      </c>
      <c r="AK51" s="7" t="n">
        <v>29.44</v>
      </c>
      <c r="AL51" s="7" t="n">
        <v>42.35</v>
      </c>
      <c r="AM51" s="7" t="n">
        <v>30.02</v>
      </c>
      <c r="AN51" s="7" t="n">
        <v>41.38</v>
      </c>
      <c r="AO51" s="7" t="n">
        <v>44.19</v>
      </c>
      <c r="AP51" s="7" t="n">
        <v>37.33</v>
      </c>
      <c r="AR51" s="30" t="n">
        <f aca="false">IF(M51&lt;&gt;"",AR50*M51/M50,"")</f>
        <v>4125.42479104784</v>
      </c>
      <c r="AS51" s="30" t="n">
        <f aca="false">IF(N51&lt;&gt;"",AS50*N51/N50,"")</f>
        <v>9605.28706077858</v>
      </c>
      <c r="AT51" s="30" t="n">
        <f aca="false">IF(O51&lt;&gt;"",AT50*O51/O50,"")</f>
        <v>9461.04370311761</v>
      </c>
      <c r="AU51" s="30" t="n">
        <f aca="false">IF(P51&lt;&gt;"",AU50*P51/P50,"")</f>
        <v>4107.83020296389</v>
      </c>
      <c r="AV51" s="30" t="n">
        <f aca="false">IF(Q51&lt;&gt;"",AV50*Q51/Q50,"")</f>
        <v>3493.05332569262</v>
      </c>
      <c r="AW51" s="30" t="n">
        <f aca="false">IF(R51&lt;&gt;"",AW50*R51/R50,"")</f>
        <v>3328.53019071121</v>
      </c>
      <c r="AX51" s="30" t="n">
        <f aca="false">IF(S51&lt;&gt;"",AX50*S51/S50,"")</f>
        <v>138.485439721596</v>
      </c>
      <c r="AY51" s="30" t="n">
        <f aca="false">IF(T51&lt;&gt;"",AY50*T51/T50,"")</f>
        <v>7667.26831167249</v>
      </c>
      <c r="AZ51" s="30" t="n">
        <f aca="false">IF(U51&lt;&gt;"",AZ50*U51/U50,"")</f>
        <v>2312.09701634294</v>
      </c>
      <c r="BA51" s="30" t="n">
        <f aca="false">IF(V51&lt;&gt;"",BA50*V51/V50,"")</f>
        <v>2428.56504452832</v>
      </c>
      <c r="BB51" s="30" t="n">
        <f aca="false">IF(W51&lt;&gt;"",BB50*W51/W50,"")</f>
        <v>3151.95369052693</v>
      </c>
      <c r="BC51" s="30" t="n">
        <f aca="false">IF(X51&lt;&gt;"",BC50*X51/X50,"")</f>
        <v>1014.01790869913</v>
      </c>
      <c r="BD51" s="30" t="n">
        <f aca="false">IF(Y51&lt;&gt;"",BD50*Y51/Y50,"")</f>
        <v>2833.43918873034</v>
      </c>
      <c r="BE51" s="30" t="n">
        <f aca="false">IF(Z51&lt;&gt;"",BE50*Z51/Z50,"")</f>
        <v>3601.23954970021</v>
      </c>
      <c r="BF51" s="30" t="n">
        <f aca="false">IF(AA51&lt;&gt;"",BF50*AA51/AA50,"")</f>
        <v>761.164706681038</v>
      </c>
      <c r="BG51" s="30" t="n">
        <f aca="false">IF(AB51&lt;&gt;"",BG50*AB51/AB50,"")</f>
        <v>3679.60432771079</v>
      </c>
      <c r="BH51" s="30" t="n">
        <f aca="false">IF(AC51&lt;&gt;"",BH50*AC51/AC50,"")</f>
        <v>2758.00181559314</v>
      </c>
      <c r="BI51" s="30" t="n">
        <f aca="false">IF(AD51&lt;&gt;"",BI50*AD51/AD50,"")</f>
        <v>2062.47197891683</v>
      </c>
      <c r="BJ51" s="30" t="n">
        <f aca="false">IF(AE51&lt;&gt;"",BJ50*AE51/AE50,"")</f>
        <v>2445.63504634206</v>
      </c>
      <c r="BK51" s="30" t="n">
        <f aca="false">IF(AF51&lt;&gt;"",BK50*AF51/AF50,"")</f>
        <v>1986.7377664597</v>
      </c>
      <c r="BL51" s="30" t="n">
        <f aca="false">IF(AG51&lt;&gt;"",BL50*AG51/AG50,"")</f>
        <v>244.590874419145</v>
      </c>
      <c r="BM51" s="30" t="n">
        <f aca="false">IF(AH51&lt;&gt;"",BM50*AH51/AH50,"")</f>
        <v>292.459645264305</v>
      </c>
      <c r="BN51" s="30" t="n">
        <f aca="false">IF(AI51&lt;&gt;"",BN50*AI51/AI50,"")</f>
        <v>120.094938739146</v>
      </c>
      <c r="BO51" s="30" t="n">
        <f aca="false">IF(AJ51&lt;&gt;"",BO50*AJ51/AJ50,"")</f>
        <v>1707.36225197343</v>
      </c>
      <c r="BP51" s="30" t="n">
        <f aca="false">IF(AK51&lt;&gt;"",BP50*AK51/AK50,"")</f>
        <v>1088.12993961308</v>
      </c>
      <c r="BQ51" s="30" t="n">
        <f aca="false">IF(AL51&lt;&gt;"",BQ50*AL51/AL50,"")</f>
        <v>411.652241951861</v>
      </c>
      <c r="BR51" s="30" t="n">
        <f aca="false">IF(AM51&lt;&gt;"",BR50*AM51/AM50,"")</f>
        <v>168.102016753015</v>
      </c>
      <c r="BS51" s="30" t="n">
        <f aca="false">IF(AN51&lt;&gt;"",BS50*AN51/AN50,"")</f>
        <v>1028.08064600652</v>
      </c>
      <c r="BT51" s="30" t="n">
        <f aca="false">IF(AO51&lt;&gt;"",BT50*AO51/AO50,"")</f>
        <v>577.634221821325</v>
      </c>
      <c r="BU51" s="30" t="n">
        <f aca="false">IF(AP51&lt;&gt;"",BU50*AP51/AP50,"")</f>
        <v>26904.8013351463</v>
      </c>
      <c r="BV51" s="9"/>
    </row>
    <row r="52" customFormat="false" ht="12.75" hidden="false" customHeight="false" outlineLevel="0" collapsed="false">
      <c r="A52" s="39" t="n">
        <f aca="false">IF(AR47&lt;&gt;"",SUM(AR47:BU47),"")</f>
        <v>104563.566418363</v>
      </c>
      <c r="C52" s="37" t="n">
        <v>36801</v>
      </c>
      <c r="D52" s="7" t="n">
        <v>89.37</v>
      </c>
      <c r="E52" s="7" t="n">
        <v>91.69</v>
      </c>
      <c r="F52" s="7" t="n">
        <v>87.94</v>
      </c>
      <c r="G52" s="7" t="n">
        <v>89.44</v>
      </c>
      <c r="H52" s="8" t="n">
        <v>11616300</v>
      </c>
      <c r="I52" s="7" t="n">
        <v>38.16</v>
      </c>
      <c r="L52" s="38" t="n">
        <v>38.16</v>
      </c>
      <c r="M52" s="7" t="n">
        <v>24.66</v>
      </c>
      <c r="N52" s="7" t="n">
        <v>96.51</v>
      </c>
      <c r="O52" s="7" t="n">
        <v>46.85</v>
      </c>
      <c r="P52" s="7" t="n">
        <v>56.61</v>
      </c>
      <c r="Q52" s="7" t="n">
        <v>38.79</v>
      </c>
      <c r="R52" s="7" t="n">
        <v>15.3</v>
      </c>
      <c r="S52" s="7" t="n">
        <v>33.66</v>
      </c>
      <c r="T52" s="7" t="n">
        <v>29.61</v>
      </c>
      <c r="U52" s="7" t="n">
        <v>45.33</v>
      </c>
      <c r="V52" s="7" t="n">
        <v>40.44</v>
      </c>
      <c r="W52" s="7" t="n">
        <v>33.39</v>
      </c>
      <c r="X52" s="7" t="n">
        <v>45.44</v>
      </c>
      <c r="Y52" s="7" t="n">
        <v>35.58</v>
      </c>
      <c r="Z52" s="7" t="n">
        <v>87.22</v>
      </c>
      <c r="AA52" s="7" t="n">
        <v>34.53</v>
      </c>
      <c r="AB52" s="7" t="n">
        <v>41.23</v>
      </c>
      <c r="AC52" s="7" t="n">
        <v>32.91</v>
      </c>
      <c r="AD52" s="7" t="n">
        <v>53.45</v>
      </c>
      <c r="AE52" s="7" t="n">
        <v>28.91</v>
      </c>
      <c r="AF52" s="7" t="n">
        <v>40.75</v>
      </c>
      <c r="AG52" s="7" t="n">
        <v>19.86</v>
      </c>
      <c r="AH52" s="7" t="n">
        <v>68.83</v>
      </c>
      <c r="AI52" s="7" t="n">
        <v>28.7</v>
      </c>
      <c r="AJ52" s="7" t="n">
        <v>36.89</v>
      </c>
      <c r="AK52" s="7" t="n">
        <v>30.89</v>
      </c>
      <c r="AL52" s="7" t="n">
        <v>42.31</v>
      </c>
      <c r="AM52" s="7" t="n">
        <v>29.6</v>
      </c>
      <c r="AN52" s="7" t="n">
        <v>40.98</v>
      </c>
      <c r="AO52" s="7" t="n">
        <v>40.74</v>
      </c>
      <c r="AP52" s="7" t="n">
        <v>38.39</v>
      </c>
      <c r="AR52" s="30" t="n">
        <f aca="false">IF(M52&lt;&gt;"",AR51*M52/M51,"")</f>
        <v>4247.72339654446</v>
      </c>
      <c r="AS52" s="30" t="n">
        <f aca="false">IF(N52&lt;&gt;"",AS51*N52/N51,"")</f>
        <v>10136.755103726</v>
      </c>
      <c r="AT52" s="30" t="n">
        <f aca="false">IF(O52&lt;&gt;"",AT51*O52/O51,"")</f>
        <v>9053.30672980106</v>
      </c>
      <c r="AU52" s="30" t="n">
        <f aca="false">IF(P52&lt;&gt;"",AU51*P52/P51,"")</f>
        <v>3956.85328891927</v>
      </c>
      <c r="AV52" s="30" t="n">
        <f aca="false">IF(Q52&lt;&gt;"",AV51*Q52/Q51,"")</f>
        <v>3334.86434909222</v>
      </c>
      <c r="AW52" s="30" t="n">
        <f aca="false">IF(R52&lt;&gt;"",AW51*R52/R51,"")</f>
        <v>3420.18213014651</v>
      </c>
      <c r="AX52" s="30" t="n">
        <f aca="false">IF(S52&lt;&gt;"",AX51*S52/S51,"")</f>
        <v>137.302500766684</v>
      </c>
      <c r="AY52" s="30" t="n">
        <f aca="false">IF(T52&lt;&gt;"",AY51*T52/T51,"")</f>
        <v>6382.56437190392</v>
      </c>
      <c r="AZ52" s="30" t="n">
        <f aca="false">IF(U52&lt;&gt;"",AZ51*U52/U51,"")</f>
        <v>2336.84186735396</v>
      </c>
      <c r="BA52" s="30" t="n">
        <f aca="false">IF(V52&lt;&gt;"",BA51*V52/V51,"")</f>
        <v>2369.96067569318</v>
      </c>
      <c r="BB52" s="30" t="n">
        <f aca="false">IF(W52&lt;&gt;"",BB51*W52/W51,"")</f>
        <v>2769.57194017617</v>
      </c>
      <c r="BC52" s="30" t="n">
        <f aca="false">IF(X52&lt;&gt;"",BC51*X52/X51,"")</f>
        <v>1048.39530765161</v>
      </c>
      <c r="BD52" s="30" t="n">
        <f aca="false">IF(Y52&lt;&gt;"",BD51*Y52/Y51,"")</f>
        <v>2397.47363460227</v>
      </c>
      <c r="BE52" s="30" t="n">
        <f aca="false">IF(Z52&lt;&gt;"",BE51*Z52/Z51,"")</f>
        <v>3349.32942551559</v>
      </c>
      <c r="BF52" s="30" t="n">
        <f aca="false">IF(AA52&lt;&gt;"",BF51*AA52/AA51,"")</f>
        <v>613.086478229443</v>
      </c>
      <c r="BG52" s="30" t="n">
        <f aca="false">IF(AB52&lt;&gt;"",BG51*AB52/AB51,"")</f>
        <v>3789.90972849153</v>
      </c>
      <c r="BH52" s="30" t="n">
        <f aca="false">IF(AC52&lt;&gt;"",BH51*AC52/AC51,"")</f>
        <v>2657.07961800849</v>
      </c>
      <c r="BI52" s="30" t="n">
        <f aca="false">IF(AD52&lt;&gt;"",BI51*AD52/AD51,"")</f>
        <v>2151.84710663878</v>
      </c>
      <c r="BJ52" s="30" t="n">
        <f aca="false">IF(AE52&lt;&gt;"",BJ51*AE52/AE51,"")</f>
        <v>2497.46765064461</v>
      </c>
      <c r="BK52" s="30" t="n">
        <f aca="false">IF(AF52&lt;&gt;"",BK51*AF52/AF51,"")</f>
        <v>1989.17847624651</v>
      </c>
      <c r="BL52" s="30" t="n">
        <f aca="false">IF(AG52&lt;&gt;"",BL51*AG52/AG51,"")</f>
        <v>257.696274056457</v>
      </c>
      <c r="BM52" s="30" t="n">
        <f aca="false">IF(AH52&lt;&gt;"",BM51*AH52/AH51,"")</f>
        <v>304.538538328928</v>
      </c>
      <c r="BN52" s="30" t="n">
        <f aca="false">IF(AI52&lt;&gt;"",BN51*AI52/AI51,"")</f>
        <v>118.566382587323</v>
      </c>
      <c r="BO52" s="30" t="n">
        <f aca="false">IF(AJ52&lt;&gt;"",BO51*AJ52/AJ51,"")</f>
        <v>1727.0247731094</v>
      </c>
      <c r="BP52" s="30" t="n">
        <f aca="false">IF(AK52&lt;&gt;"",BP51*AK52/AK51,"")</f>
        <v>1141.72329601386</v>
      </c>
      <c r="BQ52" s="30" t="n">
        <f aca="false">IF(AL52&lt;&gt;"",BQ51*AL52/AL51,"")</f>
        <v>411.263432278235</v>
      </c>
      <c r="BR52" s="30" t="n">
        <f aca="false">IF(AM52&lt;&gt;"",BR51*AM52/AM51,"")</f>
        <v>165.750156425358</v>
      </c>
      <c r="BS52" s="30" t="n">
        <f aca="false">IF(AN52&lt;&gt;"",BS51*AN52/AN51,"")</f>
        <v>1018.14269872758</v>
      </c>
      <c r="BT52" s="30" t="n">
        <f aca="false">IF(AO52&lt;&gt;"",BT51*AO52/AO51,"")</f>
        <v>532.537184815587</v>
      </c>
      <c r="BU52" s="30" t="n">
        <f aca="false">IF(AP52&lt;&gt;"",BU51*AP52/AP51,"")</f>
        <v>27668.7737277329</v>
      </c>
      <c r="BV52" s="9"/>
    </row>
    <row r="53" customFormat="false" ht="12.75" hidden="false" customHeight="false" outlineLevel="0" collapsed="false">
      <c r="A53" s="39" t="n">
        <f aca="false">IF(AR48&lt;&gt;"",SUM(AR48:BU48),"")</f>
        <v>101053.771178244</v>
      </c>
      <c r="C53" s="37" t="n">
        <v>36808</v>
      </c>
      <c r="D53" s="7" t="n">
        <v>89.44</v>
      </c>
      <c r="E53" s="7" t="n">
        <v>95.44</v>
      </c>
      <c r="F53" s="7" t="n">
        <v>89.25</v>
      </c>
      <c r="G53" s="7" t="n">
        <v>90.5</v>
      </c>
      <c r="H53" s="8" t="n">
        <v>16557200</v>
      </c>
      <c r="I53" s="7" t="n">
        <v>38.61</v>
      </c>
      <c r="L53" s="38" t="n">
        <v>38.61</v>
      </c>
      <c r="M53" s="7" t="n">
        <v>23.41</v>
      </c>
      <c r="N53" s="7" t="n">
        <v>93.74</v>
      </c>
      <c r="O53" s="7" t="n">
        <v>46.03</v>
      </c>
      <c r="P53" s="7" t="n">
        <v>58.28</v>
      </c>
      <c r="Q53" s="7" t="n">
        <v>38.5</v>
      </c>
      <c r="R53" s="7" t="n">
        <v>15.8</v>
      </c>
      <c r="S53" s="7" t="n">
        <v>33.83</v>
      </c>
      <c r="T53" s="7" t="n">
        <v>28.21</v>
      </c>
      <c r="U53" s="7" t="n">
        <v>43.64</v>
      </c>
      <c r="V53" s="7" t="n">
        <v>40.99</v>
      </c>
      <c r="W53" s="7" t="n">
        <v>35.75</v>
      </c>
      <c r="X53" s="7" t="n">
        <v>43.57</v>
      </c>
      <c r="Y53" s="7" t="n">
        <v>32.39</v>
      </c>
      <c r="Z53" s="7" t="n">
        <v>95.6</v>
      </c>
      <c r="AA53" s="7" t="n">
        <v>38.73</v>
      </c>
      <c r="AB53" s="7" t="n">
        <v>41.67</v>
      </c>
      <c r="AC53" s="7" t="n">
        <v>30.46</v>
      </c>
      <c r="AD53" s="7" t="n">
        <v>53.07</v>
      </c>
      <c r="AE53" s="7" t="n">
        <v>29.43</v>
      </c>
      <c r="AF53" s="7" t="n">
        <v>41.18</v>
      </c>
      <c r="AG53" s="7" t="n">
        <v>19.76</v>
      </c>
      <c r="AH53" s="7" t="n">
        <v>66.57</v>
      </c>
      <c r="AI53" s="7" t="n">
        <v>29.42</v>
      </c>
      <c r="AJ53" s="7" t="n">
        <v>36.02</v>
      </c>
      <c r="AK53" s="7" t="n">
        <v>32.68</v>
      </c>
      <c r="AL53" s="7" t="n">
        <v>41.47</v>
      </c>
      <c r="AM53" s="7" t="n">
        <v>31.13</v>
      </c>
      <c r="AN53" s="7" t="n">
        <v>37.67</v>
      </c>
      <c r="AO53" s="7" t="n">
        <v>45.29</v>
      </c>
      <c r="AP53" s="7" t="n">
        <v>38.72</v>
      </c>
      <c r="AR53" s="30" t="n">
        <f aca="false">IF(M53&lt;&gt;"",AR52*M53/M52,"")</f>
        <v>4032.4089502476</v>
      </c>
      <c r="AS53" s="30" t="n">
        <f aca="false">IF(N53&lt;&gt;"",AS52*N53/N52,"")</f>
        <v>9845.8131118358</v>
      </c>
      <c r="AT53" s="30" t="n">
        <f aca="false">IF(O53&lt;&gt;"",AT52*O53/O52,"")</f>
        <v>8894.84970699558</v>
      </c>
      <c r="AU53" s="30" t="n">
        <f aca="false">IF(P53&lt;&gt;"",AU52*P53/P52,"")</f>
        <v>4073.58081042599</v>
      </c>
      <c r="AV53" s="30" t="n">
        <f aca="false">IF(Q53&lt;&gt;"",AV52*Q53/Q52,"")</f>
        <v>3309.93239082367</v>
      </c>
      <c r="AW53" s="30" t="n">
        <f aca="false">IF(R53&lt;&gt;"",AW52*R53/R52,"")</f>
        <v>3531.95278799443</v>
      </c>
      <c r="AX53" s="30" t="n">
        <f aca="false">IF(S53&lt;&gt;"",AX52*S53/S52,"")</f>
        <v>137.995947740253</v>
      </c>
      <c r="AY53" s="30" t="n">
        <f aca="false">IF(T53&lt;&gt;"",AY52*T53/T52,"")</f>
        <v>6080.78827866969</v>
      </c>
      <c r="AZ53" s="30" t="n">
        <f aca="false">IF(U53&lt;&gt;"",AZ52*U53/U52,"")</f>
        <v>2249.71937108597</v>
      </c>
      <c r="BA53" s="30" t="n">
        <f aca="false">IF(V53&lt;&gt;"",BA52*V53/V52,"")</f>
        <v>2402.1930785525</v>
      </c>
      <c r="BB53" s="30" t="n">
        <f aca="false">IF(W53&lt;&gt;"",BB52*W53/W52,"")</f>
        <v>2965.32485358784</v>
      </c>
      <c r="BC53" s="30" t="n">
        <f aca="false">IF(X53&lt;&gt;"",BC52*X53/X52,"")</f>
        <v>1005.25051836225</v>
      </c>
      <c r="BD53" s="30" t="n">
        <f aca="false">IF(Y53&lt;&gt;"",BD52*Y53/Y52,"")</f>
        <v>2182.52307545721</v>
      </c>
      <c r="BE53" s="30" t="n">
        <f aca="false">IF(Z53&lt;&gt;"",BE52*Z53/Z52,"")</f>
        <v>3671.12924878801</v>
      </c>
      <c r="BF53" s="30" t="n">
        <f aca="false">IF(AA53&lt;&gt;"",BF52*AA53/AA52,"")</f>
        <v>687.658247953268</v>
      </c>
      <c r="BG53" s="30" t="n">
        <f aca="false">IF(AB53&lt;&gt;"",BG52*AB53/AB52,"")</f>
        <v>3830.35504211113</v>
      </c>
      <c r="BH53" s="30" t="n">
        <f aca="false">IF(AC53&lt;&gt;"",BH52*AC53/AC52,"")</f>
        <v>2459.27211074259</v>
      </c>
      <c r="BI53" s="30" t="n">
        <f aca="false">IF(AD53&lt;&gt;"",BI52*AD53/AD52,"")</f>
        <v>2136.54866135304</v>
      </c>
      <c r="BJ53" s="30" t="n">
        <f aca="false">IF(AE53&lt;&gt;"",BJ52*AE53/AE52,"")</f>
        <v>2542.38924104015</v>
      </c>
      <c r="BK53" s="30" t="n">
        <f aca="false">IF(AF53&lt;&gt;"",BK52*AF53/AF52,"")</f>
        <v>2010.16858041304</v>
      </c>
      <c r="BL53" s="30" t="n">
        <f aca="false">IF(AG53&lt;&gt;"",BL52*AG53/AG52,"")</f>
        <v>256.398709735931</v>
      </c>
      <c r="BM53" s="30" t="n">
        <f aca="false">IF(AH53&lt;&gt;"",BM52*AH53/AH52,"")</f>
        <v>294.53916165272</v>
      </c>
      <c r="BN53" s="30" t="n">
        <f aca="false">IF(AI53&lt;&gt;"",BN52*AI53/AI52,"")</f>
        <v>121.540870234113</v>
      </c>
      <c r="BO53" s="30" t="n">
        <f aca="false">IF(AJ53&lt;&gt;"",BO52*AJ53/AJ52,"")</f>
        <v>1686.29526504203</v>
      </c>
      <c r="BP53" s="30" t="n">
        <f aca="false">IF(AK53&lt;&gt;"",BP52*AK53/AK52,"")</f>
        <v>1207.88337046723</v>
      </c>
      <c r="BQ53" s="30" t="n">
        <f aca="false">IF(AL53&lt;&gt;"",BQ52*AL53/AL52,"")</f>
        <v>403.098429132082</v>
      </c>
      <c r="BR53" s="30" t="n">
        <f aca="false">IF(AM53&lt;&gt;"",BR52*AM53/AM52,"")</f>
        <v>174.317647618966</v>
      </c>
      <c r="BS53" s="30" t="n">
        <f aca="false">IF(AN53&lt;&gt;"",BS52*AN53/AN52,"")</f>
        <v>935.906184994337</v>
      </c>
      <c r="BT53" s="30" t="n">
        <f aca="false">IF(AO53&lt;&gt;"",BT52*AO53/AO52,"")</f>
        <v>592.012987243445</v>
      </c>
      <c r="BU53" s="30" t="n">
        <f aca="false">IF(AP53&lt;&gt;"",BU52*AP53/AP52,"")</f>
        <v>27906.6141895759</v>
      </c>
      <c r="BV53" s="9"/>
    </row>
    <row r="54" customFormat="false" ht="12.75" hidden="false" customHeight="false" outlineLevel="0" collapsed="false">
      <c r="A54" s="39" t="n">
        <f aca="false">IF(AR49&lt;&gt;"",SUM(AR49:BU49),"")</f>
        <v>99732.0826933462</v>
      </c>
      <c r="C54" s="37" t="n">
        <v>36815</v>
      </c>
      <c r="D54" s="7" t="n">
        <v>90.5</v>
      </c>
      <c r="E54" s="7" t="n">
        <v>90.5</v>
      </c>
      <c r="F54" s="7" t="n">
        <v>85.81</v>
      </c>
      <c r="G54" s="7" t="n">
        <v>88.44</v>
      </c>
      <c r="H54" s="8" t="n">
        <v>12528000</v>
      </c>
      <c r="I54" s="7" t="n">
        <v>37.73</v>
      </c>
      <c r="L54" s="38" t="n">
        <v>37.73</v>
      </c>
      <c r="M54" s="7" t="n">
        <v>22.65</v>
      </c>
      <c r="N54" s="7" t="n">
        <v>89.46</v>
      </c>
      <c r="O54" s="7" t="n">
        <v>42.19</v>
      </c>
      <c r="P54" s="7" t="n">
        <v>58.56</v>
      </c>
      <c r="Q54" s="7" t="n">
        <v>35.63</v>
      </c>
      <c r="R54" s="7" t="n">
        <v>16.63</v>
      </c>
      <c r="S54" s="7" t="n">
        <v>32.59</v>
      </c>
      <c r="T54" s="7" t="n">
        <v>27.8</v>
      </c>
      <c r="U54" s="7" t="n">
        <v>41.54</v>
      </c>
      <c r="V54" s="7" t="n">
        <v>37.69</v>
      </c>
      <c r="W54" s="7" t="n">
        <v>34.55</v>
      </c>
      <c r="X54" s="7" t="n">
        <v>41.55</v>
      </c>
      <c r="Y54" s="7" t="n">
        <v>32.33</v>
      </c>
      <c r="Z54" s="7" t="n">
        <v>93.73</v>
      </c>
      <c r="AA54" s="7" t="n">
        <v>41.01</v>
      </c>
      <c r="AB54" s="7" t="n">
        <v>41.64</v>
      </c>
      <c r="AC54" s="7" t="n">
        <v>30.08</v>
      </c>
      <c r="AD54" s="7" t="n">
        <v>50.96</v>
      </c>
      <c r="AE54" s="7" t="n">
        <v>29.65</v>
      </c>
      <c r="AF54" s="7" t="n">
        <v>41.36</v>
      </c>
      <c r="AG54" s="7" t="n">
        <v>19.15</v>
      </c>
      <c r="AH54" s="7" t="n">
        <v>67.28</v>
      </c>
      <c r="AI54" s="7" t="n">
        <v>29.79</v>
      </c>
      <c r="AJ54" s="7" t="n">
        <v>35.44</v>
      </c>
      <c r="AK54" s="7" t="n">
        <v>31.76</v>
      </c>
      <c r="AL54" s="7" t="n">
        <v>42.02</v>
      </c>
      <c r="AM54" s="7" t="n">
        <v>32.28</v>
      </c>
      <c r="AN54" s="7" t="n">
        <v>38.3</v>
      </c>
      <c r="AO54" s="7" t="n">
        <v>42.14</v>
      </c>
      <c r="AP54" s="7" t="n">
        <v>40.49</v>
      </c>
      <c r="AR54" s="30" t="n">
        <f aca="false">IF(M54&lt;&gt;"",AR53*M54/M53,"")</f>
        <v>3901.4977668991</v>
      </c>
      <c r="AS54" s="30" t="n">
        <f aca="false">IF(N54&lt;&gt;"",AS53*N54/N53,"")</f>
        <v>9396.27097274196</v>
      </c>
      <c r="AT54" s="30" t="n">
        <f aca="false">IF(O54&lt;&gt;"",AT53*O54/O53,"")</f>
        <v>8152.80706361381</v>
      </c>
      <c r="AU54" s="30" t="n">
        <f aca="false">IF(P54&lt;&gt;"",AU53*P54/P53,"")</f>
        <v>4093.15189187622</v>
      </c>
      <c r="AV54" s="30" t="n">
        <f aca="false">IF(Q54&lt;&gt;"",AV53*Q54/Q53,"")</f>
        <v>3063.191976235</v>
      </c>
      <c r="AW54" s="30" t="n">
        <f aca="false">IF(R54&lt;&gt;"",AW53*R54/R53,"")</f>
        <v>3717.49208002199</v>
      </c>
      <c r="AX54" s="30" t="n">
        <f aca="false">IF(S54&lt;&gt;"",AX53*S54/S53,"")</f>
        <v>132.937863933043</v>
      </c>
      <c r="AY54" s="30" t="n">
        <f aca="false">IF(T54&lt;&gt;"",AY53*T54/T53,"")</f>
        <v>5992.41099422252</v>
      </c>
      <c r="AZ54" s="30" t="n">
        <f aca="false">IF(U54&lt;&gt;"",AZ53*U54/U53,"")</f>
        <v>2141.46064791272</v>
      </c>
      <c r="BA54" s="30" t="n">
        <f aca="false">IF(V54&lt;&gt;"",BA53*V54/V53,"")</f>
        <v>2208.79866139653</v>
      </c>
      <c r="BB54" s="30" t="n">
        <f aca="false">IF(W54&lt;&gt;"",BB53*W54/W53,"")</f>
        <v>2865.78947388699</v>
      </c>
      <c r="BC54" s="30" t="n">
        <f aca="false">IF(X54&lt;&gt;"",BC53*X54/X53,"")</f>
        <v>958.64491709781</v>
      </c>
      <c r="BD54" s="30" t="n">
        <f aca="false">IF(Y54&lt;&gt;"",BD53*Y54/Y53,"")</f>
        <v>2178.48011823191</v>
      </c>
      <c r="BE54" s="30" t="n">
        <f aca="false">IF(Z54&lt;&gt;"",BE53*Z54/Z53,"")</f>
        <v>3599.31950302197</v>
      </c>
      <c r="BF54" s="30" t="n">
        <f aca="false">IF(AA54&lt;&gt;"",BF53*AA54/AA53,"")</f>
        <v>728.140065803344</v>
      </c>
      <c r="BG54" s="30" t="n">
        <f aca="false">IF(AB54&lt;&gt;"",BG53*AB54/AB53,"")</f>
        <v>3827.59740709161</v>
      </c>
      <c r="BH54" s="30" t="n">
        <f aca="false">IF(AC54&lt;&gt;"",BH53*AC54/AC53,"")</f>
        <v>2428.59176267686</v>
      </c>
      <c r="BI54" s="30" t="n">
        <f aca="false">IF(AD54&lt;&gt;"",BI53*AD54/AD53,"")</f>
        <v>2051.60203095065</v>
      </c>
      <c r="BJ54" s="30" t="n">
        <f aca="false">IF(AE54&lt;&gt;"",BJ53*AE54/AE53,"")</f>
        <v>2561.39452928442</v>
      </c>
      <c r="BK54" s="30" t="n">
        <f aca="false">IF(AF54&lt;&gt;"",BK53*AF54/AF53,"")</f>
        <v>2018.95513564554</v>
      </c>
      <c r="BL54" s="30" t="n">
        <f aca="false">IF(AG54&lt;&gt;"",BL53*AG54/AG53,"")</f>
        <v>248.483567380723</v>
      </c>
      <c r="BM54" s="30" t="n">
        <f aca="false">IF(AH54&lt;&gt;"",BM53*AH54/AH53,"")</f>
        <v>297.680558750113</v>
      </c>
      <c r="BN54" s="30" t="n">
        <f aca="false">IF(AI54&lt;&gt;"",BN53*AI54/AI53,"")</f>
        <v>123.069426385936</v>
      </c>
      <c r="BO54" s="30" t="n">
        <f aca="false">IF(AJ54&lt;&gt;"",BO53*AJ54/AJ53,"")</f>
        <v>1659.14225966379</v>
      </c>
      <c r="BP54" s="30" t="n">
        <f aca="false">IF(AK54&lt;&gt;"",BP53*AK54/AK53,"")</f>
        <v>1173.87930985433</v>
      </c>
      <c r="BQ54" s="30" t="n">
        <f aca="false">IF(AL54&lt;&gt;"",BQ53*AL54/AL53,"")</f>
        <v>408.444562144444</v>
      </c>
      <c r="BR54" s="30" t="n">
        <f aca="false">IF(AM54&lt;&gt;"",BR53*AM54/AM53,"")</f>
        <v>180.757265182789</v>
      </c>
      <c r="BS54" s="30" t="n">
        <f aca="false">IF(AN54&lt;&gt;"",BS53*AN54/AN53,"")</f>
        <v>951.55845195867</v>
      </c>
      <c r="BT54" s="30" t="n">
        <f aca="false">IF(AO54&lt;&gt;"",BT53*AO54/AO53,"")</f>
        <v>550.837431716466</v>
      </c>
      <c r="BU54" s="30" t="n">
        <f aca="false">IF(AP54&lt;&gt;"",BU53*AP54/AP53,"")</f>
        <v>29182.3039394609</v>
      </c>
      <c r="BV54" s="9"/>
    </row>
    <row r="55" customFormat="false" ht="12.75" hidden="false" customHeight="false" outlineLevel="0" collapsed="false">
      <c r="A55" s="39" t="n">
        <f aca="false">IF(AR50&lt;&gt;"",SUM(AR50:BU50),"")</f>
        <v>100431.3157399</v>
      </c>
      <c r="C55" s="37" t="n">
        <v>36822</v>
      </c>
      <c r="D55" s="7" t="n">
        <v>88.37</v>
      </c>
      <c r="E55" s="7" t="n">
        <v>90.25</v>
      </c>
      <c r="F55" s="7" t="n">
        <v>86.25</v>
      </c>
      <c r="G55" s="7" t="n">
        <v>87.56</v>
      </c>
      <c r="H55" s="8" t="n">
        <v>10618300</v>
      </c>
      <c r="I55" s="7" t="n">
        <v>37.35</v>
      </c>
      <c r="L55" s="38" t="n">
        <v>37.35</v>
      </c>
      <c r="M55" s="7" t="n">
        <v>25.15</v>
      </c>
      <c r="N55" s="7" t="n">
        <v>93.9</v>
      </c>
      <c r="O55" s="7" t="n">
        <v>44.54</v>
      </c>
      <c r="P55" s="7" t="n">
        <v>58.67</v>
      </c>
      <c r="Q55" s="7" t="n">
        <v>36.86</v>
      </c>
      <c r="R55" s="7" t="n">
        <v>17.41</v>
      </c>
      <c r="S55" s="7" t="n">
        <v>34.03</v>
      </c>
      <c r="T55" s="7" t="n">
        <v>28.03</v>
      </c>
      <c r="U55" s="7" t="n">
        <v>42.9</v>
      </c>
      <c r="V55" s="7" t="n">
        <v>36.9</v>
      </c>
      <c r="W55" s="7" t="n">
        <v>35.91</v>
      </c>
      <c r="X55" s="7" t="n">
        <v>42.67</v>
      </c>
      <c r="Y55" s="7" t="n">
        <v>29.27</v>
      </c>
      <c r="Z55" s="7" t="n">
        <v>89.68</v>
      </c>
      <c r="AA55" s="7" t="n">
        <v>31.85</v>
      </c>
      <c r="AB55" s="7" t="n">
        <v>42.82</v>
      </c>
      <c r="AC55" s="7" t="n">
        <v>28.68</v>
      </c>
      <c r="AD55" s="7" t="n">
        <v>53.87</v>
      </c>
      <c r="AE55" s="7" t="n">
        <v>27.23</v>
      </c>
      <c r="AF55" s="7" t="n">
        <v>43</v>
      </c>
      <c r="AG55" s="7" t="n">
        <v>20.27</v>
      </c>
      <c r="AH55" s="7" t="n">
        <v>68.16</v>
      </c>
      <c r="AI55" s="7" t="n">
        <v>24.12</v>
      </c>
      <c r="AJ55" s="7" t="n">
        <v>36.44</v>
      </c>
      <c r="AK55" s="7" t="n">
        <v>31.9</v>
      </c>
      <c r="AL55" s="7" t="n">
        <v>38.65</v>
      </c>
      <c r="AM55" s="7" t="n">
        <v>31.63</v>
      </c>
      <c r="AN55" s="7" t="n">
        <v>40.7</v>
      </c>
      <c r="AO55" s="7" t="n">
        <v>47.74</v>
      </c>
      <c r="AP55" s="7" t="n">
        <v>38.07</v>
      </c>
      <c r="AR55" s="30" t="n">
        <f aca="false">IF(M55&lt;&gt;"",AR54*M55/M54,"")</f>
        <v>4332.12665949283</v>
      </c>
      <c r="AS55" s="30" t="n">
        <f aca="false">IF(N55&lt;&gt;"",AS54*N55/N54,"")</f>
        <v>9862.61842544679</v>
      </c>
      <c r="AT55" s="30" t="n">
        <f aca="false">IF(O55&lt;&gt;"",AT54*O55/O54,"")</f>
        <v>8606.92170214172</v>
      </c>
      <c r="AU55" s="30" t="n">
        <f aca="false">IF(P55&lt;&gt;"",AU54*P55/P54,"")</f>
        <v>4100.84053101738</v>
      </c>
      <c r="AV55" s="30" t="n">
        <f aca="false">IF(Q55&lt;&gt;"",AV54*Q55/Q54,"")</f>
        <v>3168.93786820158</v>
      </c>
      <c r="AW55" s="30" t="n">
        <f aca="false">IF(R55&lt;&gt;"",AW54*R55/R54,"")</f>
        <v>3891.85430626475</v>
      </c>
      <c r="AX55" s="30" t="n">
        <f aca="false">IF(S55&lt;&gt;"",AX54*S55/S54,"")</f>
        <v>138.811767709158</v>
      </c>
      <c r="AY55" s="30" t="n">
        <f aca="false">IF(T55&lt;&gt;"",AY54*T55/T54,"")</f>
        <v>6041.98849525386</v>
      </c>
      <c r="AZ55" s="30" t="n">
        <f aca="false">IF(U55&lt;&gt;"",AZ54*U55/U54,"")</f>
        <v>2211.57105911064</v>
      </c>
      <c r="BA55" s="30" t="n">
        <f aca="false">IF(V55&lt;&gt;"",BA54*V55/V54,"")</f>
        <v>2162.50121001677</v>
      </c>
      <c r="BB55" s="30" t="n">
        <f aca="false">IF(W55&lt;&gt;"",BB54*W55/W54,"")</f>
        <v>2978.59623754795</v>
      </c>
      <c r="BC55" s="30" t="n">
        <f aca="false">IF(X55&lt;&gt;"",BC54*X55/X54,"")</f>
        <v>984.485646511758</v>
      </c>
      <c r="BD55" s="30" t="n">
        <f aca="false">IF(Y55&lt;&gt;"",BD54*Y55/Y54,"")</f>
        <v>1972.28929974167</v>
      </c>
      <c r="BE55" s="30" t="n">
        <f aca="false">IF(Z55&lt;&gt;"",BE54*Z55/Z54,"")</f>
        <v>3443.79572208482</v>
      </c>
      <c r="BF55" s="30" t="n">
        <f aca="false">IF(AA55&lt;&gt;"",BF54*AA55/AA54,"")</f>
        <v>565.502587072336</v>
      </c>
      <c r="BG55" s="30" t="n">
        <f aca="false">IF(AB55&lt;&gt;"",BG54*AB55/AB54,"")</f>
        <v>3936.064384526</v>
      </c>
      <c r="BH55" s="30" t="n">
        <f aca="false">IF(AC55&lt;&gt;"",BH54*AC55/AC54,"")</f>
        <v>2315.55890138206</v>
      </c>
      <c r="BI55" s="30" t="n">
        <f aca="false">IF(AD55&lt;&gt;"",BI54*AD55/AD54,"")</f>
        <v>2168.75591458617</v>
      </c>
      <c r="BJ55" s="30" t="n">
        <f aca="false">IF(AE55&lt;&gt;"",BJ54*AE55/AE54,"")</f>
        <v>2352.33635859747</v>
      </c>
      <c r="BK55" s="30" t="n">
        <f aca="false">IF(AF55&lt;&gt;"",BK54*AF55/AF54,"")</f>
        <v>2099.01041665276</v>
      </c>
      <c r="BL55" s="30" t="n">
        <f aca="false">IF(AG55&lt;&gt;"",BL54*AG55/AG54,"")</f>
        <v>263.016287770614</v>
      </c>
      <c r="BM55" s="30" t="n">
        <f aca="false">IF(AH55&lt;&gt;"",BM54*AH55/AH54,"")</f>
        <v>301.574121349698</v>
      </c>
      <c r="BN55" s="30" t="n">
        <f aca="false">IF(AI55&lt;&gt;"",BN54*AI55/AI54,"")</f>
        <v>99.6453361674648</v>
      </c>
      <c r="BO55" s="30" t="n">
        <f aca="false">IF(AJ55&lt;&gt;"",BO54*AJ55/AJ54,"")</f>
        <v>1705.957786178</v>
      </c>
      <c r="BP55" s="30" t="n">
        <f aca="false">IF(AK55&lt;&gt;"",BP54*AK55/AK54,"")</f>
        <v>1179.05384081716</v>
      </c>
      <c r="BQ55" s="30" t="n">
        <f aca="false">IF(AL55&lt;&gt;"",BQ54*AL55/AL54,"")</f>
        <v>375.687347141427</v>
      </c>
      <c r="BR55" s="30" t="n">
        <f aca="false">IF(AM55&lt;&gt;"",BR54*AM55/AM54,"")</f>
        <v>177.117481342367</v>
      </c>
      <c r="BS55" s="30" t="n">
        <f aca="false">IF(AN55&lt;&gt;"",BS54*AN55/AN54,"")</f>
        <v>1011.18613563232</v>
      </c>
      <c r="BT55" s="30" t="n">
        <f aca="false">IF(AO55&lt;&gt;"",BT54*AO55/AO54,"")</f>
        <v>624.038419319983</v>
      </c>
      <c r="BU55" s="30" t="n">
        <f aca="false">IF(AP55&lt;&gt;"",BU54*AP55/AP54,"")</f>
        <v>27438.1405526124</v>
      </c>
      <c r="BV55" s="9"/>
    </row>
    <row r="56" customFormat="false" ht="12.75" hidden="false" customHeight="false" outlineLevel="0" collapsed="false">
      <c r="A56" s="39" t="n">
        <f aca="false">IF(AR51&lt;&gt;"",SUM(AR51:BU51),"")</f>
        <v>103504.759177625</v>
      </c>
      <c r="C56" s="37" t="n">
        <v>36829</v>
      </c>
      <c r="D56" s="7" t="n">
        <v>87.56</v>
      </c>
      <c r="E56" s="7" t="n">
        <v>92.06</v>
      </c>
      <c r="F56" s="7" t="n">
        <v>87.37</v>
      </c>
      <c r="G56" s="7" t="n">
        <v>87.5</v>
      </c>
      <c r="H56" s="8" t="n">
        <v>12086200</v>
      </c>
      <c r="I56" s="7" t="n">
        <v>37.33</v>
      </c>
      <c r="L56" s="38" t="n">
        <v>37.33</v>
      </c>
      <c r="M56" s="7" t="n">
        <v>26.5</v>
      </c>
      <c r="N56" s="7" t="n">
        <v>99.92</v>
      </c>
      <c r="O56" s="7" t="n">
        <v>45</v>
      </c>
      <c r="P56" s="7" t="n">
        <v>62.35</v>
      </c>
      <c r="Q56" s="7" t="n">
        <v>38.79</v>
      </c>
      <c r="R56" s="7" t="n">
        <v>17.81</v>
      </c>
      <c r="S56" s="7" t="n">
        <v>34.48</v>
      </c>
      <c r="T56" s="7" t="n">
        <v>29.11</v>
      </c>
      <c r="U56" s="7" t="n">
        <v>46.43</v>
      </c>
      <c r="V56" s="7" t="n">
        <v>37.41</v>
      </c>
      <c r="W56" s="7" t="n">
        <v>43.57</v>
      </c>
      <c r="X56" s="7" t="n">
        <v>46.56</v>
      </c>
      <c r="Y56" s="7" t="n">
        <v>30.4</v>
      </c>
      <c r="Z56" s="7" t="n">
        <v>90.97</v>
      </c>
      <c r="AA56" s="7" t="n">
        <v>31.73</v>
      </c>
      <c r="AB56" s="7" t="n">
        <v>42.22</v>
      </c>
      <c r="AC56" s="7" t="n">
        <v>30.75</v>
      </c>
      <c r="AD56" s="7" t="n">
        <v>52.74</v>
      </c>
      <c r="AE56" s="7" t="n">
        <v>25.97</v>
      </c>
      <c r="AF56" s="7" t="n">
        <v>50.48</v>
      </c>
      <c r="AG56" s="7" t="n">
        <v>21.34</v>
      </c>
      <c r="AH56" s="7" t="n">
        <v>67.62</v>
      </c>
      <c r="AI56" s="7" t="n">
        <v>23.19</v>
      </c>
      <c r="AJ56" s="7" t="n">
        <v>36.44</v>
      </c>
      <c r="AK56" s="7" t="n">
        <v>30.73</v>
      </c>
      <c r="AL56" s="7" t="n">
        <v>38.28</v>
      </c>
      <c r="AM56" s="7" t="n">
        <v>33.57</v>
      </c>
      <c r="AN56" s="7" t="n">
        <v>40.8</v>
      </c>
      <c r="AO56" s="7" t="n">
        <v>50.77</v>
      </c>
      <c r="AP56" s="7" t="n">
        <v>37.94</v>
      </c>
      <c r="AR56" s="30" t="n">
        <f aca="false">IF(M56&lt;&gt;"",AR55*M56/M55,"")</f>
        <v>4564.66626149343</v>
      </c>
      <c r="AS56" s="30" t="n">
        <f aca="false">IF(N56&lt;&gt;"",AS55*N56/N55,"")</f>
        <v>10494.9183500601</v>
      </c>
      <c r="AT56" s="30" t="n">
        <f aca="false">IF(O56&lt;&gt;"",AT55*O56/O55,"")</f>
        <v>8695.81222713016</v>
      </c>
      <c r="AU56" s="30" t="n">
        <f aca="false">IF(P56&lt;&gt;"",AU55*P56/P55,"")</f>
        <v>4358.06045864894</v>
      </c>
      <c r="AV56" s="30" t="n">
        <f aca="false">IF(Q56&lt;&gt;"",AV55*Q56/Q55,"")</f>
        <v>3334.86434909222</v>
      </c>
      <c r="AW56" s="30" t="n">
        <f aca="false">IF(R56&lt;&gt;"",AW55*R56/R55,"")</f>
        <v>3981.27083254309</v>
      </c>
      <c r="AX56" s="30" t="n">
        <f aca="false">IF(S56&lt;&gt;"",AX55*S56/S55,"")</f>
        <v>140.647362639194</v>
      </c>
      <c r="AY56" s="30" t="n">
        <f aca="false">IF(T56&lt;&gt;"",AY55*T56/T55,"")</f>
        <v>6274.78719574884</v>
      </c>
      <c r="AZ56" s="30" t="n">
        <f aca="false">IF(U56&lt;&gt;"",AZ55*U56/U55,"")</f>
        <v>2393.54881758757</v>
      </c>
      <c r="BA56" s="30" t="n">
        <f aca="false">IF(V56&lt;&gt;"",BA55*V56/V55,"")</f>
        <v>2192.38943812269</v>
      </c>
      <c r="BB56" s="30" t="n">
        <f aca="false">IF(W56&lt;&gt;"",BB55*W56/W55,"")</f>
        <v>3613.96374463838</v>
      </c>
      <c r="BC56" s="30" t="n">
        <f aca="false">IF(X56&lt;&gt;"",BC55*X56/X55,"")</f>
        <v>1074.23603706556</v>
      </c>
      <c r="BD56" s="30" t="n">
        <f aca="false">IF(Y56&lt;&gt;"",BD55*Y56/Y55,"")</f>
        <v>2048.43166081813</v>
      </c>
      <c r="BE56" s="30" t="n">
        <f aca="false">IF(Z56&lt;&gt;"",BE55*Z56/Z55,"")</f>
        <v>3493.33292638332</v>
      </c>
      <c r="BF56" s="30" t="n">
        <f aca="false">IF(AA56&lt;&gt;"",BF55*AA56/AA55,"")</f>
        <v>563.371965080227</v>
      </c>
      <c r="BG56" s="30" t="n">
        <f aca="false">IF(AB56&lt;&gt;"",BG55*AB56/AB55,"")</f>
        <v>3880.91168413563</v>
      </c>
      <c r="BH56" s="30" t="n">
        <f aca="false">IF(AC56&lt;&gt;"",BH55*AC56/AC55,"")</f>
        <v>2482.68606058223</v>
      </c>
      <c r="BI56" s="30" t="n">
        <f aca="false">IF(AD56&lt;&gt;"",BI55*AD56/AD55,"")</f>
        <v>2123.26316939437</v>
      </c>
      <c r="BJ56" s="30" t="n">
        <f aca="false">IF(AE56&lt;&gt;"",BJ55*AE56/AE55,"")</f>
        <v>2243.48788956211</v>
      </c>
      <c r="BK56" s="30" t="n">
        <f aca="false">IF(AF56&lt;&gt;"",BK55*AF56/AF55,"")</f>
        <v>2464.14060075887</v>
      </c>
      <c r="BL56" s="30" t="n">
        <f aca="false">IF(AG56&lt;&gt;"",BL55*AG56/AG55,"")</f>
        <v>276.900226000242</v>
      </c>
      <c r="BM56" s="30" t="n">
        <f aca="false">IF(AH56&lt;&gt;"",BM55*AH56/AH55,"")</f>
        <v>299.184889754498</v>
      </c>
      <c r="BN56" s="30" t="n">
        <f aca="false">IF(AI56&lt;&gt;"",BN55*AI56/AI55,"")</f>
        <v>95.8032896236944</v>
      </c>
      <c r="BO56" s="30" t="n">
        <f aca="false">IF(AJ56&lt;&gt;"",BO55*AJ56/AJ55,"")</f>
        <v>1705.957786178</v>
      </c>
      <c r="BP56" s="30" t="n">
        <f aca="false">IF(AK56&lt;&gt;"",BP55*AK56/AK55,"")</f>
        <v>1135.80954634205</v>
      </c>
      <c r="BQ56" s="30" t="n">
        <f aca="false">IF(AL56&lt;&gt;"",BQ55*AL56/AL55,"")</f>
        <v>372.090857660384</v>
      </c>
      <c r="BR56" s="30" t="n">
        <f aca="false">IF(AM56&lt;&gt;"",BR55*AM56/AM55,"")</f>
        <v>187.980836189164</v>
      </c>
      <c r="BS56" s="30" t="n">
        <f aca="false">IF(AN56&lt;&gt;"",BS55*AN56/AN55,"")</f>
        <v>1013.67062245206</v>
      </c>
      <c r="BT56" s="30" t="n">
        <f aca="false">IF(AO56&lt;&gt;"",BT55*AO56/AO55,"")</f>
        <v>663.645382255458</v>
      </c>
      <c r="BU56" s="30" t="n">
        <f aca="false">IF(AP56&lt;&gt;"",BU55*AP56/AP55,"")</f>
        <v>27344.4458252197</v>
      </c>
      <c r="BV56" s="9"/>
    </row>
    <row r="57" customFormat="false" ht="12.75" hidden="false" customHeight="false" outlineLevel="0" collapsed="false">
      <c r="A57" s="39" t="n">
        <f aca="false">IF(AR52&lt;&gt;"",SUM(AR52:BU52),"")</f>
        <v>101985.710244228</v>
      </c>
      <c r="C57" s="37" t="n">
        <v>36836</v>
      </c>
      <c r="D57" s="7" t="n">
        <v>87.75</v>
      </c>
      <c r="E57" s="7" t="n">
        <v>91.25</v>
      </c>
      <c r="F57" s="7" t="n">
        <v>86.81</v>
      </c>
      <c r="G57" s="7" t="n">
        <v>89.56</v>
      </c>
      <c r="H57" s="8" t="n">
        <v>9347300</v>
      </c>
      <c r="I57" s="7" t="n">
        <v>38.39</v>
      </c>
      <c r="L57" s="38" t="n">
        <v>38.39</v>
      </c>
      <c r="M57" s="7" t="n">
        <v>26.83</v>
      </c>
      <c r="N57" s="7" t="n">
        <v>92.27</v>
      </c>
      <c r="O57" s="7" t="n">
        <v>44.85</v>
      </c>
      <c r="P57" s="7" t="n">
        <v>57.83</v>
      </c>
      <c r="Q57" s="7" t="n">
        <v>36.2</v>
      </c>
      <c r="R57" s="7" t="n">
        <v>17.46</v>
      </c>
      <c r="S57" s="7" t="n">
        <v>34.78</v>
      </c>
      <c r="T57" s="7" t="n">
        <v>27.63</v>
      </c>
      <c r="U57" s="7" t="n">
        <v>41.9</v>
      </c>
      <c r="V57" s="7" t="n">
        <v>39.47</v>
      </c>
      <c r="W57" s="7" t="n">
        <v>38.68</v>
      </c>
      <c r="X57" s="7" t="n">
        <v>40.91</v>
      </c>
      <c r="Y57" s="7" t="n">
        <v>28.75</v>
      </c>
      <c r="Z57" s="7" t="n">
        <v>82.35</v>
      </c>
      <c r="AA57" s="7" t="n">
        <v>30.27</v>
      </c>
      <c r="AB57" s="7" t="n">
        <v>43.18</v>
      </c>
      <c r="AC57" s="7" t="n">
        <v>33.78</v>
      </c>
      <c r="AD57" s="7" t="n">
        <v>46.34</v>
      </c>
      <c r="AE57" s="7" t="n">
        <v>27.73</v>
      </c>
      <c r="AF57" s="7" t="n">
        <v>48.43</v>
      </c>
      <c r="AG57" s="7" t="n">
        <v>21.87</v>
      </c>
      <c r="AH57" s="7" t="n">
        <v>68.23</v>
      </c>
      <c r="AI57" s="7" t="n">
        <v>20.95</v>
      </c>
      <c r="AJ57" s="7" t="n">
        <v>38.07</v>
      </c>
      <c r="AK57" s="7" t="n">
        <v>30.79</v>
      </c>
      <c r="AL57" s="7" t="n">
        <v>39.76</v>
      </c>
      <c r="AM57" s="7" t="n">
        <v>31.94</v>
      </c>
      <c r="AN57" s="7" t="n">
        <v>40.16</v>
      </c>
      <c r="AO57" s="7" t="n">
        <v>46.52</v>
      </c>
      <c r="AP57" s="7" t="n">
        <v>36.06</v>
      </c>
      <c r="AR57" s="30" t="n">
        <f aca="false">IF(M57&lt;&gt;"",AR56*M57/M56,"")</f>
        <v>4621.5092753158</v>
      </c>
      <c r="AS57" s="30" t="n">
        <f aca="false">IF(N57&lt;&gt;"",AS56*N57/N56,"")</f>
        <v>9691.41429303488</v>
      </c>
      <c r="AT57" s="30" t="n">
        <f aca="false">IF(O57&lt;&gt;"",AT56*O57/O56,"")</f>
        <v>8666.82618637306</v>
      </c>
      <c r="AU57" s="30" t="n">
        <f aca="false">IF(P57&lt;&gt;"",AU56*P57/P56,"")</f>
        <v>4042.12728666669</v>
      </c>
      <c r="AV57" s="30" t="n">
        <f aca="false">IF(Q57&lt;&gt;"",AV56*Q57/Q56,"")</f>
        <v>3112.19617007317</v>
      </c>
      <c r="AW57" s="30" t="n">
        <f aca="false">IF(R57&lt;&gt;"",AW56*R57/R56,"")</f>
        <v>3903.03137204954</v>
      </c>
      <c r="AX57" s="30" t="n">
        <f aca="false">IF(S57&lt;&gt;"",AX56*S57/S56,"")</f>
        <v>141.871092592551</v>
      </c>
      <c r="AY57" s="30" t="n">
        <f aca="false">IF(T57&lt;&gt;"",AY56*T57/T56,"")</f>
        <v>5955.7667543298</v>
      </c>
      <c r="AZ57" s="30" t="n">
        <f aca="false">IF(U57&lt;&gt;"",AZ56*U57/U56,"")</f>
        <v>2160.01928617099</v>
      </c>
      <c r="BA57" s="30" t="n">
        <f aca="false">IF(V57&lt;&gt;"",BA56*V57/V56,"")</f>
        <v>2313.11443792309</v>
      </c>
      <c r="BB57" s="30" t="n">
        <f aca="false">IF(W57&lt;&gt;"",BB56*W57/W56,"")</f>
        <v>3208.35707235741</v>
      </c>
      <c r="BC57" s="30" t="n">
        <f aca="false">IF(X57&lt;&gt;"",BC56*X57/X56,"")</f>
        <v>943.878786004126</v>
      </c>
      <c r="BD57" s="30" t="n">
        <f aca="false">IF(Y57&lt;&gt;"",BD56*Y57/Y56,"")</f>
        <v>1937.25033712241</v>
      </c>
      <c r="BE57" s="30" t="n">
        <f aca="false">IF(Z57&lt;&gt;"",BE56*Z57/Z56,"")</f>
        <v>3162.31687905537</v>
      </c>
      <c r="BF57" s="30" t="n">
        <f aca="false">IF(AA57&lt;&gt;"",BF56*AA57/AA56,"")</f>
        <v>537.449397509564</v>
      </c>
      <c r="BG57" s="30" t="n">
        <f aca="false">IF(AB57&lt;&gt;"",BG56*AB57/AB56,"")</f>
        <v>3969.15600476022</v>
      </c>
      <c r="BH57" s="30" t="n">
        <f aca="false">IF(AC57&lt;&gt;"",BH56*AC57/AC56,"")</f>
        <v>2727.32146752741</v>
      </c>
      <c r="BI57" s="30" t="n">
        <f aca="false">IF(AD57&lt;&gt;"",BI56*AD57/AD56,"")</f>
        <v>1865.6051435293</v>
      </c>
      <c r="BJ57" s="30" t="n">
        <f aca="false">IF(AE57&lt;&gt;"",BJ56*AE57/AE56,"")</f>
        <v>2395.53019551626</v>
      </c>
      <c r="BK57" s="30" t="n">
        <f aca="false">IF(AF57&lt;&gt;"",BK56*AF57/AF56,"")</f>
        <v>2364.07149949984</v>
      </c>
      <c r="BL57" s="30" t="n">
        <f aca="false">IF(AG57&lt;&gt;"",BL56*AG57/AG56,"")</f>
        <v>283.777316899029</v>
      </c>
      <c r="BM57" s="30" t="n">
        <f aca="false">IF(AH57&lt;&gt;"",BM56*AH57/AH56,"")</f>
        <v>301.883836556483</v>
      </c>
      <c r="BN57" s="30" t="n">
        <f aca="false">IF(AI57&lt;&gt;"",BN56*AI57/AI56,"")</f>
        <v>86.5493280559033</v>
      </c>
      <c r="BO57" s="30" t="n">
        <f aca="false">IF(AJ57&lt;&gt;"",BO56*AJ57/AJ56,"")</f>
        <v>1782.26709439617</v>
      </c>
      <c r="BP57" s="30" t="n">
        <f aca="false">IF(AK57&lt;&gt;"",BP56*AK57/AK56,"")</f>
        <v>1138.02720246898</v>
      </c>
      <c r="BQ57" s="30" t="n">
        <f aca="false">IF(AL57&lt;&gt;"",BQ56*AL57/AL56,"")</f>
        <v>386.476815584557</v>
      </c>
      <c r="BR57" s="30" t="n">
        <f aca="false">IF(AM57&lt;&gt;"",BR56*AM57/AM56,"")</f>
        <v>178.853378250876</v>
      </c>
      <c r="BS57" s="30" t="n">
        <f aca="false">IF(AN57&lt;&gt;"",BS56*AN57/AN56,"")</f>
        <v>997.769906805749</v>
      </c>
      <c r="BT57" s="30" t="n">
        <f aca="false">IF(AO57&lt;&gt;"",BT56*AO57/AO56,"")</f>
        <v>608.09106130636</v>
      </c>
      <c r="BU57" s="30" t="n">
        <f aca="false">IF(AP57&lt;&gt;"",BU56*AP57/AP56,"")</f>
        <v>25989.475921387</v>
      </c>
      <c r="BV57" s="9"/>
    </row>
    <row r="58" customFormat="false" ht="12.75" hidden="false" customHeight="false" outlineLevel="0" collapsed="false">
      <c r="A58" s="39" t="n">
        <f aca="false">IF(AR53&lt;&gt;"",SUM(AR53:BU53),"")</f>
        <v>101628.460829877</v>
      </c>
      <c r="C58" s="37" t="n">
        <v>36843</v>
      </c>
      <c r="D58" s="7" t="n">
        <v>89.62</v>
      </c>
      <c r="E58" s="7" t="n">
        <v>91.69</v>
      </c>
      <c r="F58" s="7" t="n">
        <v>88.31</v>
      </c>
      <c r="G58" s="7" t="n">
        <v>90.31</v>
      </c>
      <c r="H58" s="8" t="n">
        <v>9084300</v>
      </c>
      <c r="I58" s="7" t="n">
        <v>38.72</v>
      </c>
      <c r="L58" s="38" t="n">
        <v>38.72</v>
      </c>
      <c r="M58" s="7" t="n">
        <v>30.19</v>
      </c>
      <c r="N58" s="7" t="n">
        <v>93.29</v>
      </c>
      <c r="O58" s="7" t="n">
        <v>43.67</v>
      </c>
      <c r="P58" s="7" t="n">
        <v>56.56</v>
      </c>
      <c r="Q58" s="7" t="n">
        <v>37.71</v>
      </c>
      <c r="R58" s="7" t="n">
        <v>19.95</v>
      </c>
      <c r="S58" s="7" t="n">
        <v>38.16</v>
      </c>
      <c r="T58" s="7" t="n">
        <v>24.88</v>
      </c>
      <c r="U58" s="7" t="n">
        <v>41.12</v>
      </c>
      <c r="V58" s="7" t="n">
        <v>36.72</v>
      </c>
      <c r="W58" s="7" t="n">
        <v>38.39</v>
      </c>
      <c r="X58" s="7" t="n">
        <v>40.8</v>
      </c>
      <c r="Y58" s="7" t="n">
        <v>29.34</v>
      </c>
      <c r="Z58" s="7" t="n">
        <v>83.47</v>
      </c>
      <c r="AA58" s="7" t="n">
        <v>30.74</v>
      </c>
      <c r="AB58" s="7" t="n">
        <v>44.47</v>
      </c>
      <c r="AC58" s="7" t="n">
        <v>35.08</v>
      </c>
      <c r="AD58" s="7" t="n">
        <v>51</v>
      </c>
      <c r="AE58" s="7" t="n">
        <v>28.77</v>
      </c>
      <c r="AF58" s="7" t="n">
        <v>48.67</v>
      </c>
      <c r="AG58" s="7" t="n">
        <v>23.75</v>
      </c>
      <c r="AH58" s="7" t="n">
        <v>68.33</v>
      </c>
      <c r="AI58" s="7" t="n">
        <v>19.78</v>
      </c>
      <c r="AJ58" s="7" t="n">
        <v>37.18</v>
      </c>
      <c r="AK58" s="7" t="n">
        <v>31.81</v>
      </c>
      <c r="AL58" s="7" t="n">
        <v>33.97</v>
      </c>
      <c r="AM58" s="7" t="n">
        <v>34.1</v>
      </c>
      <c r="AN58" s="7" t="n">
        <v>34.94</v>
      </c>
      <c r="AO58" s="7" t="n">
        <v>49.02</v>
      </c>
      <c r="AP58" s="7" t="n">
        <v>37.22</v>
      </c>
      <c r="AR58" s="30" t="n">
        <f aca="false">IF(M58&lt;&gt;"",AR57*M58/M57,"")</f>
        <v>5200.27450696176</v>
      </c>
      <c r="AS58" s="30" t="n">
        <f aca="false">IF(N58&lt;&gt;"",AS57*N58/N57,"")</f>
        <v>9798.54816730491</v>
      </c>
      <c r="AT58" s="30" t="n">
        <f aca="false">IF(O58&lt;&gt;"",AT57*O58/O57,"")</f>
        <v>8438.80266575053</v>
      </c>
      <c r="AU58" s="30" t="n">
        <f aca="false">IF(P58&lt;&gt;"",AU57*P58/P57,"")</f>
        <v>3953.35845294602</v>
      </c>
      <c r="AV58" s="30" t="n">
        <f aca="false">IF(Q58&lt;&gt;"",AV57*Q58/Q57,"")</f>
        <v>3242.01429760937</v>
      </c>
      <c r="AW58" s="30" t="n">
        <f aca="false">IF(R58&lt;&gt;"",AW57*R58/R57,"")</f>
        <v>4459.64924813221</v>
      </c>
      <c r="AX58" s="30" t="n">
        <f aca="false">IF(S58&lt;&gt;"",AX57*S58/S57,"")</f>
        <v>155.658450067042</v>
      </c>
      <c r="AY58" s="30" t="n">
        <f aca="false">IF(T58&lt;&gt;"",AY57*T58/T57,"")</f>
        <v>5362.99228547685</v>
      </c>
      <c r="AZ58" s="30" t="n">
        <f aca="false">IF(U58&lt;&gt;"",AZ57*U58/U57,"")</f>
        <v>2119.80890327807</v>
      </c>
      <c r="BA58" s="30" t="n">
        <f aca="false">IF(V58&lt;&gt;"",BA57*V58/V57,"")</f>
        <v>2151.95242362644</v>
      </c>
      <c r="BB58" s="30" t="n">
        <f aca="false">IF(W58&lt;&gt;"",BB57*W58/W57,"")</f>
        <v>3184.30268892971</v>
      </c>
      <c r="BC58" s="30" t="n">
        <f aca="false">IF(X58&lt;&gt;"",BC57*X58/X57,"")</f>
        <v>941.340857222399</v>
      </c>
      <c r="BD58" s="30" t="n">
        <f aca="false">IF(Y58&lt;&gt;"",BD57*Y58/Y57,"")</f>
        <v>1977.00608317118</v>
      </c>
      <c r="BE58" s="30" t="n">
        <f aca="false">IF(Z58&lt;&gt;"",BE57*Z58/Z57,"")</f>
        <v>3205.32592464786</v>
      </c>
      <c r="BF58" s="30" t="n">
        <f aca="false">IF(AA58&lt;&gt;"",BF57*AA58/AA57,"")</f>
        <v>545.794333645326</v>
      </c>
      <c r="BG58" s="30" t="n">
        <f aca="false">IF(AB58&lt;&gt;"",BG57*AB58/AB57,"")</f>
        <v>4087.73431059952</v>
      </c>
      <c r="BH58" s="30" t="n">
        <f aca="false">IF(AC58&lt;&gt;"",BH57*AC58/AC57,"")</f>
        <v>2832.28055301544</v>
      </c>
      <c r="BI58" s="30" t="n">
        <f aca="false">IF(AD58&lt;&gt;"",BI57*AD58/AD57,"")</f>
        <v>2053.2123936123</v>
      </c>
      <c r="BJ58" s="30" t="n">
        <f aca="false">IF(AE58&lt;&gt;"",BJ57*AE58/AE57,"")</f>
        <v>2485.37337630735</v>
      </c>
      <c r="BK58" s="30" t="n">
        <f aca="false">IF(AF58&lt;&gt;"",BK57*AF58/AF57,"")</f>
        <v>2375.78690647651</v>
      </c>
      <c r="BL58" s="30" t="n">
        <f aca="false">IF(AG58&lt;&gt;"",BL57*AG58/AG57,"")</f>
        <v>308.171526124917</v>
      </c>
      <c r="BM58" s="30" t="n">
        <f aca="false">IF(AH58&lt;&gt;"",BM57*AH58/AH57,"")</f>
        <v>302.326286851891</v>
      </c>
      <c r="BN58" s="30" t="n">
        <f aca="false">IF(AI58&lt;&gt;"",BN57*AI58/AI57,"")</f>
        <v>81.7157856298696</v>
      </c>
      <c r="BO58" s="30" t="n">
        <f aca="false">IF(AJ58&lt;&gt;"",BO57*AJ58/AJ57,"")</f>
        <v>1740.60127579852</v>
      </c>
      <c r="BP58" s="30" t="n">
        <f aca="false">IF(AK58&lt;&gt;"",BP57*AK58/AK57,"")</f>
        <v>1175.72735662677</v>
      </c>
      <c r="BQ58" s="30" t="n">
        <f aca="false">IF(AL58&lt;&gt;"",BQ57*AL58/AL57,"")</f>
        <v>330.196615327148</v>
      </c>
      <c r="BR58" s="30" t="n">
        <f aca="false">IF(AM58&lt;&gt;"",BR57*AM58/AM57,"")</f>
        <v>190.948659935969</v>
      </c>
      <c r="BS58" s="30" t="n">
        <f aca="false">IF(AN58&lt;&gt;"",BS57*AN58/AN57,"")</f>
        <v>868.07969481556</v>
      </c>
      <c r="BT58" s="30" t="n">
        <f aca="false">IF(AO58&lt;&gt;"",BT57*AO58/AO57,"")</f>
        <v>640.770073629359</v>
      </c>
      <c r="BU58" s="30" t="n">
        <f aca="false">IF(AP58&lt;&gt;"",BU57*AP58/AP57,"")</f>
        <v>26825.5211811987</v>
      </c>
      <c r="BV58" s="9"/>
    </row>
    <row r="59" customFormat="false" ht="12.75" hidden="false" customHeight="false" outlineLevel="0" collapsed="false">
      <c r="A59" s="39" t="n">
        <f aca="false">IF(AR54&lt;&gt;"",SUM(AR54:BU54),"")</f>
        <v>100794.691635042</v>
      </c>
      <c r="C59" s="37" t="n">
        <v>36850</v>
      </c>
      <c r="D59" s="7" t="n">
        <v>90.56</v>
      </c>
      <c r="E59" s="7" t="n">
        <v>94.69</v>
      </c>
      <c r="F59" s="7" t="n">
        <v>90.56</v>
      </c>
      <c r="G59" s="7" t="n">
        <v>94.44</v>
      </c>
      <c r="H59" s="8" t="n">
        <v>9317700</v>
      </c>
      <c r="I59" s="7" t="n">
        <v>40.49</v>
      </c>
      <c r="L59" s="38" t="n">
        <v>40.49</v>
      </c>
      <c r="M59" s="7" t="n">
        <v>29.05</v>
      </c>
      <c r="N59" s="7" t="n">
        <v>94.98</v>
      </c>
      <c r="O59" s="7" t="n">
        <v>45.11</v>
      </c>
      <c r="P59" s="7" t="n">
        <v>58.84</v>
      </c>
      <c r="Q59" s="7" t="n">
        <v>38.46</v>
      </c>
      <c r="R59" s="7" t="n">
        <v>20.24</v>
      </c>
      <c r="S59" s="7" t="n">
        <v>38.4</v>
      </c>
      <c r="T59" s="7" t="n">
        <v>27.23</v>
      </c>
      <c r="U59" s="7" t="n">
        <v>40.46</v>
      </c>
      <c r="V59" s="7" t="n">
        <v>37.36</v>
      </c>
      <c r="W59" s="7" t="n">
        <v>42.13</v>
      </c>
      <c r="X59" s="7" t="n">
        <v>40.42</v>
      </c>
      <c r="Y59" s="7" t="n">
        <v>28.77</v>
      </c>
      <c r="Z59" s="7" t="n">
        <v>79.72</v>
      </c>
      <c r="AA59" s="7" t="n">
        <v>28.05</v>
      </c>
      <c r="AB59" s="7" t="n">
        <v>46.03</v>
      </c>
      <c r="AC59" s="7" t="n">
        <v>34.93</v>
      </c>
      <c r="AD59" s="7" t="n">
        <v>52.79</v>
      </c>
      <c r="AE59" s="7" t="n">
        <v>29.93</v>
      </c>
      <c r="AF59" s="7" t="n">
        <v>52.01</v>
      </c>
      <c r="AG59" s="7" t="n">
        <v>24.02</v>
      </c>
      <c r="AH59" s="7" t="n">
        <v>70.69</v>
      </c>
      <c r="AI59" s="7" t="n">
        <v>18.48</v>
      </c>
      <c r="AJ59" s="7" t="n">
        <v>38.54</v>
      </c>
      <c r="AK59" s="7" t="n">
        <v>33.84</v>
      </c>
      <c r="AL59" s="7" t="n">
        <v>35.36</v>
      </c>
      <c r="AM59" s="7" t="n">
        <v>35.28</v>
      </c>
      <c r="AN59" s="7" t="n">
        <v>36.4</v>
      </c>
      <c r="AO59" s="7" t="n">
        <v>49.61</v>
      </c>
      <c r="AP59" s="7" t="n">
        <v>37.27</v>
      </c>
      <c r="AR59" s="30" t="n">
        <f aca="false">IF(M59&lt;&gt;"",AR58*M59/M58,"")</f>
        <v>5003.90773193903</v>
      </c>
      <c r="AS59" s="30" t="n">
        <f aca="false">IF(N59&lt;&gt;"",AS58*N59/N58,"")</f>
        <v>9976.05429232094</v>
      </c>
      <c r="AT59" s="30" t="n">
        <f aca="false">IF(O59&lt;&gt;"",AT58*O59/O58,"")</f>
        <v>8717.0686570187</v>
      </c>
      <c r="AU59" s="30" t="n">
        <f aca="false">IF(P59&lt;&gt;"",AU58*P59/P58,"")</f>
        <v>4112.72297332644</v>
      </c>
      <c r="AV59" s="30" t="n">
        <f aca="false">IF(Q59&lt;&gt;"",AV58*Q59/Q58,"")</f>
        <v>3306.49350002801</v>
      </c>
      <c r="AW59" s="30" t="n">
        <f aca="false">IF(R59&lt;&gt;"",AW58*R59/R58,"")</f>
        <v>4524.47622968401</v>
      </c>
      <c r="AX59" s="30" t="n">
        <f aca="false">IF(S59&lt;&gt;"",AX58*S59/S58,"")</f>
        <v>156.637434029728</v>
      </c>
      <c r="AY59" s="30" t="n">
        <f aca="false">IF(T59&lt;&gt;"",AY58*T59/T58,"")</f>
        <v>5869.54501340573</v>
      </c>
      <c r="AZ59" s="30" t="n">
        <f aca="false">IF(U59&lt;&gt;"",AZ58*U59/U58,"")</f>
        <v>2085.78473313791</v>
      </c>
      <c r="BA59" s="30" t="n">
        <f aca="false">IF(V59&lt;&gt;"",BA58*V59/V58,"")</f>
        <v>2189.45921968094</v>
      </c>
      <c r="BB59" s="30" t="n">
        <f aca="false">IF(W59&lt;&gt;"",BB58*W59/W58,"")</f>
        <v>3494.52128899736</v>
      </c>
      <c r="BC59" s="30" t="n">
        <f aca="false">IF(X59&lt;&gt;"",BC58*X59/X58,"")</f>
        <v>932.573466885523</v>
      </c>
      <c r="BD59" s="30" t="n">
        <f aca="false">IF(Y59&lt;&gt;"",BD58*Y59/Y58,"")</f>
        <v>1938.59798953084</v>
      </c>
      <c r="BE59" s="30" t="n">
        <f aca="false">IF(Z59&lt;&gt;"",BE58*Z59/Z58,"")</f>
        <v>3061.32242378013</v>
      </c>
      <c r="BF59" s="30" t="n">
        <f aca="false">IF(AA59&lt;&gt;"",BF58*AA59/AA58,"")</f>
        <v>498.032890655543</v>
      </c>
      <c r="BG59" s="30" t="n">
        <f aca="false">IF(AB59&lt;&gt;"",BG58*AB59/AB58,"")</f>
        <v>4231.13133161448</v>
      </c>
      <c r="BH59" s="30" t="n">
        <f aca="false">IF(AC59&lt;&gt;"",BH58*AC59/AC58,"")</f>
        <v>2820.16988930528</v>
      </c>
      <c r="BI59" s="30" t="n">
        <f aca="false">IF(AD59&lt;&gt;"",BI58*AD59/AD58,"")</f>
        <v>2125.27612272144</v>
      </c>
      <c r="BJ59" s="30" t="n">
        <f aca="false">IF(AE59&lt;&gt;"",BJ58*AE59/AE58,"")</f>
        <v>2585.58307795895</v>
      </c>
      <c r="BK59" s="30" t="n">
        <f aca="false">IF(AF59&lt;&gt;"",BK58*AF59/AF58,"")</f>
        <v>2538.82632023512</v>
      </c>
      <c r="BL59" s="30" t="n">
        <f aca="false">IF(AG59&lt;&gt;"",BL58*AG59/AG58,"")</f>
        <v>311.674949790337</v>
      </c>
      <c r="BM59" s="30" t="n">
        <f aca="false">IF(AH59&lt;&gt;"",BM58*AH59/AH58,"")</f>
        <v>312.768113823506</v>
      </c>
      <c r="BN59" s="30" t="n">
        <f aca="false">IF(AI59&lt;&gt;"",BN58*AI59/AI58,"")</f>
        <v>76.3451829342765</v>
      </c>
      <c r="BO59" s="30" t="n">
        <f aca="false">IF(AJ59&lt;&gt;"",BO58*AJ59/AJ58,"")</f>
        <v>1804.27039185785</v>
      </c>
      <c r="BP59" s="30" t="n">
        <f aca="false">IF(AK59&lt;&gt;"",BP58*AK59/AK58,"")</f>
        <v>1250.75805558786</v>
      </c>
      <c r="BQ59" s="30" t="n">
        <f aca="false">IF(AL59&lt;&gt;"",BQ58*AL59/AL58,"")</f>
        <v>343.707751485663</v>
      </c>
      <c r="BR59" s="30" t="n">
        <f aca="false">IF(AM59&lt;&gt;"",BR58*AM59/AM58,"")</f>
        <v>197.556267523197</v>
      </c>
      <c r="BS59" s="30" t="n">
        <f aca="false">IF(AN59&lt;&gt;"",BS58*AN59/AN58,"")</f>
        <v>904.353202383697</v>
      </c>
      <c r="BT59" s="30" t="n">
        <f aca="false">IF(AO59&lt;&gt;"",BT58*AO59/AO58,"")</f>
        <v>648.482320537586</v>
      </c>
      <c r="BU59" s="30" t="n">
        <f aca="false">IF(AP59&lt;&gt;"",BU58*AP59/AP58,"")</f>
        <v>26861.5576148113</v>
      </c>
      <c r="BV59" s="9"/>
    </row>
    <row r="60" customFormat="false" ht="12.75" hidden="false" customHeight="false" outlineLevel="0" collapsed="false">
      <c r="A60" s="39" t="n">
        <f aca="false">IF(AR55&lt;&gt;"",SUM(AR55:BU55),"")</f>
        <v>100509.98480169</v>
      </c>
      <c r="C60" s="37" t="n">
        <v>36857</v>
      </c>
      <c r="D60" s="7" t="n">
        <v>93.5</v>
      </c>
      <c r="E60" s="7" t="n">
        <v>94.31</v>
      </c>
      <c r="F60" s="7" t="n">
        <v>86.56</v>
      </c>
      <c r="G60" s="7" t="n">
        <v>88.81</v>
      </c>
      <c r="H60" s="8" t="n">
        <v>12435200</v>
      </c>
      <c r="I60" s="7" t="n">
        <v>38.07</v>
      </c>
      <c r="L60" s="38" t="n">
        <v>38.07</v>
      </c>
      <c r="M60" s="7" t="n">
        <v>28.73</v>
      </c>
      <c r="N60" s="7" t="n">
        <v>84.68</v>
      </c>
      <c r="O60" s="7" t="n">
        <v>42.4</v>
      </c>
      <c r="P60" s="7" t="n">
        <v>52.38</v>
      </c>
      <c r="Q60" s="7" t="n">
        <v>40.44</v>
      </c>
      <c r="R60" s="7" t="n">
        <v>19.63</v>
      </c>
      <c r="S60" s="7" t="n">
        <v>38.11</v>
      </c>
      <c r="T60" s="7" t="n">
        <v>29.64</v>
      </c>
      <c r="U60" s="7" t="n">
        <v>39.93</v>
      </c>
      <c r="V60" s="7" t="n">
        <v>39.61</v>
      </c>
      <c r="W60" s="7" t="n">
        <v>45.88</v>
      </c>
      <c r="X60" s="7" t="n">
        <v>40.1</v>
      </c>
      <c r="Y60" s="7" t="n">
        <v>27.91</v>
      </c>
      <c r="Z60" s="7" t="n">
        <v>88.16</v>
      </c>
      <c r="AA60" s="7" t="n">
        <v>29.92</v>
      </c>
      <c r="AB60" s="7" t="n">
        <v>42.88</v>
      </c>
      <c r="AC60" s="7" t="n">
        <v>37.9</v>
      </c>
      <c r="AD60" s="7" t="n">
        <v>49.97</v>
      </c>
      <c r="AE60" s="7" t="n">
        <v>28.99</v>
      </c>
      <c r="AF60" s="7" t="n">
        <v>49.45</v>
      </c>
      <c r="AG60" s="7" t="n">
        <v>21.91</v>
      </c>
      <c r="AH60" s="7" t="n">
        <v>62.9</v>
      </c>
      <c r="AI60" s="7" t="n">
        <v>20.93</v>
      </c>
      <c r="AJ60" s="7" t="n">
        <v>35.5</v>
      </c>
      <c r="AK60" s="7" t="n">
        <v>32.33</v>
      </c>
      <c r="AL60" s="7" t="n">
        <v>37.03</v>
      </c>
      <c r="AM60" s="7" t="n">
        <v>31.91</v>
      </c>
      <c r="AN60" s="7" t="n">
        <v>39.61</v>
      </c>
      <c r="AO60" s="7" t="n">
        <v>50.37</v>
      </c>
      <c r="AP60" s="7" t="n">
        <v>35.69</v>
      </c>
      <c r="AR60" s="30" t="n">
        <f aca="false">IF(M60&lt;&gt;"",AR59*M60/M59,"")</f>
        <v>4948.78723368703</v>
      </c>
      <c r="AS60" s="30" t="n">
        <f aca="false">IF(N60&lt;&gt;"",AS59*N60/N59,"")</f>
        <v>8894.21222861378</v>
      </c>
      <c r="AT60" s="30" t="n">
        <f aca="false">IF(O60&lt;&gt;"",AT59*O60/O59,"")</f>
        <v>8193.38752067375</v>
      </c>
      <c r="AU60" s="30" t="n">
        <f aca="false">IF(P60&lt;&gt;"",AU59*P60/P59,"")</f>
        <v>3661.1901655819</v>
      </c>
      <c r="AV60" s="30" t="n">
        <f aca="false">IF(Q60&lt;&gt;"",AV59*Q60/Q59,"")</f>
        <v>3476.71859441323</v>
      </c>
      <c r="AW60" s="30" t="n">
        <f aca="false">IF(R60&lt;&gt;"",AW59*R60/R59,"")</f>
        <v>4388.11602710954</v>
      </c>
      <c r="AX60" s="30" t="n">
        <f aca="false">IF(S60&lt;&gt;"",AX59*S60/S59,"")</f>
        <v>155.454495074816</v>
      </c>
      <c r="AY60" s="30" t="n">
        <f aca="false">IF(T60&lt;&gt;"",AY59*T60/T59,"")</f>
        <v>6389.03100247322</v>
      </c>
      <c r="AZ60" s="30" t="n">
        <f aca="false">IF(U60&lt;&gt;"",AZ59*U60/U59,"")</f>
        <v>2058.4622934799</v>
      </c>
      <c r="BA60" s="30" t="n">
        <f aca="false">IF(V60&lt;&gt;"",BA59*V60/V59,"")</f>
        <v>2321.31904956001</v>
      </c>
      <c r="BB60" s="30" t="n">
        <f aca="false">IF(W60&lt;&gt;"",BB59*W60/W59,"")</f>
        <v>3805.56935056252</v>
      </c>
      <c r="BC60" s="30" t="n">
        <f aca="false">IF(X60&lt;&gt;"",BC59*X60/X59,"")</f>
        <v>925.190401338681</v>
      </c>
      <c r="BD60" s="30" t="n">
        <f aca="false">IF(Y60&lt;&gt;"",BD59*Y60/Y59,"")</f>
        <v>1880.64893596823</v>
      </c>
      <c r="BE60" s="30" t="n">
        <f aca="false">IF(Z60&lt;&gt;"",BE59*Z60/Z59,"")</f>
        <v>3385.42630306644</v>
      </c>
      <c r="BF60" s="30" t="n">
        <f aca="false">IF(AA60&lt;&gt;"",BF59*AA60/AA59,"")</f>
        <v>531.235083365912</v>
      </c>
      <c r="BG60" s="30" t="n">
        <f aca="false">IF(AB60&lt;&gt;"",BG59*AB60/AB59,"")</f>
        <v>3941.57965456504</v>
      </c>
      <c r="BH60" s="30" t="n">
        <f aca="false">IF(AC60&lt;&gt;"",BH59*AC60/AC59,"")</f>
        <v>3059.96103076639</v>
      </c>
      <c r="BI60" s="30" t="n">
        <f aca="false">IF(AD60&lt;&gt;"",BI59*AD60/AD59,"")</f>
        <v>2011.74555507464</v>
      </c>
      <c r="BJ60" s="30" t="n">
        <f aca="false">IF(AE60&lt;&gt;"",BJ59*AE60/AE59,"")</f>
        <v>2504.37866455162</v>
      </c>
      <c r="BK60" s="30" t="n">
        <f aca="false">IF(AF60&lt;&gt;"",BK59*AF60/AF59,"")</f>
        <v>2413.86197915067</v>
      </c>
      <c r="BL60" s="30" t="n">
        <f aca="false">IF(AG60&lt;&gt;"",BL59*AG60/AG59,"")</f>
        <v>284.29634262724</v>
      </c>
      <c r="BM60" s="30" t="n">
        <f aca="false">IF(AH60&lt;&gt;"",BM59*AH60/AH59,"")</f>
        <v>278.301235811268</v>
      </c>
      <c r="BN60" s="30" t="n">
        <f aca="false">IF(AI60&lt;&gt;"",BN59*AI60/AI59,"")</f>
        <v>86.466703399048</v>
      </c>
      <c r="BO60" s="30" t="n">
        <f aca="false">IF(AJ60&lt;&gt;"",BO59*AJ60/AJ59,"")</f>
        <v>1661.95119125464</v>
      </c>
      <c r="BP60" s="30" t="n">
        <f aca="false">IF(AK60&lt;&gt;"",BP59*AK60/AK59,"")</f>
        <v>1194.94704306015</v>
      </c>
      <c r="BQ60" s="30" t="n">
        <f aca="false">IF(AL60&lt;&gt;"",BQ59*AL60/AL59,"")</f>
        <v>359.940555359561</v>
      </c>
      <c r="BR60" s="30" t="n">
        <f aca="false">IF(AM60&lt;&gt;"",BR59*AM60/AM59,"")</f>
        <v>178.685388227472</v>
      </c>
      <c r="BS60" s="30" t="n">
        <f aca="false">IF(AN60&lt;&gt;"",BS59*AN60/AN59,"")</f>
        <v>984.105229297204</v>
      </c>
      <c r="BT60" s="30" t="n">
        <f aca="false">IF(AO60&lt;&gt;"",BT59*AO60/AO59,"")</f>
        <v>658.416740283778</v>
      </c>
      <c r="BU60" s="30" t="n">
        <f aca="false">IF(AP60&lt;&gt;"",BU59*AP60/AP59,"")</f>
        <v>25722.806312654</v>
      </c>
      <c r="BV60" s="9"/>
    </row>
    <row r="61" customFormat="false" ht="12.75" hidden="false" customHeight="false" outlineLevel="0" collapsed="false">
      <c r="A61" s="39" t="n">
        <f aca="false">IF(AR56&lt;&gt;"",SUM(AR56:BU56),"")</f>
        <v>103514.28029316</v>
      </c>
      <c r="C61" s="37" t="n">
        <v>36864</v>
      </c>
      <c r="D61" s="7" t="n">
        <v>88.81</v>
      </c>
      <c r="E61" s="7" t="n">
        <v>91.37</v>
      </c>
      <c r="F61" s="7" t="n">
        <v>85.69</v>
      </c>
      <c r="G61" s="7" t="n">
        <v>88.5</v>
      </c>
      <c r="H61" s="8" t="n">
        <v>12195600</v>
      </c>
      <c r="I61" s="7" t="n">
        <v>37.94</v>
      </c>
      <c r="L61" s="38" t="n">
        <v>37.94</v>
      </c>
      <c r="M61" s="7" t="n">
        <v>27.59</v>
      </c>
      <c r="N61" s="7" t="n">
        <v>79.2</v>
      </c>
      <c r="O61" s="7" t="n">
        <v>39.42</v>
      </c>
      <c r="P61" s="7" t="n">
        <v>54.05</v>
      </c>
      <c r="Q61" s="7" t="n">
        <v>40.02</v>
      </c>
      <c r="R61" s="7" t="n">
        <v>18.69</v>
      </c>
      <c r="S61" s="7" t="n">
        <v>34.33</v>
      </c>
      <c r="T61" s="7" t="n">
        <v>29.7</v>
      </c>
      <c r="U61" s="7" t="n">
        <v>38.56</v>
      </c>
      <c r="V61" s="7" t="n">
        <v>38.79</v>
      </c>
      <c r="W61" s="7" t="n">
        <v>45.31</v>
      </c>
      <c r="X61" s="7" t="n">
        <v>39.73</v>
      </c>
      <c r="Y61" s="7" t="n">
        <v>27.97</v>
      </c>
      <c r="Z61" s="7" t="n">
        <v>87.98</v>
      </c>
      <c r="AA61" s="7" t="n">
        <v>29.98</v>
      </c>
      <c r="AB61" s="7" t="n">
        <v>41.43</v>
      </c>
      <c r="AC61" s="7" t="n">
        <v>41.28</v>
      </c>
      <c r="AD61" s="7" t="n">
        <v>49.06</v>
      </c>
      <c r="AE61" s="7" t="n">
        <v>29.6</v>
      </c>
      <c r="AF61" s="7" t="n">
        <v>47.35</v>
      </c>
      <c r="AG61" s="7" t="n">
        <v>23.07</v>
      </c>
      <c r="AH61" s="7" t="n">
        <v>61.49</v>
      </c>
      <c r="AI61" s="7" t="n">
        <v>22.79</v>
      </c>
      <c r="AJ61" s="7" t="n">
        <v>34.72</v>
      </c>
      <c r="AK61" s="7" t="n">
        <v>30.33</v>
      </c>
      <c r="AL61" s="7" t="n">
        <v>37.91</v>
      </c>
      <c r="AM61" s="7" t="n">
        <v>31.72</v>
      </c>
      <c r="AN61" s="7" t="n">
        <v>40.58</v>
      </c>
      <c r="AO61" s="7" t="n">
        <v>49.43</v>
      </c>
      <c r="AP61" s="7" t="n">
        <v>35.5</v>
      </c>
      <c r="AR61" s="30" t="n">
        <f aca="false">IF(M61&lt;&gt;"",AR60*M61/M60,"")</f>
        <v>4752.42045866429</v>
      </c>
      <c r="AS61" s="30" t="n">
        <f aca="false">IF(N61&lt;&gt;"",AS60*N61/N60,"")</f>
        <v>8318.63023743755</v>
      </c>
      <c r="AT61" s="30" t="n">
        <f aca="false">IF(O61&lt;&gt;"",AT60*O61/O60,"")</f>
        <v>7617.53151096602</v>
      </c>
      <c r="AU61" s="30" t="n">
        <f aca="false">IF(P61&lt;&gt;"",AU60*P61/P60,"")</f>
        <v>3777.91768708862</v>
      </c>
      <c r="AV61" s="30" t="n">
        <f aca="false">IF(Q61&lt;&gt;"",AV60*Q61/Q60,"")</f>
        <v>3440.61024105879</v>
      </c>
      <c r="AW61" s="30" t="n">
        <f aca="false">IF(R61&lt;&gt;"",AW60*R61/R60,"")</f>
        <v>4177.98719035544</v>
      </c>
      <c r="AX61" s="30" t="n">
        <f aca="false">IF(S61&lt;&gt;"",AX60*S61/S60,"")</f>
        <v>140.035497662515</v>
      </c>
      <c r="AY61" s="30" t="n">
        <f aca="false">IF(T61&lt;&gt;"",AY60*T61/T60,"")</f>
        <v>6401.96426361183</v>
      </c>
      <c r="AZ61" s="30" t="n">
        <f aca="false">IF(U61&lt;&gt;"",AZ60*U61/U60,"")</f>
        <v>1987.83636455259</v>
      </c>
      <c r="BA61" s="30" t="n">
        <f aca="false">IF(V61&lt;&gt;"",BA60*V61/V60,"")</f>
        <v>2273.26346711519</v>
      </c>
      <c r="BB61" s="30" t="n">
        <f aca="false">IF(W61&lt;&gt;"",BB60*W61/W60,"")</f>
        <v>3758.29004520461</v>
      </c>
      <c r="BC61" s="30" t="n">
        <f aca="false">IF(X61&lt;&gt;"",BC60*X61/X60,"")</f>
        <v>916.653731800145</v>
      </c>
      <c r="BD61" s="30" t="n">
        <f aca="false">IF(Y61&lt;&gt;"",BD60*Y61/Y60,"")</f>
        <v>1884.69189319352</v>
      </c>
      <c r="BE61" s="30" t="n">
        <f aca="false">IF(Z61&lt;&gt;"",BE60*Z61/Z60,"")</f>
        <v>3378.51413502479</v>
      </c>
      <c r="BF61" s="30" t="n">
        <f aca="false">IF(AA61&lt;&gt;"",BF60*AA61/AA60,"")</f>
        <v>532.300394361967</v>
      </c>
      <c r="BG61" s="30" t="n">
        <f aca="false">IF(AB61&lt;&gt;"",BG60*AB61/AB60,"")</f>
        <v>3808.29396195498</v>
      </c>
      <c r="BH61" s="30" t="n">
        <f aca="false">IF(AC61&lt;&gt;"",BH60*AC61/AC60,"")</f>
        <v>3332.85465303527</v>
      </c>
      <c r="BI61" s="30" t="n">
        <f aca="false">IF(AD61&lt;&gt;"",BI60*AD61/AD60,"")</f>
        <v>1975.10980452195</v>
      </c>
      <c r="BJ61" s="30" t="n">
        <f aca="false">IF(AE61&lt;&gt;"",BJ60*AE61/AE60,"")</f>
        <v>2557.07514559254</v>
      </c>
      <c r="BK61" s="30" t="n">
        <f aca="false">IF(AF61&lt;&gt;"",BK60*AF61/AF60,"")</f>
        <v>2311.35216810484</v>
      </c>
      <c r="BL61" s="30" t="n">
        <f aca="false">IF(AG61&lt;&gt;"",BL60*AG61/AG60,"")</f>
        <v>299.348088745341</v>
      </c>
      <c r="BM61" s="30" t="n">
        <f aca="false">IF(AH61&lt;&gt;"",BM60*AH61/AH60,"")</f>
        <v>272.062686646023</v>
      </c>
      <c r="BN61" s="30" t="n">
        <f aca="false">IF(AI61&lt;&gt;"",BN60*AI61/AI60,"")</f>
        <v>94.1507964865888</v>
      </c>
      <c r="BO61" s="30" t="n">
        <f aca="false">IF(AJ61&lt;&gt;"",BO60*AJ61/AJ60,"")</f>
        <v>1625.43508057355</v>
      </c>
      <c r="BP61" s="30" t="n">
        <f aca="false">IF(AK61&lt;&gt;"",BP60*AK61/AK60,"")</f>
        <v>1121.02517216252</v>
      </c>
      <c r="BQ61" s="30" t="n">
        <f aca="false">IF(AL61&lt;&gt;"",BQ60*AL61/AL60,"")</f>
        <v>368.49436817934</v>
      </c>
      <c r="BR61" s="30" t="n">
        <f aca="false">IF(AM61&lt;&gt;"",BR60*AM61/AM60,"")</f>
        <v>177.621451412579</v>
      </c>
      <c r="BS61" s="30" t="n">
        <f aca="false">IF(AN61&lt;&gt;"",BS60*AN61/AN60,"")</f>
        <v>1008.20475144864</v>
      </c>
      <c r="BT61" s="30" t="n">
        <f aca="false">IF(AO61&lt;&gt;"",BT60*AO61/AO60,"")</f>
        <v>646.12943165033</v>
      </c>
      <c r="BU61" s="30" t="n">
        <f aca="false">IF(AP61&lt;&gt;"",BU60*AP61/AP60,"")</f>
        <v>25585.8678649262</v>
      </c>
      <c r="BV61" s="9"/>
    </row>
    <row r="62" customFormat="false" ht="12.75" hidden="false" customHeight="false" outlineLevel="0" collapsed="false">
      <c r="A62" s="39" t="n">
        <f aca="false">IF(AR57&lt;&gt;"",SUM(AR57:BU57),"")</f>
        <v>99471.9847991226</v>
      </c>
      <c r="C62" s="37" t="n">
        <v>36871</v>
      </c>
      <c r="D62" s="7" t="n">
        <v>88.56</v>
      </c>
      <c r="E62" s="7" t="n">
        <v>88.69</v>
      </c>
      <c r="F62" s="7" t="n">
        <v>84.12</v>
      </c>
      <c r="G62" s="7" t="n">
        <v>84.12</v>
      </c>
      <c r="H62" s="8" t="n">
        <v>15687800</v>
      </c>
      <c r="I62" s="7" t="n">
        <v>36.06</v>
      </c>
      <c r="L62" s="38" t="n">
        <v>36.06</v>
      </c>
      <c r="M62" s="7" t="n">
        <v>28.35</v>
      </c>
      <c r="N62" s="7" t="n">
        <v>81.06</v>
      </c>
      <c r="O62" s="7" t="n">
        <v>39.99</v>
      </c>
      <c r="P62" s="7" t="n">
        <v>49.65</v>
      </c>
      <c r="Q62" s="7" t="n">
        <v>40.96</v>
      </c>
      <c r="R62" s="7" t="n">
        <v>17.52</v>
      </c>
      <c r="S62" s="7" t="n">
        <v>33.89</v>
      </c>
      <c r="T62" s="7" t="n">
        <v>30.76</v>
      </c>
      <c r="U62" s="7" t="n">
        <v>39.67</v>
      </c>
      <c r="V62" s="7" t="n">
        <v>40.66</v>
      </c>
      <c r="W62" s="7" t="n">
        <v>37.81</v>
      </c>
      <c r="X62" s="7" t="n">
        <v>41.33</v>
      </c>
      <c r="Y62" s="7" t="n">
        <v>32.58</v>
      </c>
      <c r="Z62" s="7" t="n">
        <v>104.34</v>
      </c>
      <c r="AA62" s="7" t="n">
        <v>31.32</v>
      </c>
      <c r="AB62" s="7" t="n">
        <v>41.23</v>
      </c>
      <c r="AC62" s="7" t="n">
        <v>39.15</v>
      </c>
      <c r="AD62" s="7" t="n">
        <v>48.35</v>
      </c>
      <c r="AE62" s="7" t="n">
        <v>28.88</v>
      </c>
      <c r="AF62" s="7" t="n">
        <v>46.08</v>
      </c>
      <c r="AG62" s="7" t="n">
        <v>23.72</v>
      </c>
      <c r="AH62" s="7" t="n">
        <v>62.25</v>
      </c>
      <c r="AI62" s="7" t="n">
        <v>25.99</v>
      </c>
      <c r="AJ62" s="7" t="n">
        <v>34.67</v>
      </c>
      <c r="AK62" s="7" t="n">
        <v>30.32</v>
      </c>
      <c r="AL62" s="7" t="n">
        <v>36.98</v>
      </c>
      <c r="AM62" s="7" t="n">
        <v>31.88</v>
      </c>
      <c r="AN62" s="7" t="n">
        <v>40.49</v>
      </c>
      <c r="AO62" s="7" t="n">
        <v>47.44</v>
      </c>
      <c r="AP62" s="7" t="n">
        <v>34.06</v>
      </c>
      <c r="AR62" s="30" t="n">
        <f aca="false">IF(M62&lt;&gt;"",AR61*M62/M61,"")</f>
        <v>4883.33164201279</v>
      </c>
      <c r="AS62" s="30" t="n">
        <f aca="false">IF(N62&lt;&gt;"",AS61*N62/N61,"")</f>
        <v>8513.99200816525</v>
      </c>
      <c r="AT62" s="30" t="n">
        <f aca="false">IF(O62&lt;&gt;"",AT61*O62/O61,"")</f>
        <v>7727.678465843</v>
      </c>
      <c r="AU62" s="30" t="n">
        <f aca="false">IF(P62&lt;&gt;"",AU61*P62/P61,"")</f>
        <v>3470.37212144218</v>
      </c>
      <c r="AV62" s="30" t="n">
        <f aca="false">IF(Q62&lt;&gt;"",AV61*Q62/Q61,"")</f>
        <v>3521.42417475682</v>
      </c>
      <c r="AW62" s="30" t="n">
        <f aca="false">IF(R62&lt;&gt;"",AW61*R62/R61,"")</f>
        <v>3916.44385099129</v>
      </c>
      <c r="AX62" s="30" t="n">
        <f aca="false">IF(S62&lt;&gt;"",AX61*S62/S61,"")</f>
        <v>138.240693730924</v>
      </c>
      <c r="AY62" s="30" t="n">
        <f aca="false">IF(T62&lt;&gt;"",AY61*T62/T61,"")</f>
        <v>6630.45187706061</v>
      </c>
      <c r="AZ62" s="30" t="n">
        <f aca="false">IF(U62&lt;&gt;"",AZ61*U62/U61,"")</f>
        <v>2045.05883251559</v>
      </c>
      <c r="BA62" s="30" t="n">
        <f aca="false">IF(V62&lt;&gt;"",BA61*V62/V61,"")</f>
        <v>2382.85363683691</v>
      </c>
      <c r="BB62" s="30" t="n">
        <f aca="false">IF(W62&lt;&gt;"",BB61*W62/W61,"")</f>
        <v>3136.1939220743</v>
      </c>
      <c r="BC62" s="30" t="n">
        <f aca="false">IF(X62&lt;&gt;"",BC61*X62/X61,"")</f>
        <v>953.569059534356</v>
      </c>
      <c r="BD62" s="30" t="n">
        <f aca="false">IF(Y62&lt;&gt;"",BD61*Y62/Y61,"")</f>
        <v>2195.32577333733</v>
      </c>
      <c r="BE62" s="30" t="n">
        <f aca="false">IF(Z62&lt;&gt;"",BE61*Z62/Z61,"")</f>
        <v>4006.75340814374</v>
      </c>
      <c r="BF62" s="30" t="n">
        <f aca="false">IF(AA62&lt;&gt;"",BF61*AA62/AA61,"")</f>
        <v>556.09233994052</v>
      </c>
      <c r="BG62" s="30" t="n">
        <f aca="false">IF(AB62&lt;&gt;"",BG61*AB62/AB61,"")</f>
        <v>3789.90972849152</v>
      </c>
      <c r="BH62" s="30" t="n">
        <f aca="false">IF(AC62&lt;&gt;"",BH61*AC62/AC61,"")</f>
        <v>3160.88322835103</v>
      </c>
      <c r="BI62" s="30" t="n">
        <f aca="false">IF(AD62&lt;&gt;"",BI61*AD62/AD61,"")</f>
        <v>1946.52586727755</v>
      </c>
      <c r="BJ62" s="30" t="n">
        <f aca="false">IF(AE62&lt;&gt;"",BJ61*AE62/AE61,"")</f>
        <v>2494.87602042948</v>
      </c>
      <c r="BK62" s="30" t="n">
        <f aca="false">IF(AF62&lt;&gt;"",BK61*AF62/AF61,"")</f>
        <v>2249.35813951998</v>
      </c>
      <c r="BL62" s="30" t="n">
        <f aca="false">IF(AG62&lt;&gt;"",BL61*AG62/AG61,"")</f>
        <v>307.782256828759</v>
      </c>
      <c r="BM62" s="30" t="n">
        <f aca="false">IF(AH62&lt;&gt;"",BM61*AH62/AH61,"")</f>
        <v>275.425308891119</v>
      </c>
      <c r="BN62" s="30" t="n">
        <f aca="false">IF(AI62&lt;&gt;"",BN61*AI62/AI61,"")</f>
        <v>107.370741583433</v>
      </c>
      <c r="BO62" s="30" t="n">
        <f aca="false">IF(AJ62&lt;&gt;"",BO61*AJ62/AJ61,"")</f>
        <v>1623.09430424784</v>
      </c>
      <c r="BP62" s="30" t="n">
        <f aca="false">IF(AK62&lt;&gt;"",BP61*AK62/AK61,"")</f>
        <v>1120.65556280803</v>
      </c>
      <c r="BQ62" s="30" t="n">
        <f aca="false">IF(AL62&lt;&gt;"",BQ61*AL62/AL61,"")</f>
        <v>359.454543267528</v>
      </c>
      <c r="BR62" s="30" t="n">
        <f aca="false">IF(AM62&lt;&gt;"",BR61*AM62/AM61,"")</f>
        <v>178.517398204068</v>
      </c>
      <c r="BS62" s="30" t="n">
        <f aca="false">IF(AN62&lt;&gt;"",BS61*AN62/AN61,"")</f>
        <v>1005.96871331088</v>
      </c>
      <c r="BT62" s="30" t="n">
        <f aca="false">IF(AO62&lt;&gt;"",BT61*AO62/AO61,"")</f>
        <v>620.116937841223</v>
      </c>
      <c r="BU62" s="30" t="n">
        <f aca="false">IF(AP62&lt;&gt;"",BU61*AP62/AP61,"")</f>
        <v>24548.0185768841</v>
      </c>
      <c r="BV62" s="9"/>
    </row>
    <row r="63" customFormat="false" ht="12.75" hidden="false" customHeight="false" outlineLevel="0" collapsed="false">
      <c r="A63" s="39" t="n">
        <f aca="false">IF(AR58&lt;&gt;"",SUM(AR58:BU58),"")</f>
        <v>101035.275284719</v>
      </c>
      <c r="C63" s="37" t="n">
        <v>36878</v>
      </c>
      <c r="D63" s="7" t="n">
        <v>84.25</v>
      </c>
      <c r="E63" s="7" t="n">
        <v>88.5</v>
      </c>
      <c r="F63" s="7" t="n">
        <v>84.06</v>
      </c>
      <c r="G63" s="7" t="n">
        <v>86.81</v>
      </c>
      <c r="H63" s="8" t="n">
        <v>11729600</v>
      </c>
      <c r="I63" s="7" t="n">
        <v>37.22</v>
      </c>
      <c r="L63" s="38" t="n">
        <v>37.22</v>
      </c>
      <c r="M63" s="7" t="n">
        <v>29.97</v>
      </c>
      <c r="N63" s="7" t="n">
        <v>84.56</v>
      </c>
      <c r="O63" s="7" t="n">
        <v>38.34</v>
      </c>
      <c r="P63" s="7" t="n">
        <v>51.76</v>
      </c>
      <c r="Q63" s="7" t="n">
        <v>41.57</v>
      </c>
      <c r="R63" s="7" t="n">
        <v>18.64</v>
      </c>
      <c r="S63" s="7" t="n">
        <v>32.55</v>
      </c>
      <c r="T63" s="7" t="n">
        <v>28.05</v>
      </c>
      <c r="U63" s="7" t="n">
        <v>37.67</v>
      </c>
      <c r="V63" s="7" t="n">
        <v>39.42</v>
      </c>
      <c r="W63" s="7" t="n">
        <v>41.27</v>
      </c>
      <c r="X63" s="7" t="n">
        <v>39.68</v>
      </c>
      <c r="Y63" s="7" t="n">
        <v>31.39</v>
      </c>
      <c r="Z63" s="7" t="n">
        <v>107.09</v>
      </c>
      <c r="AA63" s="7" t="n">
        <v>33.48</v>
      </c>
      <c r="AB63" s="7" t="n">
        <v>40.28</v>
      </c>
      <c r="AC63" s="7" t="n">
        <v>41.96</v>
      </c>
      <c r="AD63" s="7" t="n">
        <v>50.19</v>
      </c>
      <c r="AE63" s="7" t="n">
        <v>25.53</v>
      </c>
      <c r="AF63" s="7" t="n">
        <v>46.32</v>
      </c>
      <c r="AG63" s="7" t="n">
        <v>23.92</v>
      </c>
      <c r="AH63" s="7" t="n">
        <v>62.1</v>
      </c>
      <c r="AI63" s="7" t="n">
        <v>27.26</v>
      </c>
      <c r="AJ63" s="7" t="n">
        <v>37.12</v>
      </c>
      <c r="AK63" s="7" t="n">
        <v>30.02</v>
      </c>
      <c r="AL63" s="7" t="n">
        <v>34.75</v>
      </c>
      <c r="AM63" s="7" t="n">
        <v>32.81</v>
      </c>
      <c r="AN63" s="7" t="n">
        <v>37.93</v>
      </c>
      <c r="AO63" s="7" t="n">
        <v>50.08</v>
      </c>
      <c r="AP63" s="7" t="n">
        <v>34.72</v>
      </c>
      <c r="AR63" s="30" t="n">
        <f aca="false">IF(M63&lt;&gt;"",AR62*M63/M62,"")</f>
        <v>5162.37916441352</v>
      </c>
      <c r="AS63" s="30" t="n">
        <f aca="false">IF(N63&lt;&gt;"",AS62*N63/N62,"")</f>
        <v>8881.60824340554</v>
      </c>
      <c r="AT63" s="30" t="n">
        <f aca="false">IF(O63&lt;&gt;"",AT62*O63/O62,"")</f>
        <v>7408.8320175149</v>
      </c>
      <c r="AU63" s="30" t="n">
        <f aca="false">IF(P63&lt;&gt;"",AU62*P63/P62,"")</f>
        <v>3617.85419951354</v>
      </c>
      <c r="AV63" s="30" t="n">
        <f aca="false">IF(Q63&lt;&gt;"",AV62*Q63/Q62,"")</f>
        <v>3573.86725939065</v>
      </c>
      <c r="AW63" s="30" t="n">
        <f aca="false">IF(R63&lt;&gt;"",AW62*R63/R62,"")</f>
        <v>4166.81012457065</v>
      </c>
      <c r="AX63" s="30" t="n">
        <f aca="false">IF(S63&lt;&gt;"",AX62*S63/S62,"")</f>
        <v>132.774699939262</v>
      </c>
      <c r="AY63" s="30" t="n">
        <f aca="false">IF(T63&lt;&gt;"",AY62*T63/T62,"")</f>
        <v>6046.29958230006</v>
      </c>
      <c r="AZ63" s="30" t="n">
        <f aca="false">IF(U63&lt;&gt;"",AZ62*U63/U62,"")</f>
        <v>1941.95528663631</v>
      </c>
      <c r="BA63" s="30" t="n">
        <f aca="false">IF(V63&lt;&gt;"",BA62*V63/V62,"")</f>
        <v>2310.18421948133</v>
      </c>
      <c r="BB63" s="30" t="n">
        <f aca="false">IF(W63&lt;&gt;"",BB62*W63/W62,"")</f>
        <v>3423.18760021175</v>
      </c>
      <c r="BC63" s="30" t="n">
        <f aca="false">IF(X63&lt;&gt;"",BC62*X63/X62,"")</f>
        <v>915.50012780845</v>
      </c>
      <c r="BD63" s="30" t="n">
        <f aca="false">IF(Y63&lt;&gt;"",BD62*Y63/Y62,"")</f>
        <v>2115.14045503556</v>
      </c>
      <c r="BE63" s="30" t="n">
        <f aca="false">IF(Z63&lt;&gt;"",BE62*Z63/Z62,"")</f>
        <v>4112.35597544674</v>
      </c>
      <c r="BF63" s="30" t="n">
        <f aca="false">IF(AA63&lt;&gt;"",BF62*AA63/AA62,"")</f>
        <v>594.443535798487</v>
      </c>
      <c r="BG63" s="30" t="n">
        <f aca="false">IF(AB63&lt;&gt;"",BG62*AB63/AB62,"")</f>
        <v>3702.58461954011</v>
      </c>
      <c r="BH63" s="30" t="n">
        <f aca="false">IF(AC63&lt;&gt;"",BH62*AC63/AC62,"")</f>
        <v>3387.75632852131</v>
      </c>
      <c r="BI63" s="30" t="n">
        <f aca="false">IF(AD63&lt;&gt;"",BI62*AD63/AD62,"")</f>
        <v>2020.60254971375</v>
      </c>
      <c r="BJ63" s="30" t="n">
        <f aca="false">IF(AE63&lt;&gt;"",BJ62*AE63/AE62,"")</f>
        <v>2205.47731307357</v>
      </c>
      <c r="BK63" s="30" t="n">
        <f aca="false">IF(AF63&lt;&gt;"",BK62*AF63/AF62,"")</f>
        <v>2261.07354649665</v>
      </c>
      <c r="BL63" s="30" t="n">
        <f aca="false">IF(AG63&lt;&gt;"",BL62*AG63/AG62,"")</f>
        <v>310.377385469811</v>
      </c>
      <c r="BM63" s="30" t="n">
        <f aca="false">IF(AH63&lt;&gt;"",BM62*AH63/AH62,"")</f>
        <v>274.761633448008</v>
      </c>
      <c r="BN63" s="30" t="n">
        <f aca="false">IF(AI63&lt;&gt;"",BN62*AI63/AI62,"")</f>
        <v>112.617407293743</v>
      </c>
      <c r="BO63" s="30" t="n">
        <f aca="false">IF(AJ63&lt;&gt;"",BO62*AJ63/AJ62,"")</f>
        <v>1737.79234420767</v>
      </c>
      <c r="BP63" s="30" t="n">
        <f aca="false">IF(AK63&lt;&gt;"",BP62*AK63/AK62,"")</f>
        <v>1109.56728217339</v>
      </c>
      <c r="BQ63" s="30" t="n">
        <f aca="false">IF(AL63&lt;&gt;"",BQ62*AL63/AL62,"")</f>
        <v>337.778403962861</v>
      </c>
      <c r="BR63" s="30" t="n">
        <f aca="false">IF(AM63&lt;&gt;"",BR62*AM63/AM62,"")</f>
        <v>183.725088929594</v>
      </c>
      <c r="BS63" s="30" t="n">
        <f aca="false">IF(AN63&lt;&gt;"",BS62*AN63/AN62,"")</f>
        <v>942.365850725649</v>
      </c>
      <c r="BT63" s="30" t="n">
        <f aca="false">IF(AO63&lt;&gt;"",BT62*AO63/AO62,"")</f>
        <v>654.62597485431</v>
      </c>
      <c r="BU63" s="30" t="n">
        <f aca="false">IF(AP63&lt;&gt;"",BU62*AP63/AP62,"")</f>
        <v>25023.6995005701</v>
      </c>
      <c r="BV63" s="9"/>
    </row>
    <row r="64" customFormat="false" ht="12.75" hidden="false" customHeight="false" outlineLevel="0" collapsed="false">
      <c r="A64" s="39" t="n">
        <f aca="false">IF(AR59&lt;&gt;"",SUM(AR59:BU59),"")</f>
        <v>102879.658436991</v>
      </c>
      <c r="C64" s="37" t="n">
        <v>36886</v>
      </c>
      <c r="D64" s="7" t="n">
        <v>86.81</v>
      </c>
      <c r="E64" s="7" t="n">
        <v>89.31</v>
      </c>
      <c r="F64" s="7" t="n">
        <v>86</v>
      </c>
      <c r="G64" s="7" t="n">
        <v>86.94</v>
      </c>
      <c r="H64" s="8" t="n">
        <v>9114400</v>
      </c>
      <c r="I64" s="7" t="n">
        <v>37.27</v>
      </c>
      <c r="L64" s="38" t="n">
        <v>37.27</v>
      </c>
      <c r="M64" s="7" t="n">
        <v>32.7</v>
      </c>
      <c r="N64" s="7" t="n">
        <v>83.25</v>
      </c>
      <c r="O64" s="7" t="n">
        <v>39.56</v>
      </c>
      <c r="P64" s="7" t="n">
        <v>50.68</v>
      </c>
      <c r="Q64" s="7" t="n">
        <v>41.88</v>
      </c>
      <c r="R64" s="7" t="n">
        <v>19.08</v>
      </c>
      <c r="S64" s="7" t="n">
        <v>33.59</v>
      </c>
      <c r="T64" s="7" t="n">
        <v>28.93</v>
      </c>
      <c r="U64" s="7" t="n">
        <v>39.06</v>
      </c>
      <c r="V64" s="7" t="n">
        <v>41.07</v>
      </c>
      <c r="W64" s="7" t="n">
        <v>43.24</v>
      </c>
      <c r="X64" s="7" t="n">
        <v>40.75</v>
      </c>
      <c r="Y64" s="7" t="n">
        <v>32.58</v>
      </c>
      <c r="Z64" s="7" t="n">
        <v>103.42</v>
      </c>
      <c r="AA64" s="7" t="n">
        <v>33.31</v>
      </c>
      <c r="AB64" s="7" t="n">
        <v>41.66</v>
      </c>
      <c r="AC64" s="7" t="n">
        <v>42.31</v>
      </c>
      <c r="AD64" s="7" t="n">
        <v>50.02</v>
      </c>
      <c r="AE64" s="7" t="n">
        <v>25.9</v>
      </c>
      <c r="AF64" s="7" t="n">
        <v>46.93</v>
      </c>
      <c r="AG64" s="7" t="n">
        <v>24.79</v>
      </c>
      <c r="AH64" s="7" t="n">
        <v>63.4</v>
      </c>
      <c r="AI64" s="7" t="n">
        <v>25.9</v>
      </c>
      <c r="AJ64" s="7" t="n">
        <v>37.61</v>
      </c>
      <c r="AK64" s="7" t="n">
        <v>31.97</v>
      </c>
      <c r="AL64" s="7" t="n">
        <v>37.07</v>
      </c>
      <c r="AM64" s="7" t="n">
        <v>33.19</v>
      </c>
      <c r="AN64" s="7" t="n">
        <v>38.02</v>
      </c>
      <c r="AO64" s="7" t="n">
        <v>51.13</v>
      </c>
      <c r="AP64" s="7" t="n">
        <v>35.58</v>
      </c>
      <c r="AR64" s="30" t="n">
        <f aca="false">IF(M64&lt;&gt;"",AR63*M64/M63,"")</f>
        <v>5632.62591512586</v>
      </c>
      <c r="AS64" s="30" t="n">
        <f aca="false">IF(N64&lt;&gt;"",AS63*N64/N63,"")</f>
        <v>8744.0147382156</v>
      </c>
      <c r="AT64" s="30" t="n">
        <f aca="false">IF(O64&lt;&gt;"",AT63*O64/O63,"")</f>
        <v>7644.58514900598</v>
      </c>
      <c r="AU64" s="30" t="n">
        <f aca="false">IF(P64&lt;&gt;"",AU63*P64/P63,"")</f>
        <v>3542.36574249123</v>
      </c>
      <c r="AV64" s="30" t="n">
        <f aca="false">IF(Q64&lt;&gt;"",AV63*Q64/Q63,"")</f>
        <v>3600.51866305703</v>
      </c>
      <c r="AW64" s="30" t="n">
        <f aca="false">IF(R64&lt;&gt;"",AW63*R64/R63,"")</f>
        <v>4265.16830347682</v>
      </c>
      <c r="AX64" s="30" t="n">
        <f aca="false">IF(S64&lt;&gt;"",AX63*S64/S63,"")</f>
        <v>137.016963777567</v>
      </c>
      <c r="AY64" s="30" t="n">
        <f aca="false">IF(T64&lt;&gt;"",AY63*T64/T63,"")</f>
        <v>6235.98741233301</v>
      </c>
      <c r="AZ64" s="30" t="n">
        <f aca="false">IF(U64&lt;&gt;"",AZ63*U64/U63,"")</f>
        <v>2013.61225102241</v>
      </c>
      <c r="BA64" s="30" t="n">
        <f aca="false">IF(V64&lt;&gt;"",BA63*V64/V63,"")</f>
        <v>2406.88142805932</v>
      </c>
      <c r="BB64" s="30" t="n">
        <f aca="false">IF(W64&lt;&gt;"",BB63*W64/W63,"")</f>
        <v>3586.59151522065</v>
      </c>
      <c r="BC64" s="30" t="n">
        <f aca="false">IF(X64&lt;&gt;"",BC63*X64/X63,"")</f>
        <v>940.187253230705</v>
      </c>
      <c r="BD64" s="30" t="n">
        <f aca="false">IF(Y64&lt;&gt;"",BD63*Y64/Y63,"")</f>
        <v>2195.32577333733</v>
      </c>
      <c r="BE64" s="30" t="n">
        <f aca="false">IF(Z64&lt;&gt;"",BE63*Z64/Z63,"")</f>
        <v>3971.42454926419</v>
      </c>
      <c r="BF64" s="30" t="n">
        <f aca="false">IF(AA64&lt;&gt;"",BF63*AA64/AA63,"")</f>
        <v>591.425154642999</v>
      </c>
      <c r="BG64" s="30" t="n">
        <f aca="false">IF(AB64&lt;&gt;"",BG63*AB64/AB63,"")</f>
        <v>3829.43583043796</v>
      </c>
      <c r="BH64" s="30" t="n">
        <f aca="false">IF(AC64&lt;&gt;"",BH63*AC64/AC63,"")</f>
        <v>3416.01454384501</v>
      </c>
      <c r="BI64" s="30" t="n">
        <f aca="false">IF(AD64&lt;&gt;"",BI63*AD64/AD63,"")</f>
        <v>2013.75850840171</v>
      </c>
      <c r="BJ64" s="30" t="n">
        <f aca="false">IF(AE64&lt;&gt;"",BJ63*AE64/AE63,"")</f>
        <v>2237.44075239348</v>
      </c>
      <c r="BK64" s="30" t="n">
        <f aca="false">IF(AF64&lt;&gt;"",BK63*AF64/AF63,"")</f>
        <v>2290.85020589567</v>
      </c>
      <c r="BL64" s="30" t="n">
        <f aca="false">IF(AG64&lt;&gt;"",BL63*AG64/AG63,"")</f>
        <v>321.666195058387</v>
      </c>
      <c r="BM64" s="30" t="n">
        <f aca="false">IF(AH64&lt;&gt;"",BM63*AH64/AH63,"")</f>
        <v>280.513487288305</v>
      </c>
      <c r="BN64" s="30" t="n">
        <f aca="false">IF(AI64&lt;&gt;"",BN63*AI64/AI63,"")</f>
        <v>106.998930627585</v>
      </c>
      <c r="BO64" s="30" t="n">
        <f aca="false">IF(AJ64&lt;&gt;"",BO63*AJ64/AJ63,"")</f>
        <v>1760.73195219963</v>
      </c>
      <c r="BP64" s="30" t="n">
        <f aca="false">IF(AK64&lt;&gt;"",BP63*AK64/AK63,"")</f>
        <v>1181.64110629858</v>
      </c>
      <c r="BQ64" s="30" t="n">
        <f aca="false">IF(AL64&lt;&gt;"",BQ63*AL64/AL63,"")</f>
        <v>360.329365033188</v>
      </c>
      <c r="BR64" s="30" t="n">
        <f aca="false">IF(AM64&lt;&gt;"",BR63*AM64/AM63,"")</f>
        <v>185.852962559379</v>
      </c>
      <c r="BS64" s="30" t="n">
        <f aca="false">IF(AN64&lt;&gt;"",BS63*AN64/AN63,"")</f>
        <v>944.601888863411</v>
      </c>
      <c r="BT64" s="30" t="n">
        <f aca="false">IF(AO64&lt;&gt;"",BT63*AO64/AO63,"")</f>
        <v>668.35116002997</v>
      </c>
      <c r="BU64" s="30" t="n">
        <f aca="false">IF(AP64&lt;&gt;"",BU63*AP64/AP63,"")</f>
        <v>25643.5261587063</v>
      </c>
      <c r="BV64" s="9"/>
    </row>
    <row r="65" customFormat="false" ht="12.75" hidden="false" customHeight="false" outlineLevel="0" collapsed="false">
      <c r="A65" s="39" t="n">
        <f aca="false">IF(AR60&lt;&gt;"",SUM(AR60:BU60),"")</f>
        <v>100356.192311052</v>
      </c>
      <c r="C65" s="37" t="n">
        <v>36893</v>
      </c>
      <c r="D65" s="7" t="n">
        <v>86.69</v>
      </c>
      <c r="E65" s="7" t="n">
        <v>89.75</v>
      </c>
      <c r="F65" s="7" t="n">
        <v>81.94</v>
      </c>
      <c r="G65" s="7" t="n">
        <v>83.25</v>
      </c>
      <c r="H65" s="8" t="n">
        <v>19322100</v>
      </c>
      <c r="I65" s="7" t="n">
        <v>35.69</v>
      </c>
      <c r="L65" s="38" t="n">
        <v>35.69</v>
      </c>
      <c r="M65" s="7" t="n">
        <v>32.31</v>
      </c>
      <c r="N65" s="7" t="n">
        <v>83.53</v>
      </c>
      <c r="O65" s="7" t="n">
        <v>38.67</v>
      </c>
      <c r="P65" s="7" t="n">
        <v>51.27</v>
      </c>
      <c r="Q65" s="7" t="n">
        <v>40.81</v>
      </c>
      <c r="R65" s="7" t="n">
        <v>18.54</v>
      </c>
      <c r="S65" s="7" t="n">
        <v>33.38</v>
      </c>
      <c r="T65" s="7" t="n">
        <v>30.06</v>
      </c>
      <c r="U65" s="7" t="n">
        <v>38.54</v>
      </c>
      <c r="V65" s="7" t="n">
        <v>39.94</v>
      </c>
      <c r="W65" s="7" t="n">
        <v>40.97</v>
      </c>
      <c r="X65" s="7" t="n">
        <v>40.33</v>
      </c>
      <c r="Y65" s="7" t="n">
        <v>30.53</v>
      </c>
      <c r="Z65" s="7" t="n">
        <v>105.16</v>
      </c>
      <c r="AA65" s="7" t="n">
        <v>31.28</v>
      </c>
      <c r="AB65" s="7" t="n">
        <v>41.61</v>
      </c>
      <c r="AC65" s="7" t="n">
        <v>40.23</v>
      </c>
      <c r="AD65" s="7" t="n">
        <v>52.1</v>
      </c>
      <c r="AE65" s="7" t="n">
        <v>26.19</v>
      </c>
      <c r="AF65" s="7" t="n">
        <v>47.77</v>
      </c>
      <c r="AG65" s="7" t="n">
        <v>26.21</v>
      </c>
      <c r="AH65" s="7" t="n">
        <v>62.46</v>
      </c>
      <c r="AI65" s="7" t="n">
        <v>25.19</v>
      </c>
      <c r="AJ65" s="7" t="n">
        <v>37.73</v>
      </c>
      <c r="AK65" s="7" t="n">
        <v>32.51</v>
      </c>
      <c r="AL65" s="7" t="n">
        <v>34.66</v>
      </c>
      <c r="AM65" s="7" t="n">
        <v>33.6</v>
      </c>
      <c r="AN65" s="7" t="n">
        <v>38.38</v>
      </c>
      <c r="AO65" s="7" t="n">
        <v>47.06</v>
      </c>
      <c r="AP65" s="7" t="n">
        <v>37</v>
      </c>
      <c r="AR65" s="30" t="n">
        <f aca="false">IF(M65&lt;&gt;"",AR64*M65/M64,"")</f>
        <v>5565.44780788124</v>
      </c>
      <c r="AS65" s="30" t="n">
        <f aca="false">IF(N65&lt;&gt;"",AS64*N65/N64,"")</f>
        <v>8773.42403703483</v>
      </c>
      <c r="AT65" s="30" t="n">
        <f aca="false">IF(O65&lt;&gt;"",AT64*O65/O64,"")</f>
        <v>7472.60130718052</v>
      </c>
      <c r="AU65" s="30" t="n">
        <f aca="false">IF(P65&lt;&gt;"",AU64*P65/P64,"")</f>
        <v>3583.60480697564</v>
      </c>
      <c r="AV65" s="30" t="n">
        <f aca="false">IF(Q65&lt;&gt;"",AV64*Q65/Q64,"")</f>
        <v>3508.52833427309</v>
      </c>
      <c r="AW65" s="30" t="n">
        <f aca="false">IF(R65&lt;&gt;"",AW64*R65/R64,"")</f>
        <v>4144.45599300106</v>
      </c>
      <c r="AX65" s="30" t="n">
        <f aca="false">IF(S65&lt;&gt;"",AX64*S65/S64,"")</f>
        <v>136.160352810217</v>
      </c>
      <c r="AY65" s="30" t="n">
        <f aca="false">IF(T65&lt;&gt;"",AY64*T65/T64,"")</f>
        <v>6479.56383044349</v>
      </c>
      <c r="AZ65" s="30" t="n">
        <f aca="false">IF(U65&lt;&gt;"",AZ64*U65/U64,"")</f>
        <v>1986.8053290938</v>
      </c>
      <c r="BA65" s="30" t="n">
        <f aca="false">IF(V65&lt;&gt;"",BA64*V65/V64,"")</f>
        <v>2340.65849127561</v>
      </c>
      <c r="BB65" s="30" t="n">
        <f aca="false">IF(W65&lt;&gt;"",BB64*W65/W64,"")</f>
        <v>3398.30375528654</v>
      </c>
      <c r="BC65" s="30" t="n">
        <f aca="false">IF(X65&lt;&gt;"",BC64*X65/X64,"")</f>
        <v>930.496979700474</v>
      </c>
      <c r="BD65" s="30" t="n">
        <f aca="false">IF(Y65&lt;&gt;"",BD64*Y65/Y64,"")</f>
        <v>2057.19140147295</v>
      </c>
      <c r="BE65" s="30" t="n">
        <f aca="false">IF(Z65&lt;&gt;"",BE64*Z65/Z64,"")</f>
        <v>4038.24217366682</v>
      </c>
      <c r="BF65" s="30" t="n">
        <f aca="false">IF(AA65&lt;&gt;"",BF64*AA65/AA64,"")</f>
        <v>555.382132609818</v>
      </c>
      <c r="BG65" s="30" t="n">
        <f aca="false">IF(AB65&lt;&gt;"",BG64*AB65/AB64,"")</f>
        <v>3824.83977207209</v>
      </c>
      <c r="BH65" s="30" t="n">
        <f aca="false">IF(AC65&lt;&gt;"",BH64*AC65/AC64,"")</f>
        <v>3248.08000706417</v>
      </c>
      <c r="BI65" s="30" t="n">
        <f aca="false">IF(AD65&lt;&gt;"",BI64*AD65/AD64,"")</f>
        <v>2097.49736680786</v>
      </c>
      <c r="BJ65" s="30" t="n">
        <f aca="false">IF(AE65&lt;&gt;"",BJ64*AE65/AE64,"")</f>
        <v>2262.49317780638</v>
      </c>
      <c r="BK65" s="30" t="n">
        <f aca="false">IF(AF65&lt;&gt;"",BK64*AF65/AF64,"")</f>
        <v>2331.85413031401</v>
      </c>
      <c r="BL65" s="30" t="n">
        <f aca="false">IF(AG65&lt;&gt;"",BL64*AG65/AG64,"")</f>
        <v>340.091608409856</v>
      </c>
      <c r="BM65" s="30" t="n">
        <f aca="false">IF(AH65&lt;&gt;"",BM64*AH65/AH64,"")</f>
        <v>276.354454511475</v>
      </c>
      <c r="BN65" s="30" t="n">
        <f aca="false">IF(AI65&lt;&gt;"",BN64*AI65/AI64,"")</f>
        <v>104.065755309222</v>
      </c>
      <c r="BO65" s="30" t="n">
        <f aca="false">IF(AJ65&lt;&gt;"",BO64*AJ65/AJ64,"")</f>
        <v>1766.34981538134</v>
      </c>
      <c r="BP65" s="30" t="n">
        <f aca="false">IF(AK65&lt;&gt;"",BP64*AK65/AK64,"")</f>
        <v>1201.60001144094</v>
      </c>
      <c r="BQ65" s="30" t="n">
        <f aca="false">IF(AL65&lt;&gt;"",BQ64*AL65/AL64,"")</f>
        <v>336.903582197202</v>
      </c>
      <c r="BR65" s="30" t="n">
        <f aca="false">IF(AM65&lt;&gt;"",BR64*AM65/AM64,"")</f>
        <v>188.148826212568</v>
      </c>
      <c r="BS65" s="30" t="n">
        <f aca="false">IF(AN65&lt;&gt;"",BS64*AN65/AN64,"")</f>
        <v>953.546041414458</v>
      </c>
      <c r="BT65" s="30" t="n">
        <f aca="false">IF(AO65&lt;&gt;"",BT64*AO65/AO64,"")</f>
        <v>615.149727968128</v>
      </c>
      <c r="BU65" s="30" t="n">
        <f aca="false">IF(AP65&lt;&gt;"",BU64*AP65/AP64,"")</f>
        <v>26666.9608733034</v>
      </c>
      <c r="BV65" s="9"/>
    </row>
    <row r="66" customFormat="false" ht="12.75" hidden="false" customHeight="false" outlineLevel="0" collapsed="false">
      <c r="A66" s="39" t="n">
        <f aca="false">IF(AR61&lt;&gt;"",SUM(AR61:BU61),"")</f>
        <v>98541.6725435386</v>
      </c>
      <c r="C66" s="37" t="n">
        <v>36899</v>
      </c>
      <c r="D66" s="7" t="n">
        <v>83.5</v>
      </c>
      <c r="E66" s="7" t="n">
        <v>84.19</v>
      </c>
      <c r="F66" s="7" t="n">
        <v>80.44</v>
      </c>
      <c r="G66" s="7" t="n">
        <v>82.81</v>
      </c>
      <c r="H66" s="8" t="n">
        <v>13222600</v>
      </c>
      <c r="I66" s="7" t="n">
        <v>35.5</v>
      </c>
      <c r="L66" s="38" t="n">
        <v>35.5</v>
      </c>
      <c r="M66" s="7" t="n">
        <v>30.48</v>
      </c>
      <c r="N66" s="7" t="n">
        <v>83.47</v>
      </c>
      <c r="O66" s="7" t="n">
        <v>38.83</v>
      </c>
      <c r="P66" s="7" t="n">
        <v>53.64</v>
      </c>
      <c r="Q66" s="7" t="n">
        <v>40.78</v>
      </c>
      <c r="R66" s="7" t="n">
        <v>18.83</v>
      </c>
      <c r="S66" s="7" t="n">
        <v>34.63</v>
      </c>
      <c r="T66" s="7" t="n">
        <v>30.12</v>
      </c>
      <c r="U66" s="7" t="n">
        <v>39.67</v>
      </c>
      <c r="V66" s="7" t="n">
        <v>40.06</v>
      </c>
      <c r="W66" s="7" t="n">
        <v>39.65</v>
      </c>
      <c r="X66" s="7" t="n">
        <v>41.35</v>
      </c>
      <c r="Y66" s="7" t="n">
        <v>30.2</v>
      </c>
      <c r="Z66" s="7" t="n">
        <v>107.98</v>
      </c>
      <c r="AA66" s="7" t="n">
        <v>32.1</v>
      </c>
      <c r="AB66" s="7" t="n">
        <v>41.55</v>
      </c>
      <c r="AC66" s="7" t="n">
        <v>40.26</v>
      </c>
      <c r="AD66" s="7" t="n">
        <v>51.42</v>
      </c>
      <c r="AE66" s="7" t="n">
        <v>26.6</v>
      </c>
      <c r="AF66" s="7" t="n">
        <v>48.87</v>
      </c>
      <c r="AG66" s="7" t="n">
        <v>25.4</v>
      </c>
      <c r="AH66" s="7" t="n">
        <v>58.36</v>
      </c>
      <c r="AI66" s="7" t="n">
        <v>24.41</v>
      </c>
      <c r="AJ66" s="7" t="n">
        <v>38.01</v>
      </c>
      <c r="AK66" s="7" t="n">
        <v>32.44</v>
      </c>
      <c r="AL66" s="7" t="n">
        <v>35.52</v>
      </c>
      <c r="AM66" s="7" t="n">
        <v>35.21</v>
      </c>
      <c r="AN66" s="7" t="n">
        <v>38.4</v>
      </c>
      <c r="AO66" s="7" t="n">
        <v>48.89</v>
      </c>
      <c r="AP66" s="7" t="n">
        <v>36.21</v>
      </c>
      <c r="AR66" s="30" t="n">
        <f aca="false">IF(M66&lt;&gt;"",AR65*M66/M65,"")</f>
        <v>5250.22745850263</v>
      </c>
      <c r="AS66" s="30" t="n">
        <f aca="false">IF(N66&lt;&gt;"",AS65*N66/N65,"")</f>
        <v>8767.12204443071</v>
      </c>
      <c r="AT66" s="30" t="n">
        <f aca="false">IF(O66&lt;&gt;"",AT65*O66/O65,"")</f>
        <v>7503.51975065476</v>
      </c>
      <c r="AU66" s="30" t="n">
        <f aca="false">IF(P66&lt;&gt;"",AU65*P66/P65,"")</f>
        <v>3749.26003210793</v>
      </c>
      <c r="AV66" s="30" t="n">
        <f aca="false">IF(Q66&lt;&gt;"",AV65*Q66/Q65,"")</f>
        <v>3505.94916617635</v>
      </c>
      <c r="AW66" s="30" t="n">
        <f aca="false">IF(R66&lt;&gt;"",AW65*R66/R65,"")</f>
        <v>4209.28297455286</v>
      </c>
      <c r="AX66" s="30" t="n">
        <f aca="false">IF(S66&lt;&gt;"",AX65*S66/S65,"")</f>
        <v>141.259227615872</v>
      </c>
      <c r="AY66" s="30" t="n">
        <f aca="false">IF(T66&lt;&gt;"",AY65*T66/T65,"")</f>
        <v>6492.4970915821</v>
      </c>
      <c r="AZ66" s="30" t="n">
        <f aca="false">IF(U66&lt;&gt;"",AZ65*U66/U65,"")</f>
        <v>2045.05883251559</v>
      </c>
      <c r="BA66" s="30" t="n">
        <f aca="false">IF(V66&lt;&gt;"",BA65*V66/V65,"")</f>
        <v>2347.69101553582</v>
      </c>
      <c r="BB66" s="30" t="n">
        <f aca="false">IF(W66&lt;&gt;"",BB65*W66/W65,"")</f>
        <v>3288.8148376156</v>
      </c>
      <c r="BC66" s="30" t="n">
        <f aca="false">IF(X66&lt;&gt;"",BC65*X66/X65,"")</f>
        <v>954.030501131034</v>
      </c>
      <c r="BD66" s="30" t="n">
        <f aca="false">IF(Y66&lt;&gt;"",BD65*Y66/Y65,"")</f>
        <v>2034.9551367338</v>
      </c>
      <c r="BE66" s="30" t="n">
        <f aca="false">IF(Z66&lt;&gt;"",BE65*Z66/Z65,"")</f>
        <v>4146.53280631935</v>
      </c>
      <c r="BF66" s="30" t="n">
        <f aca="false">IF(AA66&lt;&gt;"",BF65*AA66/AA65,"")</f>
        <v>569.941382889231</v>
      </c>
      <c r="BG66" s="30" t="n">
        <f aca="false">IF(AB66&lt;&gt;"",BG65*AB66/AB65,"")</f>
        <v>3819.32450203305</v>
      </c>
      <c r="BH66" s="30" t="n">
        <f aca="false">IF(AC66&lt;&gt;"",BH65*AC66/AC65,"")</f>
        <v>3250.5021398062</v>
      </c>
      <c r="BI66" s="30" t="n">
        <f aca="false">IF(AD66&lt;&gt;"",BI65*AD66/AD65,"")</f>
        <v>2070.1212015597</v>
      </c>
      <c r="BJ66" s="30" t="n">
        <f aca="false">IF(AE66&lt;&gt;"",BJ65*AE66/AE65,"")</f>
        <v>2297.91212407979</v>
      </c>
      <c r="BK66" s="30" t="n">
        <f aca="false">IF(AF66&lt;&gt;"",BK65*AF66/AF65,"")</f>
        <v>2385.54974562373</v>
      </c>
      <c r="BL66" s="30" t="n">
        <f aca="false">IF(AG66&lt;&gt;"",BL65*AG66/AG65,"")</f>
        <v>329.581337413596</v>
      </c>
      <c r="BM66" s="30" t="n">
        <f aca="false">IF(AH66&lt;&gt;"",BM65*AH66/AH65,"")</f>
        <v>258.213992399771</v>
      </c>
      <c r="BN66" s="30" t="n">
        <f aca="false">IF(AI66&lt;&gt;"",BN65*AI66/AI65,"")</f>
        <v>100.843393691866</v>
      </c>
      <c r="BO66" s="30" t="n">
        <f aca="false">IF(AJ66&lt;&gt;"",BO65*AJ66/AJ65,"")</f>
        <v>1779.45816280532</v>
      </c>
      <c r="BP66" s="30" t="n">
        <f aca="false">IF(AK66&lt;&gt;"",BP65*AK66/AK65,"")</f>
        <v>1199.01274595952</v>
      </c>
      <c r="BQ66" s="30" t="n">
        <f aca="false">IF(AL66&lt;&gt;"",BQ65*AL66/AL65,"")</f>
        <v>345.262990180168</v>
      </c>
      <c r="BR66" s="30" t="n">
        <f aca="false">IF(AM66&lt;&gt;"",BR65*AM66/AM65,"")</f>
        <v>197.16429080192</v>
      </c>
      <c r="BS66" s="30" t="n">
        <f aca="false">IF(AN66&lt;&gt;"",BS65*AN66/AN65,"")</f>
        <v>954.042938778405</v>
      </c>
      <c r="BT66" s="30" t="n">
        <f aca="false">IF(AO66&lt;&gt;"",BT65*AO66/AO65,"")</f>
        <v>639.070764988563</v>
      </c>
      <c r="BU66" s="30" t="n">
        <f aca="false">IF(AP66&lt;&gt;"",BU65*AP66/AP65,"")</f>
        <v>26097.5852222247</v>
      </c>
      <c r="BV66" s="9"/>
    </row>
    <row r="67" customFormat="false" ht="12.75" hidden="false" customHeight="false" outlineLevel="0" collapsed="false">
      <c r="A67" s="39" t="n">
        <f aca="false">IF(AR62&lt;&gt;"",SUM(AR62:BU62),"")</f>
        <v>97865.7391343222</v>
      </c>
      <c r="C67" s="37" t="n">
        <v>36907</v>
      </c>
      <c r="D67" s="7" t="n">
        <v>81.87</v>
      </c>
      <c r="E67" s="7" t="n">
        <v>82.44</v>
      </c>
      <c r="F67" s="7" t="n">
        <v>78.69</v>
      </c>
      <c r="G67" s="7" t="n">
        <v>79.44</v>
      </c>
      <c r="H67" s="8" t="n">
        <v>16960600</v>
      </c>
      <c r="I67" s="7" t="n">
        <v>34.06</v>
      </c>
      <c r="L67" s="38" t="n">
        <v>34.06</v>
      </c>
      <c r="M67" s="7" t="n">
        <v>30.21</v>
      </c>
      <c r="N67" s="7" t="n">
        <v>77.91</v>
      </c>
      <c r="O67" s="7" t="n">
        <v>36.92</v>
      </c>
      <c r="P67" s="7" t="n">
        <v>55.09</v>
      </c>
      <c r="Q67" s="7" t="n">
        <v>36.4</v>
      </c>
      <c r="R67" s="7" t="n">
        <v>17.28</v>
      </c>
      <c r="S67" s="7" t="n">
        <v>33.69</v>
      </c>
      <c r="T67" s="7" t="n">
        <v>28.51</v>
      </c>
      <c r="U67" s="7" t="n">
        <v>38.97</v>
      </c>
      <c r="V67" s="7" t="n">
        <v>39.23</v>
      </c>
      <c r="W67" s="7" t="n">
        <v>36.9</v>
      </c>
      <c r="X67" s="7" t="n">
        <v>40.31</v>
      </c>
      <c r="Y67" s="7" t="n">
        <v>27.34</v>
      </c>
      <c r="Z67" s="7" t="n">
        <v>97.65</v>
      </c>
      <c r="AA67" s="7" t="n">
        <v>27.96</v>
      </c>
      <c r="AB67" s="7" t="n">
        <v>41.97</v>
      </c>
      <c r="AC67" s="7" t="n">
        <v>36.43</v>
      </c>
      <c r="AD67" s="7" t="n">
        <v>45.04</v>
      </c>
      <c r="AE67" s="7" t="n">
        <v>26.51</v>
      </c>
      <c r="AF67" s="7" t="n">
        <v>47.91</v>
      </c>
      <c r="AG67" s="7" t="n">
        <v>25.67</v>
      </c>
      <c r="AH67" s="7" t="n">
        <v>58.2</v>
      </c>
      <c r="AI67" s="7" t="n">
        <v>24.18</v>
      </c>
      <c r="AJ67" s="7" t="n">
        <v>37.64</v>
      </c>
      <c r="AK67" s="7" t="n">
        <v>32.52</v>
      </c>
      <c r="AL67" s="7" t="n">
        <v>37.01</v>
      </c>
      <c r="AM67" s="7" t="n">
        <v>34.76</v>
      </c>
      <c r="AN67" s="7" t="n">
        <v>35.92</v>
      </c>
      <c r="AO67" s="7" t="n">
        <v>46.95</v>
      </c>
      <c r="AP67" s="7" t="n">
        <v>35.98</v>
      </c>
      <c r="AR67" s="30" t="n">
        <f aca="false">IF(M67&lt;&gt;"",AR66*M67/M66,"")</f>
        <v>5203.71953810251</v>
      </c>
      <c r="AS67" s="30" t="n">
        <f aca="false">IF(N67&lt;&gt;"",AS66*N67/N66,"")</f>
        <v>8183.13739644898</v>
      </c>
      <c r="AT67" s="30" t="n">
        <f aca="false">IF(O67&lt;&gt;"",AT66*O67/O66,"")</f>
        <v>7134.43083168101</v>
      </c>
      <c r="AU67" s="30" t="n">
        <f aca="false">IF(P67&lt;&gt;"",AU66*P67/P66,"")</f>
        <v>3850.61027533232</v>
      </c>
      <c r="AV67" s="30" t="n">
        <f aca="false">IF(Q67&lt;&gt;"",AV66*Q67/Q66,"")</f>
        <v>3129.39062405147</v>
      </c>
      <c r="AW67" s="30" t="n">
        <f aca="false">IF(R67&lt;&gt;"",AW66*R67/R66,"")</f>
        <v>3862.79393522429</v>
      </c>
      <c r="AX67" s="30" t="n">
        <f aca="false">IF(S67&lt;&gt;"",AX66*S67/S66,"")</f>
        <v>137.424873762019</v>
      </c>
      <c r="AY67" s="30" t="n">
        <f aca="false">IF(T67&lt;&gt;"",AY66*T67/T66,"")</f>
        <v>6145.45458436274</v>
      </c>
      <c r="AZ67" s="30" t="n">
        <f aca="false">IF(U67&lt;&gt;"",AZ66*U67/U66,"")</f>
        <v>2008.97259145784</v>
      </c>
      <c r="BA67" s="30" t="n">
        <f aca="false">IF(V67&lt;&gt;"",BA66*V67/V66,"")</f>
        <v>2299.04938940265</v>
      </c>
      <c r="BB67" s="30" t="n">
        <f aca="false">IF(W67&lt;&gt;"",BB66*W67/W66,"")</f>
        <v>3060.71292580115</v>
      </c>
      <c r="BC67" s="30" t="n">
        <f aca="false">IF(X67&lt;&gt;"",BC66*X67/X66,"")</f>
        <v>930.035538103797</v>
      </c>
      <c r="BD67" s="30" t="n">
        <f aca="false">IF(Y67&lt;&gt;"",BD66*Y67/Y66,"")</f>
        <v>1842.24084232789</v>
      </c>
      <c r="BE67" s="30" t="n">
        <f aca="false">IF(Z67&lt;&gt;"",BE66*Z67/Z66,"")</f>
        <v>3749.85116259571</v>
      </c>
      <c r="BF67" s="30" t="n">
        <f aca="false">IF(AA67&lt;&gt;"",BF66*AA67/AA66,"")</f>
        <v>496.434924161461</v>
      </c>
      <c r="BG67" s="30" t="n">
        <f aca="false">IF(AB67&lt;&gt;"",BG66*AB67/AB66,"")</f>
        <v>3857.93139230631</v>
      </c>
      <c r="BH67" s="30" t="n">
        <f aca="false">IF(AC67&lt;&gt;"",BH66*AC67/AC66,"")</f>
        <v>2941.27652640685</v>
      </c>
      <c r="BI67" s="30" t="n">
        <f aca="false">IF(AD67&lt;&gt;"",BI66*AD67/AD66,"")</f>
        <v>1813.26835702545</v>
      </c>
      <c r="BJ67" s="30" t="n">
        <f aca="false">IF(AE67&lt;&gt;"",BJ66*AE67/AE66,"")</f>
        <v>2290.1372334344</v>
      </c>
      <c r="BK67" s="30" t="n">
        <f aca="false">IF(AF67&lt;&gt;"",BK66*AF67/AF66,"")</f>
        <v>2338.68811771706</v>
      </c>
      <c r="BL67" s="30" t="n">
        <f aca="false">IF(AG67&lt;&gt;"",BL66*AG67/AG66,"")</f>
        <v>333.084761079016</v>
      </c>
      <c r="BM67" s="30" t="n">
        <f aca="false">IF(AH67&lt;&gt;"",BM66*AH67/AH66,"")</f>
        <v>257.506071927119</v>
      </c>
      <c r="BN67" s="30" t="n">
        <f aca="false">IF(AI67&lt;&gt;"",BN66*AI67/AI66,"")</f>
        <v>99.8932101380306</v>
      </c>
      <c r="BO67" s="30" t="n">
        <f aca="false">IF(AJ67&lt;&gt;"",BO66*AJ67/AJ66,"")</f>
        <v>1762.13641799506</v>
      </c>
      <c r="BP67" s="30" t="n">
        <f aca="false">IF(AK67&lt;&gt;"",BP66*AK67/AK66,"")</f>
        <v>1201.96962079542</v>
      </c>
      <c r="BQ67" s="30" t="n">
        <f aca="false">IF(AL67&lt;&gt;"",BQ66*AL67/AL66,"")</f>
        <v>359.746150522748</v>
      </c>
      <c r="BR67" s="30" t="n">
        <f aca="false">IF(AM67&lt;&gt;"",BR66*AM67/AM66,"")</f>
        <v>194.644440450859</v>
      </c>
      <c r="BS67" s="30" t="n">
        <f aca="false">IF(AN67&lt;&gt;"",BS66*AN67/AN66,"")</f>
        <v>892.427665648967</v>
      </c>
      <c r="BT67" s="30" t="n">
        <f aca="false">IF(AO67&lt;&gt;"",BT66*AO67/AO66,"")</f>
        <v>613.711851425916</v>
      </c>
      <c r="BU67" s="30" t="n">
        <f aca="false">IF(AP67&lt;&gt;"",BU66*AP67/AP66,"")</f>
        <v>25931.8176276069</v>
      </c>
      <c r="BV67" s="9"/>
    </row>
    <row r="68" customFormat="false" ht="12.75" hidden="false" customHeight="false" outlineLevel="0" collapsed="false">
      <c r="A68" s="39" t="n">
        <f aca="false">IF(AR63&lt;&gt;"",SUM(AR63:BU63),"")</f>
        <v>98667.9977204472</v>
      </c>
      <c r="C68" s="37" t="n">
        <v>36913</v>
      </c>
      <c r="D68" s="7" t="n">
        <v>79.75</v>
      </c>
      <c r="E68" s="7" t="n">
        <v>82.81</v>
      </c>
      <c r="F68" s="7" t="n">
        <v>79.25</v>
      </c>
      <c r="G68" s="7" t="n">
        <v>81</v>
      </c>
      <c r="H68" s="8" t="n">
        <v>12667000</v>
      </c>
      <c r="I68" s="7" t="n">
        <v>34.72</v>
      </c>
      <c r="L68" s="38" t="n">
        <v>34.72</v>
      </c>
      <c r="M68" s="7" t="n">
        <v>32.22</v>
      </c>
      <c r="N68" s="7" t="n">
        <v>79.29</v>
      </c>
      <c r="O68" s="7" t="n">
        <v>35.98</v>
      </c>
      <c r="P68" s="7" t="n">
        <v>53.74</v>
      </c>
      <c r="Q68" s="7" t="n">
        <v>36.25</v>
      </c>
      <c r="R68" s="7" t="n">
        <v>18.4</v>
      </c>
      <c r="S68" s="7" t="n">
        <v>35.85</v>
      </c>
      <c r="T68" s="7" t="n">
        <v>28.22</v>
      </c>
      <c r="U68" s="7" t="n">
        <v>37.62</v>
      </c>
      <c r="V68" s="7" t="n">
        <v>40.19</v>
      </c>
      <c r="W68" s="7" t="n">
        <v>38.32</v>
      </c>
      <c r="X68" s="7" t="n">
        <v>38.42</v>
      </c>
      <c r="Y68" s="7" t="n">
        <v>26.91</v>
      </c>
      <c r="Z68" s="7" t="n">
        <v>96.05</v>
      </c>
      <c r="AA68" s="7" t="n">
        <v>27.37</v>
      </c>
      <c r="AB68" s="7" t="n">
        <v>43.58</v>
      </c>
      <c r="AC68" s="7" t="n">
        <v>35.46</v>
      </c>
      <c r="AD68" s="7" t="n">
        <v>45.52</v>
      </c>
      <c r="AE68" s="7" t="n">
        <v>25.39</v>
      </c>
      <c r="AF68" s="7" t="n">
        <v>48.31</v>
      </c>
      <c r="AG68" s="7" t="n">
        <v>27.14</v>
      </c>
      <c r="AH68" s="7" t="n">
        <v>60.52</v>
      </c>
      <c r="AI68" s="7" t="n">
        <v>24.15</v>
      </c>
      <c r="AJ68" s="7" t="n">
        <v>36.62</v>
      </c>
      <c r="AK68" s="7" t="n">
        <v>30.19</v>
      </c>
      <c r="AL68" s="7" t="n">
        <v>34.66</v>
      </c>
      <c r="AM68" s="7" t="n">
        <v>35.12</v>
      </c>
      <c r="AN68" s="7" t="n">
        <v>36.2</v>
      </c>
      <c r="AO68" s="7" t="n">
        <v>45.68</v>
      </c>
      <c r="AP68" s="7" t="n">
        <v>35.86</v>
      </c>
      <c r="AR68" s="30" t="n">
        <f aca="false">IF(M68&lt;&gt;"",AR67*M68/M67,"")</f>
        <v>5549.94516774786</v>
      </c>
      <c r="AS68" s="30" t="n">
        <f aca="false">IF(N68&lt;&gt;"",AS67*N68/N67,"")</f>
        <v>8328.08322634372</v>
      </c>
      <c r="AT68" s="30" t="n">
        <f aca="false">IF(O68&lt;&gt;"",AT67*O68/O67,"")</f>
        <v>6952.78497626985</v>
      </c>
      <c r="AU68" s="30" t="n">
        <f aca="false">IF(P68&lt;&gt;"",AU67*P68/P67,"")</f>
        <v>3756.24970405444</v>
      </c>
      <c r="AV68" s="30" t="n">
        <f aca="false">IF(Q68&lt;&gt;"",AV67*Q68/Q67,"")</f>
        <v>3116.49478356774</v>
      </c>
      <c r="AW68" s="30" t="n">
        <f aca="false">IF(R68&lt;&gt;"",AW67*R68/R67,"")</f>
        <v>4113.16020880364</v>
      </c>
      <c r="AX68" s="30" t="n">
        <f aca="false">IF(S68&lt;&gt;"",AX67*S68/S67,"")</f>
        <v>146.235729426192</v>
      </c>
      <c r="AY68" s="30" t="n">
        <f aca="false">IF(T68&lt;&gt;"",AY67*T68/T67,"")</f>
        <v>6082.94382219279</v>
      </c>
      <c r="AZ68" s="30" t="n">
        <f aca="false">IF(U68&lt;&gt;"",AZ67*U68/U67,"")</f>
        <v>1939.37769798933</v>
      </c>
      <c r="BA68" s="30" t="n">
        <f aca="false">IF(V68&lt;&gt;"",BA67*V68/V67,"")</f>
        <v>2355.30958348439</v>
      </c>
      <c r="BB68" s="30" t="n">
        <f aca="false">IF(W68&lt;&gt;"",BB67*W68/W67,"")</f>
        <v>3178.49645844716</v>
      </c>
      <c r="BC68" s="30" t="n">
        <f aca="false">IF(X68&lt;&gt;"",BC67*X68/X67,"")</f>
        <v>886.429307217759</v>
      </c>
      <c r="BD68" s="30" t="n">
        <f aca="false">IF(Y68&lt;&gt;"",BD67*Y68/Y67,"")</f>
        <v>1813.26631554658</v>
      </c>
      <c r="BE68" s="30" t="n">
        <f aca="false">IF(Z68&lt;&gt;"",BE67*Z68/Z67,"")</f>
        <v>3688.40966889214</v>
      </c>
      <c r="BF68" s="30" t="n">
        <f aca="false">IF(AA68&lt;&gt;"",BF67*AA68/AA67,"")</f>
        <v>485.95936603359</v>
      </c>
      <c r="BG68" s="30" t="n">
        <f aca="false">IF(AB68&lt;&gt;"",BG67*AB68/AB67,"")</f>
        <v>4005.92447168714</v>
      </c>
      <c r="BH68" s="30" t="n">
        <f aca="false">IF(AC68&lt;&gt;"",BH67*AC68/AC67,"")</f>
        <v>2862.96090108117</v>
      </c>
      <c r="BI68" s="30" t="n">
        <f aca="false">IF(AD68&lt;&gt;"",BI67*AD68/AD67,"")</f>
        <v>1832.59270896533</v>
      </c>
      <c r="BJ68" s="30" t="n">
        <f aca="false">IF(AE68&lt;&gt;"",BJ67*AE68/AE67,"")</f>
        <v>2193.38303873631</v>
      </c>
      <c r="BK68" s="30" t="n">
        <f aca="false">IF(AF68&lt;&gt;"",BK67*AF68/AF67,"")</f>
        <v>2358.21379601151</v>
      </c>
      <c r="BL68" s="30" t="n">
        <f aca="false">IF(AG68&lt;&gt;"",BL67*AG68/AG67,"")</f>
        <v>352.158956590748</v>
      </c>
      <c r="BM68" s="30" t="n">
        <f aca="false">IF(AH68&lt;&gt;"",BM67*AH68/AH67,"")</f>
        <v>267.770918780571</v>
      </c>
      <c r="BN68" s="30" t="n">
        <f aca="false">IF(AI68&lt;&gt;"",BN67*AI68/AI67,"")</f>
        <v>99.7692731527477</v>
      </c>
      <c r="BO68" s="30" t="n">
        <f aca="false">IF(AJ68&lt;&gt;"",BO67*AJ68/AJ67,"")</f>
        <v>1714.38458095056</v>
      </c>
      <c r="BP68" s="30" t="n">
        <f aca="false">IF(AK68&lt;&gt;"",BP67*AK68/AK67,"")</f>
        <v>1115.85064119969</v>
      </c>
      <c r="BQ68" s="30" t="n">
        <f aca="false">IF(AL68&lt;&gt;"",BQ67*AL68/AL67,"")</f>
        <v>336.903582197202</v>
      </c>
      <c r="BR68" s="30" t="n">
        <f aca="false">IF(AM68&lt;&gt;"",BR67*AM68/AM67,"")</f>
        <v>196.660320731708</v>
      </c>
      <c r="BS68" s="30" t="n">
        <f aca="false">IF(AN68&lt;&gt;"",BS67*AN68/AN67,"")</f>
        <v>899.384228744226</v>
      </c>
      <c r="BT68" s="30" t="n">
        <f aca="false">IF(AO68&lt;&gt;"",BT67*AO68/AO67,"")</f>
        <v>597.110913165833</v>
      </c>
      <c r="BU68" s="30" t="n">
        <f aca="false">IF(AP68&lt;&gt;"",BU67*AP68/AP67,"")</f>
        <v>25845.3301869367</v>
      </c>
      <c r="BV68" s="9"/>
    </row>
    <row r="69" customFormat="false" ht="12.75" hidden="false" customHeight="false" outlineLevel="0" collapsed="false">
      <c r="A69" s="39" t="n">
        <f aca="false">IF(AR64&lt;&gt;"",SUM(AR64:BU64),"")</f>
        <v>100749.443859899</v>
      </c>
      <c r="C69" s="37" t="n">
        <v>36920</v>
      </c>
      <c r="D69" s="7" t="n">
        <v>80.05</v>
      </c>
      <c r="E69" s="7" t="n">
        <v>84.5</v>
      </c>
      <c r="F69" s="7" t="n">
        <v>79.69</v>
      </c>
      <c r="G69" s="7" t="n">
        <v>82.99</v>
      </c>
      <c r="H69" s="8" t="n">
        <v>11355600</v>
      </c>
      <c r="I69" s="7" t="n">
        <v>35.58</v>
      </c>
      <c r="L69" s="38" t="n">
        <v>35.58</v>
      </c>
      <c r="M69" s="7" t="n">
        <v>32.22</v>
      </c>
      <c r="N69" s="7" t="n">
        <v>78.78</v>
      </c>
      <c r="O69" s="7" t="n">
        <v>35.14</v>
      </c>
      <c r="P69" s="7" t="n">
        <v>58.57</v>
      </c>
      <c r="Q69" s="7" t="n">
        <v>37.1</v>
      </c>
      <c r="R69" s="7" t="n">
        <v>20.19</v>
      </c>
      <c r="S69" s="7" t="n">
        <v>37.75</v>
      </c>
      <c r="T69" s="7" t="n">
        <v>27.96</v>
      </c>
      <c r="U69" s="7" t="n">
        <v>37.11</v>
      </c>
      <c r="V69" s="7" t="n">
        <v>43.63</v>
      </c>
      <c r="W69" s="7" t="n">
        <v>41.1</v>
      </c>
      <c r="X69" s="7" t="n">
        <v>37.72</v>
      </c>
      <c r="Y69" s="7" t="n">
        <v>27.57</v>
      </c>
      <c r="Z69" s="7" t="n">
        <v>93.23</v>
      </c>
      <c r="AA69" s="7" t="n">
        <v>27.49</v>
      </c>
      <c r="AB69" s="7" t="n">
        <v>42.51</v>
      </c>
      <c r="AC69" s="7" t="n">
        <v>37.9</v>
      </c>
      <c r="AD69" s="7" t="n">
        <v>44.61</v>
      </c>
      <c r="AE69" s="7" t="n">
        <v>25.48</v>
      </c>
      <c r="AF69" s="7" t="n">
        <v>50.51</v>
      </c>
      <c r="AG69" s="7" t="n">
        <v>28.25</v>
      </c>
      <c r="AH69" s="7" t="n">
        <v>57.4</v>
      </c>
      <c r="AI69" s="7" t="n">
        <v>24.15</v>
      </c>
      <c r="AJ69" s="7" t="n">
        <v>35.65</v>
      </c>
      <c r="AK69" s="7" t="n">
        <v>29.97</v>
      </c>
      <c r="AL69" s="7" t="n">
        <v>33.49</v>
      </c>
      <c r="AM69" s="7" t="n">
        <v>36.77</v>
      </c>
      <c r="AN69" s="7" t="n">
        <v>34.91</v>
      </c>
      <c r="AO69" s="7" t="n">
        <v>47.42</v>
      </c>
      <c r="AP69" s="7" t="n">
        <v>37.06</v>
      </c>
      <c r="AR69" s="30" t="n">
        <f aca="false">IF(M69&lt;&gt;"",AR68*M69/M68,"")</f>
        <v>5549.94516774786</v>
      </c>
      <c r="AS69" s="30" t="n">
        <f aca="false">IF(N69&lt;&gt;"",AS68*N69/N68,"")</f>
        <v>8274.51628920871</v>
      </c>
      <c r="AT69" s="30" t="n">
        <f aca="false">IF(O69&lt;&gt;"",AT68*O69/O68,"")</f>
        <v>6790.46314803008</v>
      </c>
      <c r="AU69" s="30" t="n">
        <f aca="false">IF(P69&lt;&gt;"",AU68*P69/P68,"")</f>
        <v>4093.85085907087</v>
      </c>
      <c r="AV69" s="30" t="n">
        <f aca="false">IF(Q69&lt;&gt;"",AV68*Q69/Q68,"")</f>
        <v>3189.57121297554</v>
      </c>
      <c r="AW69" s="30" t="n">
        <f aca="false">IF(R69&lt;&gt;"",AW68*R69/R68,"")</f>
        <v>4513.29916389921</v>
      </c>
      <c r="AX69" s="30" t="n">
        <f aca="false">IF(S69&lt;&gt;"",AX68*S69/S68,"")</f>
        <v>153.986019130788</v>
      </c>
      <c r="AY69" s="30" t="n">
        <f aca="false">IF(T69&lt;&gt;"",AY68*T69/T68,"")</f>
        <v>6026.89969059215</v>
      </c>
      <c r="AZ69" s="30" t="n">
        <f aca="false">IF(U69&lt;&gt;"",AZ68*U69/U68,"")</f>
        <v>1913.08629379011</v>
      </c>
      <c r="BA69" s="30" t="n">
        <f aca="false">IF(V69&lt;&gt;"",BA68*V69/V68,"")</f>
        <v>2556.90861227728</v>
      </c>
      <c r="BB69" s="30" t="n">
        <f aca="false">IF(W69&lt;&gt;"",BB68*W69/W68,"")</f>
        <v>3409.08675475413</v>
      </c>
      <c r="BC69" s="30" t="n">
        <f aca="false">IF(X69&lt;&gt;"",BC68*X69/X68,"")</f>
        <v>870.278851334041</v>
      </c>
      <c r="BD69" s="30" t="n">
        <f aca="false">IF(Y69&lt;&gt;"",BD68*Y69/Y68,"")</f>
        <v>1857.73884502486</v>
      </c>
      <c r="BE69" s="30" t="n">
        <f aca="false">IF(Z69&lt;&gt;"",BE68*Z69/Z68,"")</f>
        <v>3580.11903623961</v>
      </c>
      <c r="BF69" s="30" t="n">
        <f aca="false">IF(AA69&lt;&gt;"",BF68*AA69/AA68,"")</f>
        <v>488.0899880257</v>
      </c>
      <c r="BG69" s="30" t="n">
        <f aca="false">IF(AB69&lt;&gt;"",BG68*AB69/AB68,"")</f>
        <v>3907.56882265765</v>
      </c>
      <c r="BH69" s="30" t="n">
        <f aca="false">IF(AC69&lt;&gt;"",BH68*AC69/AC68,"")</f>
        <v>3059.96103076639</v>
      </c>
      <c r="BI69" s="30" t="n">
        <f aca="false">IF(AD69&lt;&gt;"",BI68*AD69/AD68,"")</f>
        <v>1795.95695841264</v>
      </c>
      <c r="BJ69" s="30" t="n">
        <f aca="false">IF(AE69&lt;&gt;"",BJ68*AE69/AE68,"")</f>
        <v>2201.15792938169</v>
      </c>
      <c r="BK69" s="30" t="n">
        <f aca="false">IF(AF69&lt;&gt;"",BK68*AF69/AF68,"")</f>
        <v>2465.60502663095</v>
      </c>
      <c r="BL69" s="30" t="n">
        <f aca="false">IF(AG69&lt;&gt;"",BL68*AG69/AG68,"")</f>
        <v>366.561920548586</v>
      </c>
      <c r="BM69" s="30" t="n">
        <f aca="false">IF(AH69&lt;&gt;"",BM68*AH69/AH68,"")</f>
        <v>253.966469563859</v>
      </c>
      <c r="BN69" s="30" t="n">
        <f aca="false">IF(AI69&lt;&gt;"",BN68*AI69/AI68,"")</f>
        <v>99.7692731527477</v>
      </c>
      <c r="BO69" s="30" t="n">
        <f aca="false">IF(AJ69&lt;&gt;"",BO68*AJ69/AJ68,"")</f>
        <v>1668.97352023177</v>
      </c>
      <c r="BP69" s="30" t="n">
        <f aca="false">IF(AK69&lt;&gt;"",BP68*AK69/AK68,"")</f>
        <v>1107.71923540095</v>
      </c>
      <c r="BQ69" s="30" t="n">
        <f aca="false">IF(AL69&lt;&gt;"",BQ68*AL69/AL68,"")</f>
        <v>325.530899243632</v>
      </c>
      <c r="BR69" s="30" t="n">
        <f aca="false">IF(AM69&lt;&gt;"",BR68*AM69/AM68,"")</f>
        <v>205.899772018932</v>
      </c>
      <c r="BS69" s="30" t="n">
        <f aca="false">IF(AN69&lt;&gt;"",BS68*AN69/AN68,"")</f>
        <v>867.334348769639</v>
      </c>
      <c r="BT69" s="30" t="n">
        <f aca="false">IF(AO69&lt;&gt;"",BT68*AO69/AO68,"")</f>
        <v>619.85550574264</v>
      </c>
      <c r="BU69" s="30" t="n">
        <f aca="false">IF(AP69&lt;&gt;"",BU68*AP69/AP68,"")</f>
        <v>26710.2045936384</v>
      </c>
      <c r="BV69" s="9"/>
    </row>
    <row r="70" customFormat="false" ht="12.75" hidden="false" customHeight="false" outlineLevel="0" collapsed="false">
      <c r="A70" s="39" t="n">
        <f aca="false">IF(AR65&lt;&gt;"",SUM(AR65:BU65),"")</f>
        <v>101184.801882919</v>
      </c>
      <c r="C70" s="37" t="n">
        <v>36927</v>
      </c>
      <c r="D70" s="7" t="n">
        <v>83.25</v>
      </c>
      <c r="E70" s="7" t="n">
        <v>86.65</v>
      </c>
      <c r="F70" s="7" t="n">
        <v>83.25</v>
      </c>
      <c r="G70" s="7" t="n">
        <v>85.86</v>
      </c>
      <c r="H70" s="8" t="n">
        <v>10800400</v>
      </c>
      <c r="I70" s="7" t="n">
        <v>37</v>
      </c>
      <c r="L70" s="38" t="n">
        <v>37</v>
      </c>
      <c r="M70" s="7" t="n">
        <v>30.47</v>
      </c>
      <c r="N70" s="7" t="n">
        <v>75.2</v>
      </c>
      <c r="O70" s="7" t="n">
        <v>31.4</v>
      </c>
      <c r="P70" s="7" t="n">
        <v>48.06</v>
      </c>
      <c r="Q70" s="7" t="n">
        <v>34.36</v>
      </c>
      <c r="R70" s="7" t="n">
        <v>19.23</v>
      </c>
      <c r="S70" s="7" t="n">
        <v>33.94</v>
      </c>
      <c r="T70" s="7" t="n">
        <v>25.89</v>
      </c>
      <c r="U70" s="7" t="n">
        <v>34.39</v>
      </c>
      <c r="V70" s="7" t="n">
        <v>40.52</v>
      </c>
      <c r="W70" s="7" t="n">
        <v>39.01</v>
      </c>
      <c r="X70" s="7" t="n">
        <v>33.88</v>
      </c>
      <c r="Y70" s="7" t="n">
        <v>25.61</v>
      </c>
      <c r="Z70" s="7" t="n">
        <v>84.6</v>
      </c>
      <c r="AA70" s="7" t="n">
        <v>26.02</v>
      </c>
      <c r="AB70" s="7" t="n">
        <v>40.43</v>
      </c>
      <c r="AC70" s="7" t="n">
        <v>34.52</v>
      </c>
      <c r="AD70" s="7" t="n">
        <v>42.29</v>
      </c>
      <c r="AE70" s="7" t="n">
        <v>23.32</v>
      </c>
      <c r="AF70" s="7" t="n">
        <v>46</v>
      </c>
      <c r="AG70" s="7" t="n">
        <v>26.57</v>
      </c>
      <c r="AH70" s="7" t="n">
        <v>54.19</v>
      </c>
      <c r="AI70" s="7" t="n">
        <v>23.24</v>
      </c>
      <c r="AJ70" s="7" t="n">
        <v>31.38</v>
      </c>
      <c r="AK70" s="7" t="n">
        <v>28.05</v>
      </c>
      <c r="AL70" s="7" t="n">
        <v>31.36</v>
      </c>
      <c r="AM70" s="7" t="n">
        <v>32.14</v>
      </c>
      <c r="AN70" s="7" t="n">
        <v>34.61</v>
      </c>
      <c r="AO70" s="7" t="n">
        <v>43.82</v>
      </c>
      <c r="AP70" s="7" t="n">
        <v>35.21</v>
      </c>
      <c r="AR70" s="30" t="n">
        <f aca="false">IF(M70&lt;&gt;"",AR69*M70/M69,"")</f>
        <v>5248.50494293226</v>
      </c>
      <c r="AS70" s="30" t="n">
        <f aca="false">IF(N70&lt;&gt;"",AS69*N70/N69,"")</f>
        <v>7898.49739716292</v>
      </c>
      <c r="AT70" s="30" t="n">
        <f aca="false">IF(O70&lt;&gt;"",AT69*O70/O69,"")</f>
        <v>6067.74453181971</v>
      </c>
      <c r="AU70" s="30" t="n">
        <f aca="false">IF(P70&lt;&gt;"",AU69*P70/P69,"")</f>
        <v>3359.23633749267</v>
      </c>
      <c r="AV70" s="30" t="n">
        <f aca="false">IF(Q70&lt;&gt;"",AV69*Q70/Q69,"")</f>
        <v>2954.00719347276</v>
      </c>
      <c r="AW70" s="30" t="n">
        <f aca="false">IF(R70&lt;&gt;"",AW69*R70/R69,"")</f>
        <v>4298.6995008312</v>
      </c>
      <c r="AX70" s="30" t="n">
        <f aca="false">IF(S70&lt;&gt;"",AX69*S70/S69,"")</f>
        <v>138.44464872315</v>
      </c>
      <c r="AY70" s="30" t="n">
        <f aca="false">IF(T70&lt;&gt;"",AY69*T70/T69,"")</f>
        <v>5580.70218131011</v>
      </c>
      <c r="AZ70" s="30" t="n">
        <f aca="false">IF(U70&lt;&gt;"",AZ69*U70/U69,"")</f>
        <v>1772.86547139428</v>
      </c>
      <c r="BA70" s="30" t="n">
        <f aca="false">IF(V70&lt;&gt;"",BA69*V70/V69,"")</f>
        <v>2374.64902519999</v>
      </c>
      <c r="BB70" s="30" t="n">
        <f aca="false">IF(W70&lt;&gt;"",BB69*W70/W69,"")</f>
        <v>3235.72930177515</v>
      </c>
      <c r="BC70" s="30" t="n">
        <f aca="false">IF(X70&lt;&gt;"",BC69*X70/X69,"")</f>
        <v>781.682064771933</v>
      </c>
      <c r="BD70" s="30" t="n">
        <f aca="false">IF(Y70&lt;&gt;"",BD69*Y70/Y69,"")</f>
        <v>1725.66890899843</v>
      </c>
      <c r="BE70" s="30" t="n">
        <f aca="false">IF(Z70&lt;&gt;"",BE69*Z70/Z69,"")</f>
        <v>3248.718979576</v>
      </c>
      <c r="BF70" s="30" t="n">
        <f aca="false">IF(AA70&lt;&gt;"",BF69*AA70/AA69,"")</f>
        <v>461.989868622361</v>
      </c>
      <c r="BG70" s="30" t="n">
        <f aca="false">IF(AB70&lt;&gt;"",BG69*AB70/AB69,"")</f>
        <v>3716.3727946377</v>
      </c>
      <c r="BH70" s="30" t="n">
        <f aca="false">IF(AC70&lt;&gt;"",BH69*AC70/AC69,"")</f>
        <v>2787.06740849752</v>
      </c>
      <c r="BI70" s="30" t="n">
        <f aca="false">IF(AD70&lt;&gt;"",BI69*AD70/AD69,"")</f>
        <v>1702.55592403655</v>
      </c>
      <c r="BJ70" s="30" t="n">
        <f aca="false">IF(AE70&lt;&gt;"",BJ69*AE70/AE69,"")</f>
        <v>2014.5605538925</v>
      </c>
      <c r="BK70" s="30" t="n">
        <f aca="false">IF(AF70&lt;&gt;"",BK69*AF70/AF69,"")</f>
        <v>2245.45300386109</v>
      </c>
      <c r="BL70" s="30" t="n">
        <f aca="false">IF(AG70&lt;&gt;"",BL69*AG70/AG69,"")</f>
        <v>344.76283996375</v>
      </c>
      <c r="BM70" s="30" t="n">
        <f aca="false">IF(AH70&lt;&gt;"",BM69*AH70/AH69,"")</f>
        <v>239.763815081281</v>
      </c>
      <c r="BN70" s="30" t="n">
        <f aca="false">IF(AI70&lt;&gt;"",BN69*AI70/AI69,"")</f>
        <v>96.0098512658326</v>
      </c>
      <c r="BO70" s="30" t="n">
        <f aca="false">IF(AJ70&lt;&gt;"",BO69*AJ70/AJ69,"")</f>
        <v>1469.07122201607</v>
      </c>
      <c r="BP70" s="30" t="n">
        <f aca="false">IF(AK70&lt;&gt;"",BP69*AK70/AK69,"")</f>
        <v>1036.75423933923</v>
      </c>
      <c r="BQ70" s="30" t="n">
        <f aca="false">IF(AL70&lt;&gt;"",BQ69*AL70/AL69,"")</f>
        <v>304.826784123031</v>
      </c>
      <c r="BR70" s="30" t="n">
        <f aca="false">IF(AM70&lt;&gt;"",BR69*AM70/AM69,"")</f>
        <v>179.973311740236</v>
      </c>
      <c r="BS70" s="30" t="n">
        <f aca="false">IF(AN70&lt;&gt;"",BS69*AN70/AN69,"")</f>
        <v>859.880888310432</v>
      </c>
      <c r="BT70" s="30" t="n">
        <f aca="false">IF(AO70&lt;&gt;"",BT69*AO70/AO69,"")</f>
        <v>572.797727997521</v>
      </c>
      <c r="BU70" s="30" t="n">
        <f aca="false">IF(AP70&lt;&gt;"",BU69*AP70/AP69,"")</f>
        <v>25376.8565499733</v>
      </c>
      <c r="BV70" s="9"/>
    </row>
    <row r="71" customFormat="false" ht="12.75" hidden="false" customHeight="false" outlineLevel="0" collapsed="false">
      <c r="A71" s="39" t="n">
        <f aca="false">IF(AR66&lt;&gt;"",SUM(AR66:BU66),"")</f>
        <v>100729.78781071</v>
      </c>
      <c r="C71" s="37" t="n">
        <v>36934</v>
      </c>
      <c r="D71" s="7" t="n">
        <v>85.86</v>
      </c>
      <c r="E71" s="7" t="n">
        <v>86.25</v>
      </c>
      <c r="F71" s="7" t="n">
        <v>81.55</v>
      </c>
      <c r="G71" s="7" t="n">
        <v>84.02</v>
      </c>
      <c r="H71" s="8" t="n">
        <v>11520700</v>
      </c>
      <c r="I71" s="7" t="n">
        <v>36.21</v>
      </c>
      <c r="L71" s="38" t="n">
        <v>36.21</v>
      </c>
      <c r="M71" s="7" t="n">
        <v>29.28</v>
      </c>
      <c r="N71" s="7" t="n">
        <v>72.74</v>
      </c>
      <c r="O71" s="7" t="n">
        <v>30.26</v>
      </c>
      <c r="P71" s="7" t="n">
        <v>47.39</v>
      </c>
      <c r="Q71" s="7" t="n">
        <v>32.36</v>
      </c>
      <c r="R71" s="7" t="n">
        <v>18.01</v>
      </c>
      <c r="S71" s="7" t="n">
        <v>32.89</v>
      </c>
      <c r="T71" s="7" t="n">
        <v>26.18</v>
      </c>
      <c r="U71" s="7" t="n">
        <v>33.87</v>
      </c>
      <c r="V71" s="7" t="n">
        <v>38.58</v>
      </c>
      <c r="W71" s="7" t="n">
        <v>36.62</v>
      </c>
      <c r="X71" s="7" t="n">
        <v>32.55</v>
      </c>
      <c r="Y71" s="7" t="n">
        <v>28.49</v>
      </c>
      <c r="Z71" s="7" t="n">
        <v>87.8</v>
      </c>
      <c r="AA71" s="7" t="n">
        <v>26.9</v>
      </c>
      <c r="AB71" s="7" t="n">
        <v>38.77</v>
      </c>
      <c r="AC71" s="7" t="n">
        <v>32.3</v>
      </c>
      <c r="AD71" s="7" t="n">
        <v>39.56</v>
      </c>
      <c r="AE71" s="7" t="n">
        <v>22</v>
      </c>
      <c r="AF71" s="7" t="n">
        <v>44.15</v>
      </c>
      <c r="AG71" s="7" t="n">
        <v>23.95</v>
      </c>
      <c r="AH71" s="7" t="n">
        <v>52.31</v>
      </c>
      <c r="AI71" s="7" t="n">
        <v>24.09</v>
      </c>
      <c r="AJ71" s="7" t="n">
        <v>31.52</v>
      </c>
      <c r="AK71" s="7" t="n">
        <v>26.1</v>
      </c>
      <c r="AL71" s="7" t="n">
        <v>31.16</v>
      </c>
      <c r="AM71" s="7" t="n">
        <v>30.15</v>
      </c>
      <c r="AN71" s="7" t="n">
        <v>34.33</v>
      </c>
      <c r="AO71" s="7" t="n">
        <v>44.48</v>
      </c>
      <c r="AP71" s="7" t="n">
        <v>33.14</v>
      </c>
      <c r="AR71" s="30" t="n">
        <f aca="false">IF(M71&lt;&gt;"",AR70*M71/M70,"")</f>
        <v>5043.52559005765</v>
      </c>
      <c r="AS71" s="30" t="n">
        <f aca="false">IF(N71&lt;&gt;"",AS70*N71/N70,"")</f>
        <v>7640.11570039403</v>
      </c>
      <c r="AT71" s="30" t="n">
        <f aca="false">IF(O71&lt;&gt;"",AT70*O71/O70,"")</f>
        <v>5847.45062206575</v>
      </c>
      <c r="AU71" s="30" t="n">
        <f aca="false">IF(P71&lt;&gt;"",AU70*P71/P70,"")</f>
        <v>3312.40553545106</v>
      </c>
      <c r="AV71" s="30" t="n">
        <f aca="false">IF(Q71&lt;&gt;"",AV70*Q71/Q70,"")</f>
        <v>2782.06265368972</v>
      </c>
      <c r="AW71" s="30" t="n">
        <f aca="false">IF(R71&lt;&gt;"",AW70*R71/R70,"")</f>
        <v>4025.97909568226</v>
      </c>
      <c r="AX71" s="30" t="n">
        <f aca="false">IF(S71&lt;&gt;"",AX70*S71/S70,"")</f>
        <v>134.1615938864</v>
      </c>
      <c r="AY71" s="30" t="n">
        <f aca="false">IF(T71&lt;&gt;"",AY70*T71/T70,"")</f>
        <v>5643.21294348006</v>
      </c>
      <c r="AZ71" s="30" t="n">
        <f aca="false">IF(U71&lt;&gt;"",AZ70*U71/U70,"")</f>
        <v>1746.05854946567</v>
      </c>
      <c r="BA71" s="30" t="n">
        <f aca="false">IF(V71&lt;&gt;"",BA70*V71/V70,"")</f>
        <v>2260.95654965981</v>
      </c>
      <c r="BB71" s="30" t="n">
        <f aca="false">IF(W71&lt;&gt;"",BB70*W71/W70,"")</f>
        <v>3037.48800387096</v>
      </c>
      <c r="BC71" s="30" t="n">
        <f aca="false">IF(X71&lt;&gt;"",BC70*X71/X70,"")</f>
        <v>750.99619859287</v>
      </c>
      <c r="BD71" s="30" t="n">
        <f aca="false">IF(Y71&lt;&gt;"",BD70*Y71/Y70,"")</f>
        <v>1919.73085581278</v>
      </c>
      <c r="BE71" s="30" t="n">
        <f aca="false">IF(Z71&lt;&gt;"",BE70*Z71/Z70,"")</f>
        <v>3371.60196698313</v>
      </c>
      <c r="BF71" s="30" t="n">
        <f aca="false">IF(AA71&lt;&gt;"",BF70*AA71/AA70,"")</f>
        <v>477.614429897829</v>
      </c>
      <c r="BG71" s="30" t="n">
        <f aca="false">IF(AB71&lt;&gt;"",BG70*AB71/AB70,"")</f>
        <v>3563.78365689101</v>
      </c>
      <c r="BH71" s="30" t="n">
        <f aca="false">IF(AC71&lt;&gt;"",BH70*AC71/AC70,"")</f>
        <v>2607.82958558719</v>
      </c>
      <c r="BI71" s="30" t="n">
        <f aca="false">IF(AD71&lt;&gt;"",BI70*AD71/AD70,"")</f>
        <v>1592.64867237848</v>
      </c>
      <c r="BJ71" s="30" t="n">
        <f aca="false">IF(AE71&lt;&gt;"",BJ70*AE71/AE70,"")</f>
        <v>1900.52882442689</v>
      </c>
      <c r="BK71" s="30" t="n">
        <f aca="false">IF(AF71&lt;&gt;"",BK70*AF71/AF70,"")</f>
        <v>2155.14674174929</v>
      </c>
      <c r="BL71" s="30" t="n">
        <f aca="false">IF(AG71&lt;&gt;"",BL70*AG71/AG70,"")</f>
        <v>310.766654765969</v>
      </c>
      <c r="BM71" s="30" t="n">
        <f aca="false">IF(AH71&lt;&gt;"",BM70*AH71/AH70,"")</f>
        <v>231.445749527622</v>
      </c>
      <c r="BN71" s="30" t="n">
        <f aca="false">IF(AI71&lt;&gt;"",BN70*AI71/AI70,"")</f>
        <v>99.5213991821819</v>
      </c>
      <c r="BO71" s="30" t="n">
        <f aca="false">IF(AJ71&lt;&gt;"",BO70*AJ71/AJ70,"")</f>
        <v>1475.62539572806</v>
      </c>
      <c r="BP71" s="30" t="n">
        <f aca="false">IF(AK71&lt;&gt;"",BP70*AK71/AK70,"")</f>
        <v>964.680415214039</v>
      </c>
      <c r="BQ71" s="30" t="n">
        <f aca="false">IF(AL71&lt;&gt;"",BQ70*AL71/AL70,"")</f>
        <v>302.8827357549</v>
      </c>
      <c r="BR71" s="30" t="n">
        <f aca="false">IF(AM71&lt;&gt;"",BR70*AM71/AM70,"")</f>
        <v>168.829973521099</v>
      </c>
      <c r="BS71" s="30" t="n">
        <f aca="false">IF(AN71&lt;&gt;"",BS70*AN71/AN70,"")</f>
        <v>852.924325215173</v>
      </c>
      <c r="BT71" s="30" t="n">
        <f aca="false">IF(AO71&lt;&gt;"",BT70*AO71/AO70,"")</f>
        <v>581.424987250793</v>
      </c>
      <c r="BU71" s="30" t="n">
        <f aca="false">IF(AP71&lt;&gt;"",BU70*AP71/AP70,"")</f>
        <v>23884.9481984128</v>
      </c>
      <c r="BV71" s="9"/>
    </row>
    <row r="72" customFormat="false" ht="12.75" hidden="false" customHeight="false" outlineLevel="0" collapsed="false">
      <c r="A72" s="39" t="n">
        <f aca="false">IF(AR67&lt;&gt;"",SUM(AR67:BU67),"")</f>
        <v>96922.498877296</v>
      </c>
      <c r="C72" s="37" t="n">
        <v>36942</v>
      </c>
      <c r="D72" s="7" t="n">
        <v>83.6</v>
      </c>
      <c r="E72" s="7" t="n">
        <v>85.2</v>
      </c>
      <c r="F72" s="7" t="n">
        <v>82.65</v>
      </c>
      <c r="G72" s="7" t="n">
        <v>83.5</v>
      </c>
      <c r="H72" s="8" t="n">
        <v>9126200</v>
      </c>
      <c r="I72" s="7" t="n">
        <v>35.98</v>
      </c>
      <c r="L72" s="38" t="n">
        <v>35.98</v>
      </c>
      <c r="M72" s="7" t="n">
        <v>31.31</v>
      </c>
      <c r="N72" s="7" t="n">
        <v>77.61</v>
      </c>
      <c r="O72" s="7" t="n">
        <v>33.96</v>
      </c>
      <c r="P72" s="7" t="n">
        <v>49.81</v>
      </c>
      <c r="Q72" s="7" t="n">
        <v>33.96</v>
      </c>
      <c r="R72" s="7" t="n">
        <v>19.13</v>
      </c>
      <c r="S72" s="7" t="n">
        <v>32.62</v>
      </c>
      <c r="T72" s="7" t="n">
        <v>26.91</v>
      </c>
      <c r="U72" s="7" t="n">
        <v>35.46</v>
      </c>
      <c r="V72" s="7" t="n">
        <v>38.38</v>
      </c>
      <c r="W72" s="7" t="n">
        <v>39.78</v>
      </c>
      <c r="X72" s="7" t="n">
        <v>35</v>
      </c>
      <c r="Y72" s="7" t="n">
        <v>28.58</v>
      </c>
      <c r="Z72" s="7" t="n">
        <v>90.31</v>
      </c>
      <c r="AA72" s="7" t="n">
        <v>24.57</v>
      </c>
      <c r="AB72" s="7" t="n">
        <v>38.45</v>
      </c>
      <c r="AC72" s="7" t="n">
        <v>34.77</v>
      </c>
      <c r="AD72" s="7" t="n">
        <v>39.26</v>
      </c>
      <c r="AE72" s="7" t="n">
        <v>23.37</v>
      </c>
      <c r="AF72" s="7" t="n">
        <v>45.09</v>
      </c>
      <c r="AG72" s="7" t="n">
        <v>26.19</v>
      </c>
      <c r="AH72" s="7" t="n">
        <v>57.56</v>
      </c>
      <c r="AI72" s="7" t="n">
        <v>23.3</v>
      </c>
      <c r="AJ72" s="7" t="n">
        <v>34.39</v>
      </c>
      <c r="AK72" s="7" t="n">
        <v>27.14</v>
      </c>
      <c r="AL72" s="7" t="n">
        <v>33.22</v>
      </c>
      <c r="AM72" s="7" t="n">
        <v>32.99</v>
      </c>
      <c r="AN72" s="7" t="n">
        <v>36.05</v>
      </c>
      <c r="AO72" s="7" t="n">
        <v>47.22</v>
      </c>
      <c r="AP72" s="7" t="n">
        <v>34.91</v>
      </c>
      <c r="AR72" s="30" t="n">
        <f aca="false">IF(M72&lt;&gt;"",AR71*M72/M71,"")</f>
        <v>5393.19625084375</v>
      </c>
      <c r="AS72" s="30" t="n">
        <f aca="false">IF(N72&lt;&gt;"",AS71*N72/N71,"")</f>
        <v>8151.62743342838</v>
      </c>
      <c r="AT72" s="30" t="n">
        <f aca="false">IF(O72&lt;&gt;"",AT71*O72/O71,"")</f>
        <v>6562.43962740756</v>
      </c>
      <c r="AU72" s="30" t="n">
        <f aca="false">IF(P72&lt;&gt;"",AU71*P72/P71,"")</f>
        <v>3481.5555965566</v>
      </c>
      <c r="AV72" s="30" t="n">
        <f aca="false">IF(Q72&lt;&gt;"",AV71*Q72/Q71,"")</f>
        <v>2919.61828551615</v>
      </c>
      <c r="AW72" s="30" t="n">
        <f aca="false">IF(R72&lt;&gt;"",AW71*R72/R71,"")</f>
        <v>4276.34536926161</v>
      </c>
      <c r="AX72" s="30" t="n">
        <f aca="false">IF(S72&lt;&gt;"",AX71*S72/S71,"")</f>
        <v>133.060236928379</v>
      </c>
      <c r="AY72" s="30" t="n">
        <f aca="false">IF(T72&lt;&gt;"",AY71*T72/T71,"")</f>
        <v>5800.56762066648</v>
      </c>
      <c r="AZ72" s="30" t="n">
        <f aca="false">IF(U72&lt;&gt;"",AZ71*U72/U71,"")</f>
        <v>1828.0258684397</v>
      </c>
      <c r="BA72" s="30" t="n">
        <f aca="false">IF(V72&lt;&gt;"",BA71*V72/V71,"")</f>
        <v>2249.23567589278</v>
      </c>
      <c r="BB72" s="30" t="n">
        <f aca="false">IF(W72&lt;&gt;"",BB71*W72/W71,"")</f>
        <v>3299.5978370832</v>
      </c>
      <c r="BC72" s="30" t="n">
        <f aca="false">IF(X72&lt;&gt;"",BC71*X72/X71,"")</f>
        <v>807.522794185882</v>
      </c>
      <c r="BD72" s="30" t="n">
        <f aca="false">IF(Y72&lt;&gt;"",BD71*Y72/Y71,"")</f>
        <v>1925.79529165073</v>
      </c>
      <c r="BE72" s="30" t="n">
        <f aca="false">IF(Z72&lt;&gt;"",BE71*Z72/Z71,"")</f>
        <v>3467.9883102306</v>
      </c>
      <c r="BF72" s="30" t="n">
        <f aca="false">IF(AA72&lt;&gt;"",BF71*AA72/AA71,"")</f>
        <v>436.244852884374</v>
      </c>
      <c r="BG72" s="30" t="n">
        <f aca="false">IF(AB72&lt;&gt;"",BG71*AB72/AB71,"")</f>
        <v>3534.36888334948</v>
      </c>
      <c r="BH72" s="30" t="n">
        <f aca="false">IF(AC72&lt;&gt;"",BH71*AC72/AC71,"")</f>
        <v>2807.25184801444</v>
      </c>
      <c r="BI72" s="30" t="n">
        <f aca="false">IF(AD72&lt;&gt;"",BI71*AD72/AD71,"")</f>
        <v>1580.57095241606</v>
      </c>
      <c r="BJ72" s="30" t="n">
        <f aca="false">IF(AE72&lt;&gt;"",BJ71*AE72/AE71,"")</f>
        <v>2018.87993758438</v>
      </c>
      <c r="BK72" s="30" t="n">
        <f aca="false">IF(AF72&lt;&gt;"",BK71*AF72/AF71,"")</f>
        <v>2201.03208574123</v>
      </c>
      <c r="BL72" s="30" t="n">
        <f aca="false">IF(AG72&lt;&gt;"",BL71*AG72/AG71,"")</f>
        <v>339.832095545751</v>
      </c>
      <c r="BM72" s="30" t="n">
        <f aca="false">IF(AH72&lt;&gt;"",BM71*AH72/AH71,"")</f>
        <v>254.674390036511</v>
      </c>
      <c r="BN72" s="30" t="n">
        <f aca="false">IF(AI72&lt;&gt;"",BN71*AI72/AI71,"")</f>
        <v>96.2577252363984</v>
      </c>
      <c r="BO72" s="30" t="n">
        <f aca="false">IF(AJ72&lt;&gt;"",BO71*AJ72/AJ71,"")</f>
        <v>1609.98595682386</v>
      </c>
      <c r="BP72" s="30" t="n">
        <f aca="false">IF(AK72&lt;&gt;"",BP71*AK72/AK71,"")</f>
        <v>1003.11978808081</v>
      </c>
      <c r="BQ72" s="30" t="n">
        <f aca="false">IF(AL72&lt;&gt;"",BQ71*AL72/AL71,"")</f>
        <v>322.906433946655</v>
      </c>
      <c r="BR72" s="30" t="n">
        <f aca="false">IF(AM72&lt;&gt;"",BR71*AM72/AM71,"")</f>
        <v>184.733029070019</v>
      </c>
      <c r="BS72" s="30" t="n">
        <f aca="false">IF(AN72&lt;&gt;"",BS71*AN72/AN71,"")</f>
        <v>895.657498514623</v>
      </c>
      <c r="BT72" s="30" t="n">
        <f aca="false">IF(AO72&lt;&gt;"",BT71*AO72/AO71,"")</f>
        <v>617.2411847568</v>
      </c>
      <c r="BU72" s="30" t="n">
        <f aca="false">IF(AP72&lt;&gt;"",BU71*AP72/AP71,"")</f>
        <v>25160.6379482978</v>
      </c>
      <c r="BV72" s="9"/>
    </row>
    <row r="73" customFormat="false" ht="12.75" hidden="false" customHeight="false" outlineLevel="0" collapsed="false">
      <c r="A73" s="39" t="n">
        <f aca="false">IF(AR68&lt;&gt;"",SUM(AR68:BU68),"")</f>
        <v>97071.5445349486</v>
      </c>
      <c r="C73" s="37" t="n">
        <v>36948</v>
      </c>
      <c r="D73" s="7" t="n">
        <v>82.85</v>
      </c>
      <c r="E73" s="7" t="n">
        <v>84.1</v>
      </c>
      <c r="F73" s="7" t="n">
        <v>80.77</v>
      </c>
      <c r="G73" s="7" t="n">
        <v>83.21</v>
      </c>
      <c r="H73" s="8" t="n">
        <v>11565400</v>
      </c>
      <c r="I73" s="7" t="n">
        <v>35.86</v>
      </c>
      <c r="L73" s="38" t="n">
        <v>35.86</v>
      </c>
      <c r="M73" s="7" t="n">
        <v>31.7</v>
      </c>
      <c r="N73" s="7" t="n">
        <v>73.8</v>
      </c>
      <c r="O73" s="7" t="n">
        <v>30.25</v>
      </c>
      <c r="P73" s="7" t="n">
        <v>50.06</v>
      </c>
      <c r="Q73" s="7" t="n">
        <v>32.28</v>
      </c>
      <c r="R73" s="7" t="n">
        <v>19.21</v>
      </c>
      <c r="S73" s="7" t="n">
        <v>34.16</v>
      </c>
      <c r="T73" s="7" t="n">
        <v>26.81</v>
      </c>
      <c r="U73" s="7" t="n">
        <v>34.87</v>
      </c>
      <c r="V73" s="7" t="n">
        <v>38.92</v>
      </c>
      <c r="W73" s="7" t="n">
        <v>40.41</v>
      </c>
      <c r="X73" s="7" t="n">
        <v>33.88</v>
      </c>
      <c r="Y73" s="7" t="n">
        <v>26.28</v>
      </c>
      <c r="Z73" s="7" t="n">
        <v>91.97</v>
      </c>
      <c r="AA73" s="7" t="n">
        <v>22.05</v>
      </c>
      <c r="AB73" s="7" t="n">
        <v>39.73</v>
      </c>
      <c r="AC73" s="7" t="n">
        <v>31.53</v>
      </c>
      <c r="AD73" s="7" t="n">
        <v>39.12</v>
      </c>
      <c r="AE73" s="7" t="n">
        <v>23.1</v>
      </c>
      <c r="AF73" s="7" t="n">
        <v>44.26</v>
      </c>
      <c r="AG73" s="7" t="n">
        <v>25.8</v>
      </c>
      <c r="AH73" s="7" t="n">
        <v>57.96</v>
      </c>
      <c r="AI73" s="7" t="n">
        <v>23.94</v>
      </c>
      <c r="AJ73" s="7" t="n">
        <v>34.5</v>
      </c>
      <c r="AK73" s="7" t="n">
        <v>26.74</v>
      </c>
      <c r="AL73" s="7" t="n">
        <v>32.41</v>
      </c>
      <c r="AM73" s="7" t="n">
        <v>33.2</v>
      </c>
      <c r="AN73" s="7" t="n">
        <v>36.44</v>
      </c>
      <c r="AO73" s="7" t="n">
        <v>47.92</v>
      </c>
      <c r="AP73" s="7" t="n">
        <v>35.38</v>
      </c>
      <c r="AR73" s="30" t="n">
        <f aca="false">IF(M73&lt;&gt;"",AR72*M73/M72,"")</f>
        <v>5460.37435808837</v>
      </c>
      <c r="AS73" s="30" t="n">
        <f aca="false">IF(N73&lt;&gt;"",AS72*N73/N72,"")</f>
        <v>7751.4509030668</v>
      </c>
      <c r="AT73" s="30" t="n">
        <f aca="false">IF(O73&lt;&gt;"",AT72*O73/O72,"")</f>
        <v>5845.51821934861</v>
      </c>
      <c r="AU73" s="30" t="n">
        <f aca="false">IF(P73&lt;&gt;"",AU72*P73/P72,"")</f>
        <v>3499.02977642287</v>
      </c>
      <c r="AV73" s="30" t="n">
        <f aca="false">IF(Q73&lt;&gt;"",AV72*Q73/Q72,"")</f>
        <v>2775.18487209839</v>
      </c>
      <c r="AW73" s="30" t="n">
        <f aca="false">IF(R73&lt;&gt;"",AW72*R73/R72,"")</f>
        <v>4294.22867451728</v>
      </c>
      <c r="AX73" s="30" t="n">
        <f aca="false">IF(S73&lt;&gt;"",AX72*S73/S72,"")</f>
        <v>139.342050688946</v>
      </c>
      <c r="AY73" s="30" t="n">
        <f aca="false">IF(T73&lt;&gt;"",AY72*T73/T72,"")</f>
        <v>5779.01218543546</v>
      </c>
      <c r="AZ73" s="30" t="n">
        <f aca="false">IF(U73&lt;&gt;"",AZ72*U73/U72,"")</f>
        <v>1797.61032240531</v>
      </c>
      <c r="BA73" s="30" t="n">
        <f aca="false">IF(V73&lt;&gt;"",BA72*V73/V72,"")</f>
        <v>2280.88203506376</v>
      </c>
      <c r="BB73" s="30" t="n">
        <f aca="false">IF(W73&lt;&gt;"",BB72*W73/W72,"")</f>
        <v>3351.85391142614</v>
      </c>
      <c r="BC73" s="30" t="n">
        <f aca="false">IF(X73&lt;&gt;"",BC72*X73/X72,"")</f>
        <v>781.682064771933</v>
      </c>
      <c r="BD73" s="30" t="n">
        <f aca="false">IF(Y73&lt;&gt;"",BD72*Y73/Y72,"")</f>
        <v>1770.81526468094</v>
      </c>
      <c r="BE73" s="30" t="n">
        <f aca="false">IF(Z73&lt;&gt;"",BE72*Z73/Z72,"")</f>
        <v>3531.73385994805</v>
      </c>
      <c r="BF73" s="30" t="n">
        <f aca="false">IF(AA73&lt;&gt;"",BF72*AA73/AA72,"")</f>
        <v>391.501791050079</v>
      </c>
      <c r="BG73" s="30" t="n">
        <f aca="false">IF(AB73&lt;&gt;"",BG72*AB73/AB72,"")</f>
        <v>3652.0279775156</v>
      </c>
      <c r="BH73" s="30" t="n">
        <f aca="false">IF(AC73&lt;&gt;"",BH72*AC73/AC72,"")</f>
        <v>2545.66151187505</v>
      </c>
      <c r="BI73" s="30" t="n">
        <f aca="false">IF(AD73&lt;&gt;"",BI72*AD73/AD72,"")</f>
        <v>1574.93468310026</v>
      </c>
      <c r="BJ73" s="30" t="n">
        <f aca="false">IF(AE73&lt;&gt;"",BJ72*AE73/AE72,"")</f>
        <v>1995.55526564824</v>
      </c>
      <c r="BK73" s="30" t="n">
        <f aca="false">IF(AF73&lt;&gt;"",BK72*AF73/AF72,"")</f>
        <v>2160.51630328026</v>
      </c>
      <c r="BL73" s="30" t="n">
        <f aca="false">IF(AG73&lt;&gt;"",BL72*AG73/AG72,"")</f>
        <v>334.7715946957</v>
      </c>
      <c r="BM73" s="30" t="n">
        <f aca="false">IF(AH73&lt;&gt;"",BM72*AH73/AH72,"")</f>
        <v>256.444191218141</v>
      </c>
      <c r="BN73" s="30" t="n">
        <f aca="false">IF(AI73&lt;&gt;"",BN72*AI73/AI72,"")</f>
        <v>98.9017142557673</v>
      </c>
      <c r="BO73" s="30" t="n">
        <f aca="false">IF(AJ73&lt;&gt;"",BO72*AJ73/AJ72,"")</f>
        <v>1615.13566474043</v>
      </c>
      <c r="BP73" s="30" t="n">
        <f aca="false">IF(AK73&lt;&gt;"",BP72*AK73/AK72,"")</f>
        <v>988.33541390128</v>
      </c>
      <c r="BQ73" s="30" t="n">
        <f aca="false">IF(AL73&lt;&gt;"",BQ72*AL73/AL72,"")</f>
        <v>315.033038055722</v>
      </c>
      <c r="BR73" s="30" t="n">
        <f aca="false">IF(AM73&lt;&gt;"",BR72*AM73/AM72,"")</f>
        <v>185.908959233847</v>
      </c>
      <c r="BS73" s="30" t="n">
        <f aca="false">IF(AN73&lt;&gt;"",BS72*AN73/AN72,"")</f>
        <v>905.346997111591</v>
      </c>
      <c r="BT73" s="30" t="n">
        <f aca="false">IF(AO73&lt;&gt;"",BT72*AO73/AO72,"")</f>
        <v>626.391308207239</v>
      </c>
      <c r="BU73" s="30" t="n">
        <f aca="false">IF(AP73&lt;&gt;"",BU72*AP73/AP72,"")</f>
        <v>25499.380424256</v>
      </c>
      <c r="BV73" s="9"/>
    </row>
    <row r="74" customFormat="false" ht="12.75" hidden="false" customHeight="false" outlineLevel="0" collapsed="false">
      <c r="A74" s="39" t="n">
        <f aca="false">IF(AR69&lt;&gt;"",SUM(AR69:BU69),"")</f>
        <v>98923.9052382615</v>
      </c>
      <c r="C74" s="37" t="n">
        <v>36955</v>
      </c>
      <c r="D74" s="7" t="n">
        <v>82.95</v>
      </c>
      <c r="E74" s="7" t="n">
        <v>86.49</v>
      </c>
      <c r="F74" s="7" t="n">
        <v>82.87</v>
      </c>
      <c r="G74" s="7" t="n">
        <v>85.99</v>
      </c>
      <c r="H74" s="8" t="n">
        <v>10401400</v>
      </c>
      <c r="I74" s="7" t="n">
        <v>37.06</v>
      </c>
      <c r="L74" s="38" t="n">
        <v>37.06</v>
      </c>
      <c r="M74" s="7" t="n">
        <v>33.96</v>
      </c>
      <c r="N74" s="7" t="n">
        <v>75</v>
      </c>
      <c r="O74" s="7" t="n">
        <v>32.29</v>
      </c>
      <c r="P74" s="7" t="n">
        <v>54.1</v>
      </c>
      <c r="Q74" s="7" t="n">
        <v>35.72</v>
      </c>
      <c r="R74" s="7" t="n">
        <v>20.27</v>
      </c>
      <c r="S74" s="7" t="n">
        <v>36.59</v>
      </c>
      <c r="T74" s="7" t="n">
        <v>27.37</v>
      </c>
      <c r="U74" s="7" t="n">
        <v>37.86</v>
      </c>
      <c r="V74" s="7" t="n">
        <v>39.3</v>
      </c>
      <c r="W74" s="7" t="n">
        <v>38.45</v>
      </c>
      <c r="X74" s="7" t="n">
        <v>37.27</v>
      </c>
      <c r="Y74" s="7" t="n">
        <v>27.99</v>
      </c>
      <c r="Z74" s="7" t="n">
        <v>90.32</v>
      </c>
      <c r="AA74" s="7" t="n">
        <v>26.26</v>
      </c>
      <c r="AB74" s="7" t="n">
        <v>39.98</v>
      </c>
      <c r="AC74" s="7" t="n">
        <v>35.42</v>
      </c>
      <c r="AD74" s="7" t="n">
        <v>38.75</v>
      </c>
      <c r="AE74" s="7" t="n">
        <v>23.67</v>
      </c>
      <c r="AF74" s="7" t="n">
        <v>46.75</v>
      </c>
      <c r="AG74" s="7" t="n">
        <v>25.33</v>
      </c>
      <c r="AH74" s="7" t="n">
        <v>60.29</v>
      </c>
      <c r="AI74" s="7" t="n">
        <v>26.49</v>
      </c>
      <c r="AJ74" s="7" t="n">
        <v>34.18</v>
      </c>
      <c r="AK74" s="7" t="n">
        <v>25.49</v>
      </c>
      <c r="AL74" s="7" t="n">
        <v>30.83</v>
      </c>
      <c r="AM74" s="7" t="n">
        <v>33.92</v>
      </c>
      <c r="AN74" s="7" t="n">
        <v>38.38</v>
      </c>
      <c r="AO74" s="7" t="n">
        <v>46.48</v>
      </c>
      <c r="AP74" s="7" t="n">
        <v>35.34</v>
      </c>
      <c r="AR74" s="30" t="n">
        <f aca="false">IF(M74&lt;&gt;"",AR73*M74/M73,"")</f>
        <v>5849.66287699309</v>
      </c>
      <c r="AS74" s="30" t="n">
        <f aca="false">IF(N74&lt;&gt;"",AS73*N74/N73,"")</f>
        <v>7877.49075514919</v>
      </c>
      <c r="AT74" s="30" t="n">
        <f aca="false">IF(O74&lt;&gt;"",AT73*O74/O73,"")</f>
        <v>6239.72837364517</v>
      </c>
      <c r="AU74" s="30" t="n">
        <f aca="false">IF(P74&lt;&gt;"",AU73*P74/P73,"")</f>
        <v>3781.41252306187</v>
      </c>
      <c r="AV74" s="30" t="n">
        <f aca="false">IF(Q74&lt;&gt;"",AV73*Q74/Q73,"")</f>
        <v>3070.92948052524</v>
      </c>
      <c r="AW74" s="30" t="n">
        <f aca="false">IF(R74&lt;&gt;"",AW73*R74/R73,"")</f>
        <v>4531.18246915488</v>
      </c>
      <c r="AX74" s="30" t="n">
        <f aca="false">IF(S74&lt;&gt;"",AX73*S74/S73,"")</f>
        <v>149.25426331114</v>
      </c>
      <c r="AY74" s="30" t="n">
        <f aca="false">IF(T74&lt;&gt;"",AY73*T74/T73,"")</f>
        <v>5899.72262272915</v>
      </c>
      <c r="AZ74" s="30" t="n">
        <f aca="false">IF(U74&lt;&gt;"",AZ73*U74/U73,"")</f>
        <v>1951.75012349484</v>
      </c>
      <c r="BA74" s="30" t="n">
        <f aca="false">IF(V74&lt;&gt;"",BA73*V74/V73,"")</f>
        <v>2303.15169522111</v>
      </c>
      <c r="BB74" s="30" t="n">
        <f aca="false">IF(W74&lt;&gt;"",BB73*W74/W73,"")</f>
        <v>3189.27945791475</v>
      </c>
      <c r="BC74" s="30" t="n">
        <f aca="false">IF(X74&lt;&gt;"",BC73*X74/X73,"")</f>
        <v>859.896415408794</v>
      </c>
      <c r="BD74" s="30" t="n">
        <f aca="false">IF(Y74&lt;&gt;"",BD73*Y74/Y73,"")</f>
        <v>1886.03954560196</v>
      </c>
      <c r="BE74" s="30" t="n">
        <f aca="false">IF(Z74&lt;&gt;"",BE73*Z74/Z73,"")</f>
        <v>3468.37231956625</v>
      </c>
      <c r="BF74" s="30" t="n">
        <f aca="false">IF(AA74&lt;&gt;"",BF73*AA74/AA73,"")</f>
        <v>466.251112606579</v>
      </c>
      <c r="BG74" s="30" t="n">
        <f aca="false">IF(AB74&lt;&gt;"",BG73*AB74/AB73,"")</f>
        <v>3675.00826934492</v>
      </c>
      <c r="BH74" s="30" t="n">
        <f aca="false">IF(AC74&lt;&gt;"",BH73*AC74/AC73,"")</f>
        <v>2859.73139075846</v>
      </c>
      <c r="BI74" s="30" t="n">
        <f aca="false">IF(AD74&lt;&gt;"",BI73*AD74/AD73,"")</f>
        <v>1560.03882847994</v>
      </c>
      <c r="BJ74" s="30" t="n">
        <f aca="false">IF(AE74&lt;&gt;"",BJ73*AE74/AE73,"")</f>
        <v>2044.79623973566</v>
      </c>
      <c r="BK74" s="30" t="n">
        <f aca="false">IF(AF74&lt;&gt;"",BK73*AF74/AF73,"")</f>
        <v>2282.06365066317</v>
      </c>
      <c r="BL74" s="30" t="n">
        <f aca="false">IF(AG74&lt;&gt;"",BL73*AG74/AG73,"")</f>
        <v>328.673042389228</v>
      </c>
      <c r="BM74" s="30" t="n">
        <f aca="false">IF(AH74&lt;&gt;"",BM73*AH74/AH73,"")</f>
        <v>266.753283101134</v>
      </c>
      <c r="BN74" s="30" t="n">
        <f aca="false">IF(AI74&lt;&gt;"",BN73*AI74/AI73,"")</f>
        <v>109.436358004815</v>
      </c>
      <c r="BO74" s="30" t="n">
        <f aca="false">IF(AJ74&lt;&gt;"",BO73*AJ74/AJ73,"")</f>
        <v>1600.15469625588</v>
      </c>
      <c r="BP74" s="30" t="n">
        <f aca="false">IF(AK74&lt;&gt;"",BP73*AK74/AK73,"")</f>
        <v>942.134244590263</v>
      </c>
      <c r="BQ74" s="30" t="n">
        <f aca="false">IF(AL74&lt;&gt;"",BQ73*AL74/AL73,"")</f>
        <v>299.675055947482</v>
      </c>
      <c r="BR74" s="30" t="n">
        <f aca="false">IF(AM74&lt;&gt;"",BR73*AM74/AM73,"")</f>
        <v>189.940719795545</v>
      </c>
      <c r="BS74" s="30" t="n">
        <f aca="false">IF(AN74&lt;&gt;"",BS73*AN74/AN73,"")</f>
        <v>953.546041414458</v>
      </c>
      <c r="BT74" s="30" t="n">
        <f aca="false">IF(AO74&lt;&gt;"",BT73*AO74/AO73,"")</f>
        <v>607.568197109192</v>
      </c>
      <c r="BU74" s="30" t="n">
        <f aca="false">IF(AP74&lt;&gt;"",BU73*AP74/AP73,"")</f>
        <v>25470.551277366</v>
      </c>
      <c r="BV74" s="9"/>
    </row>
    <row r="75" customFormat="false" ht="12.75" hidden="false" customHeight="false" outlineLevel="0" collapsed="false">
      <c r="A75" s="39" t="n">
        <f aca="false">IF(AR70&lt;&gt;"",SUM(AR70:BU70),"")</f>
        <v>92093.847268819</v>
      </c>
      <c r="C75" s="37" t="n">
        <v>36962</v>
      </c>
      <c r="D75" s="7" t="n">
        <v>85.99</v>
      </c>
      <c r="E75" s="7" t="n">
        <v>85.99</v>
      </c>
      <c r="F75" s="7" t="n">
        <v>81.45</v>
      </c>
      <c r="G75" s="7" t="n">
        <v>81.7</v>
      </c>
      <c r="H75" s="8" t="n">
        <v>13733300</v>
      </c>
      <c r="I75" s="7" t="n">
        <v>35.21</v>
      </c>
      <c r="L75" s="38" t="n">
        <v>35.21</v>
      </c>
      <c r="M75" s="7" t="n">
        <v>35.14</v>
      </c>
      <c r="N75" s="7" t="n">
        <v>76.16</v>
      </c>
      <c r="O75" s="7" t="n">
        <v>34.2</v>
      </c>
      <c r="P75" s="7" t="n">
        <v>55.17</v>
      </c>
      <c r="Q75" s="7" t="n">
        <v>37.32</v>
      </c>
      <c r="R75" s="7" t="n">
        <v>20.79</v>
      </c>
      <c r="S75" s="7" t="n">
        <v>36.1</v>
      </c>
      <c r="T75" s="7" t="n">
        <v>29.51</v>
      </c>
      <c r="U75" s="7" t="n">
        <v>40.74</v>
      </c>
      <c r="V75" s="7" t="n">
        <v>42</v>
      </c>
      <c r="W75" s="7" t="n">
        <v>42.66</v>
      </c>
      <c r="X75" s="7" t="n">
        <v>40.5</v>
      </c>
      <c r="Y75" s="7" t="n">
        <v>28.98</v>
      </c>
      <c r="Z75" s="7" t="n">
        <v>107.82</v>
      </c>
      <c r="AA75" s="7" t="n">
        <v>30.28</v>
      </c>
      <c r="AB75" s="7" t="n">
        <v>40.49</v>
      </c>
      <c r="AC75" s="7" t="n">
        <v>37.32</v>
      </c>
      <c r="AD75" s="7" t="n">
        <v>40.86</v>
      </c>
      <c r="AE75" s="7" t="n">
        <v>23.84</v>
      </c>
      <c r="AF75" s="7" t="n">
        <v>48.82</v>
      </c>
      <c r="AG75" s="7" t="n">
        <v>26.03</v>
      </c>
      <c r="AH75" s="7" t="n">
        <v>55.82</v>
      </c>
      <c r="AI75" s="7" t="n">
        <v>29.39</v>
      </c>
      <c r="AJ75" s="7" t="n">
        <v>34.23</v>
      </c>
      <c r="AK75" s="7" t="n">
        <v>25.3</v>
      </c>
      <c r="AL75" s="7" t="n">
        <v>29.94</v>
      </c>
      <c r="AM75" s="7" t="n">
        <v>34.53</v>
      </c>
      <c r="AN75" s="7" t="n">
        <v>39.1</v>
      </c>
      <c r="AO75" s="7" t="n">
        <v>48.35</v>
      </c>
      <c r="AP75" s="7" t="n">
        <v>36.7</v>
      </c>
      <c r="AR75" s="30" t="n">
        <f aca="false">IF(M75&lt;&gt;"",AR74*M75/M74,"")</f>
        <v>6052.91971429733</v>
      </c>
      <c r="AS75" s="30" t="n">
        <f aca="false">IF(N75&lt;&gt;"",AS74*N75/N74,"")</f>
        <v>7999.32927882883</v>
      </c>
      <c r="AT75" s="30" t="n">
        <f aca="false">IF(O75&lt;&gt;"",AT74*O75/O74,"")</f>
        <v>6608.81729261892</v>
      </c>
      <c r="AU75" s="30" t="n">
        <f aca="false">IF(P75&lt;&gt;"",AU74*P75/P74,"")</f>
        <v>3856.20201288953</v>
      </c>
      <c r="AV75" s="30" t="n">
        <f aca="false">IF(Q75&lt;&gt;"",AV74*Q75/Q74,"")</f>
        <v>3208.48511235168</v>
      </c>
      <c r="AW75" s="30" t="n">
        <f aca="false">IF(R75&lt;&gt;"",AW74*R75/R74,"")</f>
        <v>4647.42395331672</v>
      </c>
      <c r="AX75" s="30" t="n">
        <f aca="false">IF(S75&lt;&gt;"",AX74*S75/S74,"")</f>
        <v>147.255504387323</v>
      </c>
      <c r="AY75" s="30" t="n">
        <f aca="false">IF(T75&lt;&gt;"",AY74*T75/T74,"")</f>
        <v>6361.0089366729</v>
      </c>
      <c r="AZ75" s="30" t="n">
        <f aca="false">IF(U75&lt;&gt;"",AZ74*U75/U74,"")</f>
        <v>2100.21922956101</v>
      </c>
      <c r="BA75" s="30" t="n">
        <f aca="false">IF(V75&lt;&gt;"",BA74*V75/V74,"")</f>
        <v>2461.383491076</v>
      </c>
      <c r="BB75" s="30" t="n">
        <f aca="false">IF(W75&lt;&gt;"",BB74*W75/W74,"")</f>
        <v>3538.48274836524</v>
      </c>
      <c r="BC75" s="30" t="n">
        <f aca="false">IF(X75&lt;&gt;"",BC74*X75/X74,"")</f>
        <v>934.419233272234</v>
      </c>
      <c r="BD75" s="30" t="n">
        <f aca="false">IF(Y75&lt;&gt;"",BD74*Y75/Y74,"")</f>
        <v>1952.74833981939</v>
      </c>
      <c r="BE75" s="30" t="n">
        <f aca="false">IF(Z75&lt;&gt;"",BE74*Z75/Z74,"")</f>
        <v>4140.38865694899</v>
      </c>
      <c r="BF75" s="30" t="n">
        <f aca="false">IF(AA75&lt;&gt;"",BF74*AA75/AA74,"")</f>
        <v>537.62694934224</v>
      </c>
      <c r="BG75" s="30" t="n">
        <f aca="false">IF(AB75&lt;&gt;"",BG74*AB75/AB74,"")</f>
        <v>3721.88806467674</v>
      </c>
      <c r="BH75" s="30" t="n">
        <f aca="false">IF(AC75&lt;&gt;"",BH74*AC75/AC74,"")</f>
        <v>3013.13313108712</v>
      </c>
      <c r="BI75" s="30" t="n">
        <f aca="false">IF(AD75&lt;&gt;"",BI74*AD75/AD74,"")</f>
        <v>1644.98545888233</v>
      </c>
      <c r="BJ75" s="30" t="n">
        <f aca="false">IF(AE75&lt;&gt;"",BJ74*AE75/AE74,"")</f>
        <v>2059.48214428805</v>
      </c>
      <c r="BK75" s="30" t="n">
        <f aca="false">IF(AF75&lt;&gt;"",BK74*AF75/AF74,"")</f>
        <v>2383.10903583692</v>
      </c>
      <c r="BL75" s="30" t="n">
        <f aca="false">IF(AG75&lt;&gt;"",BL74*AG75/AG74,"")</f>
        <v>337.755992632909</v>
      </c>
      <c r="BM75" s="30" t="n">
        <f aca="false">IF(AH75&lt;&gt;"",BM74*AH75/AH74,"")</f>
        <v>246.975754896422</v>
      </c>
      <c r="BN75" s="30" t="n">
        <f aca="false">IF(AI75&lt;&gt;"",BN74*AI75/AI74,"")</f>
        <v>121.41693324883</v>
      </c>
      <c r="BO75" s="30" t="n">
        <f aca="false">IF(AJ75&lt;&gt;"",BO74*AJ75/AJ74,"")</f>
        <v>1602.49547258159</v>
      </c>
      <c r="BP75" s="30" t="n">
        <f aca="false">IF(AK75&lt;&gt;"",BP74*AK75/AK74,"")</f>
        <v>935.111666854989</v>
      </c>
      <c r="BQ75" s="30" t="n">
        <f aca="false">IF(AL75&lt;&gt;"",BQ74*AL75/AL74,"")</f>
        <v>291.024040709297</v>
      </c>
      <c r="BR75" s="30" t="n">
        <f aca="false">IF(AM75&lt;&gt;"",BR74*AM75/AM74,"")</f>
        <v>193.356516938095</v>
      </c>
      <c r="BS75" s="30" t="n">
        <f aca="false">IF(AN75&lt;&gt;"",BS74*AN75/AN74,"")</f>
        <v>971.434346516553</v>
      </c>
      <c r="BT75" s="30" t="n">
        <f aca="false">IF(AO75&lt;&gt;"",BT74*AO75/AO74,"")</f>
        <v>632.012098326795</v>
      </c>
      <c r="BU75" s="30" t="n">
        <f aca="false">IF(AP75&lt;&gt;"",BU74*AP75/AP74,"")</f>
        <v>26450.7422716279</v>
      </c>
      <c r="BV75" s="9"/>
    </row>
    <row r="76" customFormat="false" ht="12.75" hidden="false" customHeight="false" outlineLevel="0" collapsed="false">
      <c r="A76" s="39" t="n">
        <f aca="false">IF(AR71&lt;&gt;"",SUM(AR71:BU71),"")</f>
        <v>88686.3476045954</v>
      </c>
      <c r="C76" s="37" t="n">
        <v>36969</v>
      </c>
      <c r="D76" s="7" t="n">
        <v>81.4</v>
      </c>
      <c r="E76" s="7" t="n">
        <v>82.84</v>
      </c>
      <c r="F76" s="7" t="n">
        <v>75.2</v>
      </c>
      <c r="G76" s="7" t="n">
        <v>76.9</v>
      </c>
      <c r="H76" s="8" t="n">
        <v>14248200</v>
      </c>
      <c r="I76" s="7" t="n">
        <v>33.14</v>
      </c>
      <c r="L76" s="38" t="n">
        <v>33.14</v>
      </c>
      <c r="M76" s="7" t="n">
        <v>36.57</v>
      </c>
      <c r="N76" s="7" t="n">
        <v>77.8</v>
      </c>
      <c r="O76" s="7" t="n">
        <v>36.04</v>
      </c>
      <c r="P76" s="7" t="n">
        <v>55.09</v>
      </c>
      <c r="Q76" s="7" t="n">
        <v>38.44</v>
      </c>
      <c r="R76" s="7" t="n">
        <v>21.84</v>
      </c>
      <c r="S76" s="7" t="n">
        <v>37.05</v>
      </c>
      <c r="T76" s="7" t="n">
        <v>29.1</v>
      </c>
      <c r="U76" s="7" t="n">
        <v>42.31</v>
      </c>
      <c r="V76" s="7" t="n">
        <v>40.74</v>
      </c>
      <c r="W76" s="7" t="n">
        <v>44.4</v>
      </c>
      <c r="X76" s="7" t="n">
        <v>42.84</v>
      </c>
      <c r="Y76" s="7" t="n">
        <v>25.95</v>
      </c>
      <c r="Z76" s="7" t="n">
        <v>109.1</v>
      </c>
      <c r="AA76" s="7" t="n">
        <v>28.18</v>
      </c>
      <c r="AB76" s="7" t="n">
        <v>41.93</v>
      </c>
      <c r="AC76" s="7" t="n">
        <v>38.92</v>
      </c>
      <c r="AD76" s="7" t="n">
        <v>40.86</v>
      </c>
      <c r="AE76" s="7" t="n">
        <v>23.86</v>
      </c>
      <c r="AF76" s="7" t="n">
        <v>51.63</v>
      </c>
      <c r="AG76" s="7" t="n">
        <v>28.19</v>
      </c>
      <c r="AH76" s="7" t="n">
        <v>57.37</v>
      </c>
      <c r="AI76" s="7" t="n">
        <v>28.59</v>
      </c>
      <c r="AJ76" s="7" t="n">
        <v>36.21</v>
      </c>
      <c r="AK76" s="7" t="n">
        <v>26.09</v>
      </c>
      <c r="AL76" s="7" t="n">
        <v>31.37</v>
      </c>
      <c r="AM76" s="7" t="n">
        <v>35.33</v>
      </c>
      <c r="AN76" s="7" t="n">
        <v>41.05</v>
      </c>
      <c r="AO76" s="7" t="n">
        <v>49.4</v>
      </c>
      <c r="AP76" s="7" t="n">
        <v>38.38</v>
      </c>
      <c r="AR76" s="30" t="n">
        <f aca="false">IF(M76&lt;&gt;"",AR75*M76/M75,"")</f>
        <v>6299.23944086093</v>
      </c>
      <c r="AS76" s="30" t="n">
        <f aca="false">IF(N76&lt;&gt;"",AS75*N76/N75,"")</f>
        <v>8171.58374334142</v>
      </c>
      <c r="AT76" s="30" t="n">
        <f aca="false">IF(O76&lt;&gt;"",AT75*O76/O75,"")</f>
        <v>6964.37939257269</v>
      </c>
      <c r="AU76" s="30" t="n">
        <f aca="false">IF(P76&lt;&gt;"",AU75*P76/P75,"")</f>
        <v>3850.61027533232</v>
      </c>
      <c r="AV76" s="30" t="n">
        <f aca="false">IF(Q76&lt;&gt;"",AV75*Q76/Q75,"")</f>
        <v>3304.77405463018</v>
      </c>
      <c r="AW76" s="30" t="n">
        <f aca="false">IF(R76&lt;&gt;"",AW75*R76/R75,"")</f>
        <v>4882.14233479737</v>
      </c>
      <c r="AX76" s="30" t="n">
        <f aca="false">IF(S76&lt;&gt;"",AX75*S76/S75,"")</f>
        <v>151.130649239621</v>
      </c>
      <c r="AY76" s="30" t="n">
        <f aca="false">IF(T76&lt;&gt;"",AY75*T76/T75,"")</f>
        <v>6272.63165222573</v>
      </c>
      <c r="AZ76" s="30" t="n">
        <f aca="false">IF(U76&lt;&gt;"",AZ75*U76/U75,"")</f>
        <v>2181.15551307625</v>
      </c>
      <c r="BA76" s="30" t="n">
        <f aca="false">IF(V76&lt;&gt;"",BA75*V76/V75,"")</f>
        <v>2387.54198634372</v>
      </c>
      <c r="BB76" s="30" t="n">
        <f aca="false">IF(W76&lt;&gt;"",BB75*W76/W75,"")</f>
        <v>3682.80904893147</v>
      </c>
      <c r="BC76" s="30" t="n">
        <f aca="false">IF(X76&lt;&gt;"",BC75*X76/X75,"")</f>
        <v>988.407900083519</v>
      </c>
      <c r="BD76" s="30" t="n">
        <f aca="false">IF(Y76&lt;&gt;"",BD75*Y76/Y75,"")</f>
        <v>1748.57899994179</v>
      </c>
      <c r="BE76" s="30" t="n">
        <f aca="false">IF(Z76&lt;&gt;"",BE75*Z76/Z75,"")</f>
        <v>4189.54185191184</v>
      </c>
      <c r="BF76" s="30" t="n">
        <f aca="false">IF(AA76&lt;&gt;"",BF75*AA76/AA75,"")</f>
        <v>500.341064480328</v>
      </c>
      <c r="BG76" s="30" t="n">
        <f aca="false">IF(AB76&lt;&gt;"",BG75*AB76/AB75,"")</f>
        <v>3854.25454561362</v>
      </c>
      <c r="BH76" s="30" t="n">
        <f aca="false">IF(AC76&lt;&gt;"",BH75*AC76/AC75,"")</f>
        <v>3142.31354399546</v>
      </c>
      <c r="BI76" s="30" t="n">
        <f aca="false">IF(AD76&lt;&gt;"",BI75*AD76/AD75,"")</f>
        <v>1644.98545888233</v>
      </c>
      <c r="BJ76" s="30" t="n">
        <f aca="false">IF(AE76&lt;&gt;"",BJ75*AE76/AE75,"")</f>
        <v>2061.2098977648</v>
      </c>
      <c r="BK76" s="30" t="n">
        <f aca="false">IF(AF76&lt;&gt;"",BK75*AF76/AF75,"")</f>
        <v>2520.27692585539</v>
      </c>
      <c r="BL76" s="30" t="n">
        <f aca="false">IF(AG76&lt;&gt;"",BL75*AG76/AG75,"")</f>
        <v>365.78338195627</v>
      </c>
      <c r="BM76" s="30" t="n">
        <f aca="false">IF(AH76&lt;&gt;"",BM75*AH76/AH75,"")</f>
        <v>253.833734475237</v>
      </c>
      <c r="BN76" s="30" t="n">
        <f aca="false">IF(AI76&lt;&gt;"",BN75*AI76/AI75,"")</f>
        <v>118.111946974619</v>
      </c>
      <c r="BO76" s="30" t="n">
        <f aca="false">IF(AJ76&lt;&gt;"",BO75*AJ76/AJ75,"")</f>
        <v>1695.19021507973</v>
      </c>
      <c r="BP76" s="30" t="n">
        <f aca="false">IF(AK76&lt;&gt;"",BP75*AK76/AK75,"")</f>
        <v>964.310805859551</v>
      </c>
      <c r="BQ76" s="30" t="n">
        <f aca="false">IF(AL76&lt;&gt;"",BQ75*AL76/AL75,"")</f>
        <v>304.923986541438</v>
      </c>
      <c r="BR76" s="30" t="n">
        <f aca="false">IF(AM76&lt;&gt;"",BR75*AM76/AM75,"")</f>
        <v>197.836250895537</v>
      </c>
      <c r="BS76" s="30" t="n">
        <f aca="false">IF(AN76&lt;&gt;"",BS75*AN76/AN75,"")</f>
        <v>1019.88183950139</v>
      </c>
      <c r="BT76" s="30" t="n">
        <f aca="false">IF(AO76&lt;&gt;"",BT75*AO76/AO75,"")</f>
        <v>645.737283502455</v>
      </c>
      <c r="BU76" s="30" t="n">
        <f aca="false">IF(AP76&lt;&gt;"",BU75*AP76/AP75,"")</f>
        <v>27661.5664410104</v>
      </c>
      <c r="BV76" s="9"/>
    </row>
    <row r="77" customFormat="false" ht="12.75" hidden="false" customHeight="false" outlineLevel="0" collapsed="false">
      <c r="A77" s="39" t="n">
        <f aca="false">IF(AR72&lt;&gt;"",SUM(AR72:BU72),"")</f>
        <v>93359.970808391</v>
      </c>
      <c r="C77" s="37" t="n">
        <v>36976</v>
      </c>
      <c r="D77" s="7" t="n">
        <v>77.99</v>
      </c>
      <c r="E77" s="7" t="n">
        <v>81.1</v>
      </c>
      <c r="F77" s="7" t="n">
        <v>77.4</v>
      </c>
      <c r="G77" s="7" t="n">
        <v>81</v>
      </c>
      <c r="H77" s="8" t="n">
        <v>12663000</v>
      </c>
      <c r="I77" s="7" t="n">
        <v>34.91</v>
      </c>
      <c r="L77" s="38" t="n">
        <v>34.91</v>
      </c>
      <c r="M77" s="7" t="n">
        <v>36.62</v>
      </c>
      <c r="N77" s="7" t="n">
        <v>81.32</v>
      </c>
      <c r="O77" s="7" t="n">
        <v>36.13</v>
      </c>
      <c r="P77" s="7" t="n">
        <v>57.67</v>
      </c>
      <c r="Q77" s="7" t="n">
        <v>38.45</v>
      </c>
      <c r="R77" s="7" t="n">
        <v>21.95</v>
      </c>
      <c r="S77" s="7" t="n">
        <v>37</v>
      </c>
      <c r="T77" s="7" t="n">
        <v>29.08</v>
      </c>
      <c r="U77" s="7" t="n">
        <v>42.29</v>
      </c>
      <c r="V77" s="7" t="n">
        <v>41.69</v>
      </c>
      <c r="W77" s="7" t="n">
        <v>45.78</v>
      </c>
      <c r="X77" s="7" t="n">
        <v>42.72</v>
      </c>
      <c r="Y77" s="7" t="n">
        <v>25.36</v>
      </c>
      <c r="Z77" s="7" t="n">
        <v>108.78</v>
      </c>
      <c r="AA77" s="7" t="n">
        <v>28.85</v>
      </c>
      <c r="AB77" s="7" t="n">
        <v>42.97</v>
      </c>
      <c r="AC77" s="7" t="n">
        <v>39.5</v>
      </c>
      <c r="AD77" s="7" t="n">
        <v>40.71</v>
      </c>
      <c r="AE77" s="7" t="n">
        <v>23.61</v>
      </c>
      <c r="AF77" s="7" t="n">
        <v>52.07</v>
      </c>
      <c r="AG77" s="7" t="n">
        <v>29.25</v>
      </c>
      <c r="AH77" s="7" t="n">
        <v>57.92</v>
      </c>
      <c r="AI77" s="7" t="n">
        <v>30.14</v>
      </c>
      <c r="AJ77" s="7" t="n">
        <v>36.5</v>
      </c>
      <c r="AK77" s="7" t="n">
        <v>28.03</v>
      </c>
      <c r="AL77" s="7" t="n">
        <v>31.55</v>
      </c>
      <c r="AM77" s="7" t="n">
        <v>35.53</v>
      </c>
      <c r="AN77" s="7" t="n">
        <v>41.12</v>
      </c>
      <c r="AO77" s="7" t="n">
        <v>49.58</v>
      </c>
      <c r="AP77" s="7" t="n">
        <v>37.73</v>
      </c>
      <c r="AR77" s="30" t="n">
        <f aca="false">IF(M77&lt;&gt;"",AR76*M77/M76,"")</f>
        <v>6307.85201871281</v>
      </c>
      <c r="AS77" s="30" t="n">
        <f aca="false">IF(N77&lt;&gt;"",AS76*N77/N76,"")</f>
        <v>8541.30064278309</v>
      </c>
      <c r="AT77" s="30" t="n">
        <f aca="false">IF(O77&lt;&gt;"",AT76*O77/O76,"")</f>
        <v>6981.77101702695</v>
      </c>
      <c r="AU77" s="30" t="n">
        <f aca="false">IF(P77&lt;&gt;"",AU76*P77/P76,"")</f>
        <v>4030.94381155228</v>
      </c>
      <c r="AV77" s="30" t="n">
        <f aca="false">IF(Q77&lt;&gt;"",AV76*Q77/Q76,"")</f>
        <v>3305.6337773291</v>
      </c>
      <c r="AW77" s="30" t="n">
        <f aca="false">IF(R77&lt;&gt;"",AW76*R77/R76,"")</f>
        <v>4906.73187952391</v>
      </c>
      <c r="AX77" s="30" t="n">
        <f aca="false">IF(S77&lt;&gt;"",AX76*S77/S76,"")</f>
        <v>150.926694247394</v>
      </c>
      <c r="AY77" s="30" t="n">
        <f aca="false">IF(T77&lt;&gt;"",AY76*T77/T76,"")</f>
        <v>6268.32056517953</v>
      </c>
      <c r="AZ77" s="30" t="n">
        <f aca="false">IF(U77&lt;&gt;"",AZ76*U77/U76,"")</f>
        <v>2180.12447761745</v>
      </c>
      <c r="BA77" s="30" t="n">
        <f aca="false">IF(V77&lt;&gt;"",BA76*V77/V76,"")</f>
        <v>2443.2161367371</v>
      </c>
      <c r="BB77" s="30" t="n">
        <f aca="false">IF(W77&lt;&gt;"",BB76*W77/W76,"")</f>
        <v>3797.27473558745</v>
      </c>
      <c r="BC77" s="30" t="n">
        <f aca="false">IF(X77&lt;&gt;"",BC76*X77/X76,"")</f>
        <v>985.639250503453</v>
      </c>
      <c r="BD77" s="30" t="n">
        <f aca="false">IF(Y77&lt;&gt;"",BD76*Y77/Y76,"")</f>
        <v>1708.82325389302</v>
      </c>
      <c r="BE77" s="30" t="n">
        <f aca="false">IF(Z77&lt;&gt;"",BE76*Z77/Z76,"")</f>
        <v>4177.25355317113</v>
      </c>
      <c r="BF77" s="30" t="n">
        <f aca="false">IF(AA77&lt;&gt;"",BF76*AA77/AA76,"")</f>
        <v>512.237037269605</v>
      </c>
      <c r="BG77" s="30" t="n">
        <f aca="false">IF(AB77&lt;&gt;"",BG76*AB77/AB76,"")</f>
        <v>3949.85255962359</v>
      </c>
      <c r="BH77" s="30" t="n">
        <f aca="false">IF(AC77&lt;&gt;"",BH76*AC77/AC76,"")</f>
        <v>3189.14144367473</v>
      </c>
      <c r="BI77" s="30" t="n">
        <f aca="false">IF(AD77&lt;&gt;"",BI76*AD77/AD76,"")</f>
        <v>1638.94659890111</v>
      </c>
      <c r="BJ77" s="30" t="n">
        <f aca="false">IF(AE77&lt;&gt;"",BJ76*AE77/AE76,"")</f>
        <v>2039.6129793054</v>
      </c>
      <c r="BK77" s="30" t="n">
        <f aca="false">IF(AF77&lt;&gt;"",BK76*AF77/AF76,"")</f>
        <v>2541.75517197928</v>
      </c>
      <c r="BL77" s="30" t="n">
        <f aca="false">IF(AG77&lt;&gt;"",BL76*AG77/AG76,"")</f>
        <v>379.537563753846</v>
      </c>
      <c r="BM77" s="30" t="n">
        <f aca="false">IF(AH77&lt;&gt;"",BM76*AH77/AH76,"")</f>
        <v>256.267211099978</v>
      </c>
      <c r="BN77" s="30" t="n">
        <f aca="false">IF(AI77&lt;&gt;"",BN76*AI77/AI76,"")</f>
        <v>124.515357880903</v>
      </c>
      <c r="BO77" s="30" t="n">
        <f aca="false">IF(AJ77&lt;&gt;"",BO76*AJ77/AJ76,"")</f>
        <v>1708.76671776886</v>
      </c>
      <c r="BP77" s="30" t="n">
        <f aca="false">IF(AK77&lt;&gt;"",BP76*AK77/AK76,"")</f>
        <v>1036.01502063025</v>
      </c>
      <c r="BQ77" s="30" t="n">
        <f aca="false">IF(AL77&lt;&gt;"",BQ76*AL77/AL76,"")</f>
        <v>306.673630072756</v>
      </c>
      <c r="BR77" s="30" t="n">
        <f aca="false">IF(AM77&lt;&gt;"",BR76*AM77/AM76,"")</f>
        <v>198.956184384897</v>
      </c>
      <c r="BS77" s="30" t="n">
        <f aca="false">IF(AN77&lt;&gt;"",BS76*AN77/AN76,"")</f>
        <v>1021.62098027521</v>
      </c>
      <c r="BT77" s="30" t="n">
        <f aca="false">IF(AO77&lt;&gt;"",BT76*AO77/AO76,"")</f>
        <v>648.09017238971</v>
      </c>
      <c r="BU77" s="30" t="n">
        <f aca="false">IF(AP77&lt;&gt;"",BU76*AP77/AP76,"")</f>
        <v>27193.0928040469</v>
      </c>
      <c r="BV77" s="9"/>
    </row>
    <row r="78" customFormat="false" ht="12.75" hidden="false" customHeight="false" outlineLevel="0" collapsed="false">
      <c r="A78" s="39" t="n">
        <f aca="false">IF(AR73&lt;&gt;"",SUM(AR73:BU73),"")</f>
        <v>92204.5653361081</v>
      </c>
      <c r="C78" s="37" t="n">
        <v>36983</v>
      </c>
      <c r="D78" s="7" t="n">
        <v>81</v>
      </c>
      <c r="E78" s="7" t="n">
        <v>82.1</v>
      </c>
      <c r="F78" s="7" t="n">
        <v>77</v>
      </c>
      <c r="G78" s="7" t="n">
        <v>82.1</v>
      </c>
      <c r="H78" s="8" t="n">
        <v>12492200</v>
      </c>
      <c r="I78" s="7" t="n">
        <v>35.38</v>
      </c>
      <c r="L78" s="38" t="n">
        <v>35.38</v>
      </c>
      <c r="M78" s="7" t="n">
        <v>35.2</v>
      </c>
      <c r="N78" s="7" t="n">
        <v>79.15</v>
      </c>
      <c r="O78" s="7" t="n">
        <v>34.83</v>
      </c>
      <c r="P78" s="7" t="n">
        <v>59.18</v>
      </c>
      <c r="Q78" s="7" t="n">
        <v>37.3</v>
      </c>
      <c r="R78" s="7" t="n">
        <v>23.1</v>
      </c>
      <c r="S78" s="7" t="n">
        <v>37.15</v>
      </c>
      <c r="T78" s="7" t="n">
        <v>29.42</v>
      </c>
      <c r="U78" s="7" t="n">
        <v>41.51</v>
      </c>
      <c r="V78" s="7" t="n">
        <v>40.72</v>
      </c>
      <c r="W78" s="7" t="n">
        <v>46.04</v>
      </c>
      <c r="X78" s="7" t="n">
        <v>42.46</v>
      </c>
      <c r="Y78" s="7" t="n">
        <v>23.94</v>
      </c>
      <c r="Z78" s="7" t="n">
        <v>105.11</v>
      </c>
      <c r="AA78" s="7" t="n">
        <v>26.11</v>
      </c>
      <c r="AB78" s="7" t="n">
        <v>42.75</v>
      </c>
      <c r="AC78" s="7" t="n">
        <v>36.26</v>
      </c>
      <c r="AD78" s="7" t="n">
        <v>39.37</v>
      </c>
      <c r="AE78" s="7" t="n">
        <v>24.42</v>
      </c>
      <c r="AF78" s="7" t="n">
        <v>50.94</v>
      </c>
      <c r="AG78" s="7" t="n">
        <v>28.56</v>
      </c>
      <c r="AH78" s="7" t="n">
        <v>57.59</v>
      </c>
      <c r="AI78" s="7" t="n">
        <v>29.56</v>
      </c>
      <c r="AJ78" s="7" t="n">
        <v>36.11</v>
      </c>
      <c r="AK78" s="7" t="n">
        <v>28.57</v>
      </c>
      <c r="AL78" s="7" t="n">
        <v>31.63</v>
      </c>
      <c r="AM78" s="7" t="n">
        <v>35.6</v>
      </c>
      <c r="AN78" s="7" t="n">
        <v>39.27</v>
      </c>
      <c r="AO78" s="7" t="n">
        <v>50.59</v>
      </c>
      <c r="AP78" s="7" t="n">
        <v>37.95</v>
      </c>
      <c r="AR78" s="30" t="n">
        <f aca="false">IF(M78&lt;&gt;"",AR77*M78/M77,"")</f>
        <v>6063.25480771958</v>
      </c>
      <c r="AS78" s="30" t="n">
        <f aca="false">IF(N78&lt;&gt;"",AS77*N78/N77,"")</f>
        <v>8313.37857693411</v>
      </c>
      <c r="AT78" s="30" t="n">
        <f aca="false">IF(O78&lt;&gt;"",AT77*O78/O77,"")</f>
        <v>6730.55866379874</v>
      </c>
      <c r="AU78" s="30" t="n">
        <f aca="false">IF(P78&lt;&gt;"",AU77*P78/P77,"")</f>
        <v>4136.48785794458</v>
      </c>
      <c r="AV78" s="30" t="n">
        <f aca="false">IF(Q78&lt;&gt;"",AV77*Q78/Q77,"")</f>
        <v>3206.76566695385</v>
      </c>
      <c r="AW78" s="30" t="n">
        <f aca="false">IF(R78&lt;&gt;"",AW77*R78/R77,"")</f>
        <v>5163.80439257414</v>
      </c>
      <c r="AX78" s="30" t="n">
        <f aca="false">IF(S78&lt;&gt;"",AX77*S78/S77,"")</f>
        <v>151.538559224073</v>
      </c>
      <c r="AY78" s="30" t="n">
        <f aca="false">IF(T78&lt;&gt;"",AY77*T78/T77,"")</f>
        <v>6341.60904496499</v>
      </c>
      <c r="AZ78" s="30" t="n">
        <f aca="false">IF(U78&lt;&gt;"",AZ77*U78/U77,"")</f>
        <v>2139.91409472453</v>
      </c>
      <c r="BA78" s="30" t="n">
        <f aca="false">IF(V78&lt;&gt;"",BA77*V78/V77,"")</f>
        <v>2386.36989896702</v>
      </c>
      <c r="BB78" s="30" t="n">
        <f aca="false">IF(W78&lt;&gt;"",BB77*W78/W77,"")</f>
        <v>3818.84073452263</v>
      </c>
      <c r="BC78" s="30" t="n">
        <f aca="false">IF(X78&lt;&gt;"",BC77*X78/X77,"")</f>
        <v>979.640509746644</v>
      </c>
      <c r="BD78" s="30" t="n">
        <f aca="false">IF(Y78&lt;&gt;"",BD77*Y78/Y77,"")</f>
        <v>1613.13993289428</v>
      </c>
      <c r="BE78" s="30" t="n">
        <f aca="false">IF(Z78&lt;&gt;"",BE77*Z78/Z77,"")</f>
        <v>4036.32212698858</v>
      </c>
      <c r="BF78" s="30" t="n">
        <f aca="false">IF(AA78&lt;&gt;"",BF77*AA78/AA77,"")</f>
        <v>463.587835116443</v>
      </c>
      <c r="BG78" s="30" t="n">
        <f aca="false">IF(AB78&lt;&gt;"",BG77*AB78/AB77,"")</f>
        <v>3929.62990281379</v>
      </c>
      <c r="BH78" s="30" t="n">
        <f aca="false">IF(AC78&lt;&gt;"",BH77*AC78/AC77,"")</f>
        <v>2927.55110753534</v>
      </c>
      <c r="BI78" s="30" t="n">
        <f aca="false">IF(AD78&lt;&gt;"",BI77*AD78/AD77,"")</f>
        <v>1584.99944973561</v>
      </c>
      <c r="BJ78" s="30" t="n">
        <f aca="false">IF(AE78&lt;&gt;"",BJ77*AE78/AE77,"")</f>
        <v>2109.58699511385</v>
      </c>
      <c r="BK78" s="30" t="n">
        <f aca="false">IF(AF78&lt;&gt;"",BK77*AF78/AF77,"")</f>
        <v>2486.59513079748</v>
      </c>
      <c r="BL78" s="30" t="n">
        <f aca="false">IF(AG78&lt;&gt;"",BL77*AG78/AG77,"")</f>
        <v>370.584369942216</v>
      </c>
      <c r="BM78" s="30" t="n">
        <f aca="false">IF(AH78&lt;&gt;"",BM77*AH78/AH77,"")</f>
        <v>254.807125125134</v>
      </c>
      <c r="BN78" s="30" t="n">
        <f aca="false">IF(AI78&lt;&gt;"",BN77*AI78/AI77,"")</f>
        <v>122.1192428321</v>
      </c>
      <c r="BO78" s="30" t="n">
        <f aca="false">IF(AJ78&lt;&gt;"",BO77*AJ78/AJ77,"")</f>
        <v>1690.50866242831</v>
      </c>
      <c r="BP78" s="30" t="n">
        <f aca="false">IF(AK78&lt;&gt;"",BP77*AK78/AK77,"")</f>
        <v>1055.97392577261</v>
      </c>
      <c r="BQ78" s="30" t="n">
        <f aca="false">IF(AL78&lt;&gt;"",BQ77*AL78/AL77,"")</f>
        <v>307.451249420009</v>
      </c>
      <c r="BR78" s="30" t="n">
        <f aca="false">IF(AM78&lt;&gt;"",BR77*AM78/AM77,"")</f>
        <v>199.348161106173</v>
      </c>
      <c r="BS78" s="30" t="n">
        <f aca="false">IF(AN78&lt;&gt;"",BS77*AN78/AN77,"")</f>
        <v>975.657974110103</v>
      </c>
      <c r="BT78" s="30" t="n">
        <f aca="false">IF(AO78&lt;&gt;"",BT77*AO78/AO77,"")</f>
        <v>661.292493368202</v>
      </c>
      <c r="BU78" s="30" t="n">
        <f aca="false">IF(AP78&lt;&gt;"",BU77*AP78/AP77,"")</f>
        <v>27351.6531119422</v>
      </c>
      <c r="BV78" s="9"/>
    </row>
    <row r="79" customFormat="false" ht="12.75" hidden="false" customHeight="false" outlineLevel="0" collapsed="false">
      <c r="A79" s="39" t="n">
        <f aca="false">IF(AR74&lt;&gt;"",SUM(AR74:BU74),"")</f>
        <v>94714.1953293401</v>
      </c>
      <c r="C79" s="37" t="n">
        <v>36990</v>
      </c>
      <c r="D79" s="7" t="n">
        <v>82.1</v>
      </c>
      <c r="E79" s="7" t="n">
        <v>84.49</v>
      </c>
      <c r="F79" s="7" t="n">
        <v>81.51</v>
      </c>
      <c r="G79" s="7" t="n">
        <v>82</v>
      </c>
      <c r="H79" s="8" t="n">
        <v>12345100</v>
      </c>
      <c r="I79" s="7" t="n">
        <v>35.34</v>
      </c>
      <c r="L79" s="38" t="n">
        <v>35.34</v>
      </c>
      <c r="M79" s="7" t="n">
        <v>39.29</v>
      </c>
      <c r="N79" s="7" t="n">
        <v>80.62</v>
      </c>
      <c r="O79" s="7" t="n">
        <v>36.01</v>
      </c>
      <c r="P79" s="7" t="n">
        <v>61.28</v>
      </c>
      <c r="Q79" s="7" t="n">
        <v>38.51</v>
      </c>
      <c r="R79" s="7" t="n">
        <v>23.99</v>
      </c>
      <c r="S79" s="7" t="n">
        <v>39.72</v>
      </c>
      <c r="T79" s="7" t="n">
        <v>30.67</v>
      </c>
      <c r="U79" s="7" t="n">
        <v>44.88</v>
      </c>
      <c r="V79" s="7" t="n">
        <v>42.42</v>
      </c>
      <c r="W79" s="7" t="n">
        <v>48.65</v>
      </c>
      <c r="X79" s="7" t="n">
        <v>45.67</v>
      </c>
      <c r="Y79" s="7" t="n">
        <v>27.28</v>
      </c>
      <c r="Z79" s="7" t="n">
        <v>110.4</v>
      </c>
      <c r="AA79" s="7" t="n">
        <v>26.87</v>
      </c>
      <c r="AB79" s="7" t="n">
        <v>44.55</v>
      </c>
      <c r="AC79" s="7" t="n">
        <v>37.6</v>
      </c>
      <c r="AD79" s="7" t="n">
        <v>41.82</v>
      </c>
      <c r="AE79" s="7" t="n">
        <v>26.23</v>
      </c>
      <c r="AF79" s="7" t="n">
        <v>53.67</v>
      </c>
      <c r="AG79" s="7" t="n">
        <v>28.9</v>
      </c>
      <c r="AH79" s="7" t="n">
        <v>58.7</v>
      </c>
      <c r="AI79" s="7" t="n">
        <v>29.01</v>
      </c>
      <c r="AJ79" s="7" t="n">
        <v>37.76</v>
      </c>
      <c r="AK79" s="7" t="n">
        <v>29.43</v>
      </c>
      <c r="AL79" s="7" t="n">
        <v>33.33</v>
      </c>
      <c r="AM79" s="7" t="n">
        <v>39.36</v>
      </c>
      <c r="AN79" s="7" t="n">
        <v>39.91</v>
      </c>
      <c r="AO79" s="7" t="n">
        <v>48.66</v>
      </c>
      <c r="AP79" s="7" t="n">
        <v>39.06</v>
      </c>
      <c r="AR79" s="30" t="n">
        <f aca="false">IF(M79&lt;&gt;"",AR78*M79/M78,"")</f>
        <v>6767.7636760029</v>
      </c>
      <c r="AS79" s="30" t="n">
        <f aca="false">IF(N79&lt;&gt;"",AS78*N79/N78,"")</f>
        <v>8467.77739573503</v>
      </c>
      <c r="AT79" s="30" t="n">
        <f aca="false">IF(O79&lt;&gt;"",AT78*O79/O78,"")</f>
        <v>6958.58218442127</v>
      </c>
      <c r="AU79" s="30" t="n">
        <f aca="false">IF(P79&lt;&gt;"",AU78*P79/P78,"")</f>
        <v>4283.27096882128</v>
      </c>
      <c r="AV79" s="30" t="n">
        <f aca="false">IF(Q79&lt;&gt;"",AV78*Q79/Q78,"")</f>
        <v>3310.79211352259</v>
      </c>
      <c r="AW79" s="30" t="n">
        <f aca="false">IF(R79&lt;&gt;"",AW78*R79/R78,"")</f>
        <v>5362.75616354344</v>
      </c>
      <c r="AX79" s="30" t="n">
        <f aca="false">IF(S79&lt;&gt;"",AX78*S79/S78,"")</f>
        <v>162.0218458245</v>
      </c>
      <c r="AY79" s="30" t="n">
        <f aca="false">IF(T79&lt;&gt;"",AY78*T79/T78,"")</f>
        <v>6611.05198535269</v>
      </c>
      <c r="AZ79" s="30" t="n">
        <f aca="false">IF(U79&lt;&gt;"",AZ78*U79/U78,"")</f>
        <v>2313.64356953113</v>
      </c>
      <c r="BA79" s="30" t="n">
        <f aca="false">IF(V79&lt;&gt;"",BA78*V79/V78,"")</f>
        <v>2485.99732598676</v>
      </c>
      <c r="BB79" s="30" t="n">
        <f aca="false">IF(W79&lt;&gt;"",BB78*W79/W78,"")</f>
        <v>4035.33018537198</v>
      </c>
      <c r="BC79" s="30" t="n">
        <f aca="false">IF(X79&lt;&gt;"",BC78*X79/X78,"")</f>
        <v>1053.70188601341</v>
      </c>
      <c r="BD79" s="30" t="n">
        <f aca="false">IF(Y79&lt;&gt;"",BD78*Y79/Y78,"")</f>
        <v>1838.19788510259</v>
      </c>
      <c r="BE79" s="30" t="n">
        <f aca="false">IF(Z79&lt;&gt;"",BE78*Z79/Z78,"")</f>
        <v>4239.46306554599</v>
      </c>
      <c r="BF79" s="30" t="n">
        <f aca="false">IF(AA79&lt;&gt;"",BF78*AA79/AA78,"")</f>
        <v>477.081774399802</v>
      </c>
      <c r="BG79" s="30" t="n">
        <f aca="false">IF(AB79&lt;&gt;"",BG78*AB79/AB78,"")</f>
        <v>4095.0880039849</v>
      </c>
      <c r="BH79" s="30" t="n">
        <f aca="false">IF(AC79&lt;&gt;"",BH78*AC79/AC78,"")</f>
        <v>3035.73970334608</v>
      </c>
      <c r="BI79" s="30" t="n">
        <f aca="false">IF(AD79&lt;&gt;"",BI78*AD79/AD78,"")</f>
        <v>1683.63416276209</v>
      </c>
      <c r="BJ79" s="30" t="n">
        <f aca="false">IF(AE79&lt;&gt;"",BJ78*AE79/AE78,"")</f>
        <v>2265.94868475988</v>
      </c>
      <c r="BK79" s="30" t="n">
        <f aca="false">IF(AF79&lt;&gt;"",BK78*AF79/AF78,"")</f>
        <v>2619.85788515706</v>
      </c>
      <c r="BL79" s="30" t="n">
        <f aca="false">IF(AG79&lt;&gt;"",BL78*AG79/AG78,"")</f>
        <v>374.996088632005</v>
      </c>
      <c r="BM79" s="30" t="n">
        <f aca="false">IF(AH79&lt;&gt;"",BM78*AH79/AH78,"")</f>
        <v>259.718323404156</v>
      </c>
      <c r="BN79" s="30" t="n">
        <f aca="false">IF(AI79&lt;&gt;"",BN78*AI79/AI78,"")</f>
        <v>119.84706476858</v>
      </c>
      <c r="BO79" s="30" t="n">
        <f aca="false">IF(AJ79&lt;&gt;"",BO78*AJ79/AJ78,"")</f>
        <v>1767.75428117677</v>
      </c>
      <c r="BP79" s="30" t="n">
        <f aca="false">IF(AK79&lt;&gt;"",BP78*AK79/AK78,"")</f>
        <v>1087.76033025859</v>
      </c>
      <c r="BQ79" s="30" t="n">
        <f aca="false">IF(AL79&lt;&gt;"",BQ78*AL79/AL78,"")</f>
        <v>323.975660549127</v>
      </c>
      <c r="BR79" s="30" t="n">
        <f aca="false">IF(AM79&lt;&gt;"",BR78*AM79/AM78,"")</f>
        <v>220.402910706151</v>
      </c>
      <c r="BS79" s="30" t="n">
        <f aca="false">IF(AN79&lt;&gt;"",BS78*AN79/AN78,"")</f>
        <v>991.55868975641</v>
      </c>
      <c r="BT79" s="30" t="n">
        <f aca="false">IF(AO79&lt;&gt;"",BT78*AO79/AO78,"")</f>
        <v>636.064295854847</v>
      </c>
      <c r="BU79" s="30" t="n">
        <f aca="false">IF(AP79&lt;&gt;"",BU78*AP79/AP78,"")</f>
        <v>28151.6619381413</v>
      </c>
      <c r="BV79" s="9"/>
    </row>
    <row r="80" customFormat="false" ht="12.75" hidden="false" customHeight="false" outlineLevel="0" collapsed="false">
      <c r="A80" s="39" t="n">
        <f aca="false">IF(AR75&lt;&gt;"",SUM(AR75:BU75),"")</f>
        <v>99151.6333828529</v>
      </c>
      <c r="C80" s="37" t="n">
        <v>36997</v>
      </c>
      <c r="D80" s="7" t="n">
        <v>82.12</v>
      </c>
      <c r="E80" s="7" t="n">
        <v>85.41</v>
      </c>
      <c r="F80" s="7" t="n">
        <v>82.12</v>
      </c>
      <c r="G80" s="7" t="n">
        <v>85.17</v>
      </c>
      <c r="H80" s="8" t="n">
        <v>13728100</v>
      </c>
      <c r="I80" s="7" t="n">
        <v>36.7</v>
      </c>
      <c r="L80" s="38" t="n">
        <v>36.7</v>
      </c>
      <c r="M80" s="7" t="n">
        <v>37.72</v>
      </c>
      <c r="N80" s="7" t="n">
        <v>79.35</v>
      </c>
      <c r="O80" s="7" t="n">
        <v>35.71</v>
      </c>
      <c r="P80" s="7" t="n">
        <v>56.78</v>
      </c>
      <c r="Q80" s="7" t="n">
        <v>39.27</v>
      </c>
      <c r="R80" s="7" t="n">
        <v>23.44</v>
      </c>
      <c r="S80" s="7" t="n">
        <v>36.84</v>
      </c>
      <c r="T80" s="7" t="n">
        <v>30.71</v>
      </c>
      <c r="U80" s="7" t="n">
        <v>42.31</v>
      </c>
      <c r="V80" s="7" t="n">
        <v>42.01</v>
      </c>
      <c r="W80" s="7" t="n">
        <v>48.26</v>
      </c>
      <c r="X80" s="7" t="n">
        <v>43.06</v>
      </c>
      <c r="Y80" s="7" t="n">
        <v>27.47</v>
      </c>
      <c r="Z80" s="7" t="n">
        <v>110.74</v>
      </c>
      <c r="AA80" s="7" t="n">
        <v>27.19</v>
      </c>
      <c r="AB80" s="7" t="n">
        <v>42.9</v>
      </c>
      <c r="AC80" s="7" t="n">
        <v>38.02</v>
      </c>
      <c r="AD80" s="7" t="n">
        <v>41.88</v>
      </c>
      <c r="AE80" s="7" t="n">
        <v>26.85</v>
      </c>
      <c r="AF80" s="7" t="n">
        <v>51.8</v>
      </c>
      <c r="AG80" s="7" t="n">
        <v>27.89</v>
      </c>
      <c r="AH80" s="7" t="n">
        <v>55.06</v>
      </c>
      <c r="AI80" s="7" t="n">
        <v>30.21</v>
      </c>
      <c r="AJ80" s="7" t="n">
        <v>35.24</v>
      </c>
      <c r="AK80" s="7" t="n">
        <v>27.69</v>
      </c>
      <c r="AL80" s="7" t="n">
        <v>31.7</v>
      </c>
      <c r="AM80" s="7" t="n">
        <v>37.57</v>
      </c>
      <c r="AN80" s="7" t="n">
        <v>39.77</v>
      </c>
      <c r="AO80" s="7" t="n">
        <v>47.88</v>
      </c>
      <c r="AP80" s="7" t="n">
        <v>38.15</v>
      </c>
      <c r="AR80" s="30" t="n">
        <f aca="false">IF(M80&lt;&gt;"",AR79*M80/M79,"")</f>
        <v>6497.32873145405</v>
      </c>
      <c r="AS80" s="30" t="n">
        <f aca="false">IF(N80&lt;&gt;"",AS79*N80/N79,"")</f>
        <v>8334.38521894784</v>
      </c>
      <c r="AT80" s="30" t="n">
        <f aca="false">IF(O80&lt;&gt;"",AT79*O80/O79,"")</f>
        <v>6900.61010290707</v>
      </c>
      <c r="AU80" s="30" t="n">
        <f aca="false">IF(P80&lt;&gt;"",AU79*P80/P79,"")</f>
        <v>3968.73573122834</v>
      </c>
      <c r="AV80" s="30" t="n">
        <f aca="false">IF(Q80&lt;&gt;"",AV79*Q80/Q79,"")</f>
        <v>3376.13103864015</v>
      </c>
      <c r="AW80" s="30" t="n">
        <f aca="false">IF(R80&lt;&gt;"",AW79*R80/R79,"")</f>
        <v>5239.80843991073</v>
      </c>
      <c r="AX80" s="30" t="n">
        <f aca="false">IF(S80&lt;&gt;"",AX79*S80/S79,"")</f>
        <v>150.274038272271</v>
      </c>
      <c r="AY80" s="30" t="n">
        <f aca="false">IF(T80&lt;&gt;"",AY79*T80/T79,"")</f>
        <v>6619.6741594451</v>
      </c>
      <c r="AZ80" s="30" t="n">
        <f aca="false">IF(U80&lt;&gt;"",AZ79*U80/U79,"")</f>
        <v>2181.15551307625</v>
      </c>
      <c r="BA80" s="30" t="n">
        <f aca="false">IF(V80&lt;&gt;"",BA79*V80/V79,"")</f>
        <v>2461.96953476435</v>
      </c>
      <c r="BB80" s="30" t="n">
        <f aca="false">IF(W80&lt;&gt;"",BB79*W80/W79,"")</f>
        <v>4002.98118696921</v>
      </c>
      <c r="BC80" s="30" t="n">
        <f aca="false">IF(X80&lt;&gt;"",BC79*X80/X79,"")</f>
        <v>993.483757646973</v>
      </c>
      <c r="BD80" s="30" t="n">
        <f aca="false">IF(Y80&lt;&gt;"",BD79*Y80/Y79,"")</f>
        <v>1851.0005829827</v>
      </c>
      <c r="BE80" s="30" t="n">
        <f aca="false">IF(Z80&lt;&gt;"",BE79*Z80/Z79,"")</f>
        <v>4252.519382958</v>
      </c>
      <c r="BF80" s="30" t="n">
        <f aca="false">IF(AA80&lt;&gt;"",BF79*AA80/AA79,"")</f>
        <v>482.763433045426</v>
      </c>
      <c r="BG80" s="30" t="n">
        <f aca="false">IF(AB80&lt;&gt;"",BG79*AB80/AB79,"")</f>
        <v>3943.41807791138</v>
      </c>
      <c r="BH80" s="30" t="n">
        <f aca="false">IF(AC80&lt;&gt;"",BH79*AC80/AC79,"")</f>
        <v>3069.64956173452</v>
      </c>
      <c r="BI80" s="30" t="n">
        <f aca="false">IF(AD80&lt;&gt;"",BI79*AD80/AD79,"")</f>
        <v>1686.04970675457</v>
      </c>
      <c r="BJ80" s="30" t="n">
        <f aca="false">IF(AE80&lt;&gt;"",BJ79*AE80/AE79,"")</f>
        <v>2319.50904253918</v>
      </c>
      <c r="BK80" s="30" t="n">
        <f aca="false">IF(AF80&lt;&gt;"",BK79*AF80/AF79,"")</f>
        <v>2528.57533913053</v>
      </c>
      <c r="BL80" s="30" t="n">
        <f aca="false">IF(AG80&lt;&gt;"",BL79*AG80/AG79,"")</f>
        <v>361.890688994692</v>
      </c>
      <c r="BM80" s="30" t="n">
        <f aca="false">IF(AH80&lt;&gt;"",BM79*AH80/AH79,"")</f>
        <v>243.613132651326</v>
      </c>
      <c r="BN80" s="30" t="n">
        <f aca="false">IF(AI80&lt;&gt;"",BN79*AI80/AI79,"")</f>
        <v>124.804544179897</v>
      </c>
      <c r="BO80" s="30" t="n">
        <f aca="false">IF(AJ80&lt;&gt;"",BO79*AJ80/AJ79,"")</f>
        <v>1649.77915436094</v>
      </c>
      <c r="BP80" s="30" t="n">
        <f aca="false">IF(AK80&lt;&gt;"",BP79*AK80/AK79,"")</f>
        <v>1023.44830257765</v>
      </c>
      <c r="BQ80" s="30" t="n">
        <f aca="false">IF(AL80&lt;&gt;"",BQ79*AL80/AL79,"")</f>
        <v>308.131666348855</v>
      </c>
      <c r="BR80" s="30" t="n">
        <f aca="false">IF(AM80&lt;&gt;"",BR79*AM80/AM79,"")</f>
        <v>210.379505976375</v>
      </c>
      <c r="BS80" s="30" t="n">
        <f aca="false">IF(AN80&lt;&gt;"",BS79*AN80/AN79,"")</f>
        <v>988.080408208781</v>
      </c>
      <c r="BT80" s="30" t="n">
        <f aca="false">IF(AO80&lt;&gt;"",BT79*AO80/AO79,"")</f>
        <v>625.868444010071</v>
      </c>
      <c r="BU80" s="30" t="n">
        <f aca="false">IF(AP80&lt;&gt;"",BU79*AP80/AP79,"")</f>
        <v>27495.7988463925</v>
      </c>
      <c r="BV80" s="9"/>
    </row>
    <row r="81" customFormat="false" ht="12.75" hidden="false" customHeight="false" outlineLevel="0" collapsed="false">
      <c r="A81" s="39" t="n">
        <f aca="false">IF(AR76&lt;&gt;"",SUM(AR76:BU76),"")</f>
        <v>102025.084165677</v>
      </c>
      <c r="C81" s="37" t="n">
        <v>37004</v>
      </c>
      <c r="D81" s="7" t="n">
        <v>85.95</v>
      </c>
      <c r="E81" s="7" t="n">
        <v>89.83</v>
      </c>
      <c r="F81" s="7" t="n">
        <v>85.9</v>
      </c>
      <c r="G81" s="7" t="n">
        <v>89.06</v>
      </c>
      <c r="H81" s="8" t="n">
        <v>13986100</v>
      </c>
      <c r="I81" s="7" t="n">
        <v>38.38</v>
      </c>
      <c r="L81" s="38" t="n">
        <v>38.38</v>
      </c>
      <c r="M81" s="7" t="n">
        <v>38.04</v>
      </c>
      <c r="N81" s="7" t="n">
        <v>77.25</v>
      </c>
      <c r="O81" s="7" t="n">
        <v>34.92</v>
      </c>
      <c r="P81" s="7" t="n">
        <v>58.27</v>
      </c>
      <c r="Q81" s="7" t="n">
        <v>39.22</v>
      </c>
      <c r="R81" s="7" t="n">
        <v>23.81</v>
      </c>
      <c r="S81" s="7" t="n">
        <v>37.2</v>
      </c>
      <c r="T81" s="7" t="n">
        <v>29.85</v>
      </c>
      <c r="U81" s="7" t="n">
        <v>41.5</v>
      </c>
      <c r="V81" s="7" t="n">
        <v>43.72</v>
      </c>
      <c r="W81" s="7" t="n">
        <v>45.47</v>
      </c>
      <c r="X81" s="7" t="n">
        <v>41.49</v>
      </c>
      <c r="Y81" s="7" t="n">
        <v>26.74</v>
      </c>
      <c r="Z81" s="7" t="n">
        <v>106.12</v>
      </c>
      <c r="AA81" s="7" t="n">
        <v>26.85</v>
      </c>
      <c r="AB81" s="7" t="n">
        <v>43.23</v>
      </c>
      <c r="AC81" s="7" t="n">
        <v>38.17</v>
      </c>
      <c r="AD81" s="7" t="n">
        <v>41.56</v>
      </c>
      <c r="AE81" s="7" t="n">
        <v>26.15</v>
      </c>
      <c r="AF81" s="7" t="n">
        <v>52.08</v>
      </c>
      <c r="AG81" s="7" t="n">
        <v>28.29</v>
      </c>
      <c r="AH81" s="7" t="n">
        <v>56.53</v>
      </c>
      <c r="AI81" s="7" t="n">
        <v>29.96</v>
      </c>
      <c r="AJ81" s="7" t="n">
        <v>36.04</v>
      </c>
      <c r="AK81" s="7" t="n">
        <v>27.7</v>
      </c>
      <c r="AL81" s="7" t="n">
        <v>31.48</v>
      </c>
      <c r="AM81" s="7" t="n">
        <v>37.53</v>
      </c>
      <c r="AN81" s="7" t="n">
        <v>40.34</v>
      </c>
      <c r="AO81" s="7" t="n">
        <v>48.36</v>
      </c>
      <c r="AP81" s="7" t="n">
        <v>38.52</v>
      </c>
      <c r="AR81" s="30" t="n">
        <f aca="false">IF(M81&lt;&gt;"",AR80*M81/M80,"")</f>
        <v>6552.44922970604</v>
      </c>
      <c r="AS81" s="30" t="n">
        <f aca="false">IF(N81&lt;&gt;"",AS80*N81/N80,"")</f>
        <v>8113.81547780366</v>
      </c>
      <c r="AT81" s="30" t="n">
        <f aca="false">IF(O81&lt;&gt;"",AT80*O81/O80,"")</f>
        <v>6747.950288253</v>
      </c>
      <c r="AU81" s="30" t="n">
        <f aca="false">IF(P81&lt;&gt;"",AU80*P81/P80,"")</f>
        <v>4072.88184323134</v>
      </c>
      <c r="AV81" s="30" t="n">
        <f aca="false">IF(Q81&lt;&gt;"",AV80*Q81/Q80,"")</f>
        <v>3371.83242514557</v>
      </c>
      <c r="AW81" s="30" t="n">
        <f aca="false">IF(R81&lt;&gt;"",AW80*R81/R80,"")</f>
        <v>5322.51872671819</v>
      </c>
      <c r="AX81" s="30" t="n">
        <f aca="false">IF(S81&lt;&gt;"",AX80*S81/S80,"")</f>
        <v>151.742514216299</v>
      </c>
      <c r="AY81" s="30" t="n">
        <f aca="false">IF(T81&lt;&gt;"",AY80*T81/T80,"")</f>
        <v>6434.29741645836</v>
      </c>
      <c r="AZ81" s="30" t="n">
        <f aca="false">IF(U81&lt;&gt;"",AZ80*U81/U80,"")</f>
        <v>2139.39857699514</v>
      </c>
      <c r="BA81" s="30" t="n">
        <f aca="false">IF(V81&lt;&gt;"",BA80*V81/V80,"")</f>
        <v>2562.18300547244</v>
      </c>
      <c r="BB81" s="30" t="n">
        <f aca="false">IF(W81&lt;&gt;"",BB80*W81/W80,"")</f>
        <v>3771.56142916473</v>
      </c>
      <c r="BC81" s="30" t="n">
        <f aca="false">IF(X81&lt;&gt;"",BC80*X81/X80,"")</f>
        <v>957.260592307778</v>
      </c>
      <c r="BD81" s="30" t="n">
        <f aca="false">IF(Y81&lt;&gt;"",BD80*Y81/Y80,"")</f>
        <v>1801.8112700749</v>
      </c>
      <c r="BE81" s="30" t="n">
        <f aca="false">IF(Z81&lt;&gt;"",BE80*Z81/Z80,"")</f>
        <v>4075.10706988895</v>
      </c>
      <c r="BF81" s="30" t="n">
        <f aca="false">IF(AA81&lt;&gt;"",BF80*AA81/AA80,"")</f>
        <v>476.72667073445</v>
      </c>
      <c r="BG81" s="30" t="n">
        <f aca="false">IF(AB81&lt;&gt;"",BG80*AB81/AB80,"")</f>
        <v>3973.75206312609</v>
      </c>
      <c r="BH81" s="30" t="n">
        <f aca="false">IF(AC81&lt;&gt;"",BH80*AC81/AC80,"")</f>
        <v>3081.76022544467</v>
      </c>
      <c r="BI81" s="30" t="n">
        <f aca="false">IF(AD81&lt;&gt;"",BI80*AD81/AD80,"")</f>
        <v>1673.16680546132</v>
      </c>
      <c r="BJ81" s="30" t="n">
        <f aca="false">IF(AE81&lt;&gt;"",BJ80*AE81/AE80,"")</f>
        <v>2259.03767085287</v>
      </c>
      <c r="BK81" s="30" t="n">
        <f aca="false">IF(AF81&lt;&gt;"",BK80*AF81/AF80,"")</f>
        <v>2542.24331393664</v>
      </c>
      <c r="BL81" s="30" t="n">
        <f aca="false">IF(AG81&lt;&gt;"",BL80*AG81/AG80,"")</f>
        <v>367.080946276796</v>
      </c>
      <c r="BM81" s="30" t="n">
        <f aca="false">IF(AH81&lt;&gt;"",BM80*AH81/AH80,"")</f>
        <v>250.117151993815</v>
      </c>
      <c r="BN81" s="30" t="n">
        <f aca="false">IF(AI81&lt;&gt;"",BN80*AI81/AI80,"")</f>
        <v>123.771735969206</v>
      </c>
      <c r="BO81" s="30" t="n">
        <f aca="false">IF(AJ81&lt;&gt;"",BO80*AJ81/AJ80,"")</f>
        <v>1687.23157557232</v>
      </c>
      <c r="BP81" s="30" t="n">
        <f aca="false">IF(AK81&lt;&gt;"",BP80*AK81/AK80,"")</f>
        <v>1023.81791193214</v>
      </c>
      <c r="BQ81" s="30" t="n">
        <f aca="false">IF(AL81&lt;&gt;"",BQ80*AL81/AL80,"")</f>
        <v>305.99321314391</v>
      </c>
      <c r="BR81" s="30" t="n">
        <f aca="false">IF(AM81&lt;&gt;"",BR80*AM81/AM80,"")</f>
        <v>210.155519278502</v>
      </c>
      <c r="BS81" s="30" t="n">
        <f aca="false">IF(AN81&lt;&gt;"",BS80*AN81/AN80,"")</f>
        <v>1002.24198308127</v>
      </c>
      <c r="BT81" s="30" t="n">
        <f aca="false">IF(AO81&lt;&gt;"",BT80*AO81/AO80,"")</f>
        <v>632.142814376087</v>
      </c>
      <c r="BU81" s="30" t="n">
        <f aca="false">IF(AP81&lt;&gt;"",BU80*AP81/AP80,"")</f>
        <v>27762.4684551255</v>
      </c>
      <c r="BV81" s="9"/>
    </row>
    <row r="82" customFormat="false" ht="12.75" hidden="false" customHeight="false" outlineLevel="0" collapsed="false">
      <c r="A82" s="39" t="n">
        <f aca="false">IF(AR77&lt;&gt;"",SUM(AR77:BU77),"")</f>
        <v>102530.893246922</v>
      </c>
      <c r="C82" s="37" t="n">
        <v>37011</v>
      </c>
      <c r="D82" s="7" t="n">
        <v>88.9</v>
      </c>
      <c r="E82" s="7" t="n">
        <v>89.88</v>
      </c>
      <c r="F82" s="7" t="n">
        <v>85.45</v>
      </c>
      <c r="G82" s="7" t="n">
        <v>87.55</v>
      </c>
      <c r="H82" s="8" t="n">
        <v>12920700</v>
      </c>
      <c r="I82" s="7" t="n">
        <v>37.73</v>
      </c>
      <c r="L82" s="38" t="n">
        <v>37.73</v>
      </c>
      <c r="M82" s="7" t="n">
        <v>37.61</v>
      </c>
      <c r="N82" s="7" t="n">
        <v>77.89</v>
      </c>
      <c r="O82" s="7" t="n">
        <v>33.78</v>
      </c>
      <c r="P82" s="7" t="n">
        <v>57.91</v>
      </c>
      <c r="Q82" s="7" t="n">
        <v>38.58</v>
      </c>
      <c r="R82" s="7" t="n">
        <v>23.59</v>
      </c>
      <c r="S82" s="7" t="n">
        <v>37.92</v>
      </c>
      <c r="T82" s="7" t="n">
        <v>29.97</v>
      </c>
      <c r="U82" s="7" t="n">
        <v>40.77</v>
      </c>
      <c r="V82" s="7" t="n">
        <v>44.13</v>
      </c>
      <c r="W82" s="7" t="n">
        <v>46.89</v>
      </c>
      <c r="X82" s="7" t="n">
        <v>39.89</v>
      </c>
      <c r="Y82" s="7" t="n">
        <v>26.09</v>
      </c>
      <c r="Z82" s="7" t="n">
        <v>109.14</v>
      </c>
      <c r="AA82" s="7" t="n">
        <v>28.66</v>
      </c>
      <c r="AB82" s="7" t="n">
        <v>45</v>
      </c>
      <c r="AC82" s="7" t="n">
        <v>34.51</v>
      </c>
      <c r="AD82" s="7" t="n">
        <v>39.99</v>
      </c>
      <c r="AE82" s="7" t="n">
        <v>25.92</v>
      </c>
      <c r="AF82" s="7" t="n">
        <v>52.39</v>
      </c>
      <c r="AG82" s="7" t="n">
        <v>26.64</v>
      </c>
      <c r="AH82" s="7" t="n">
        <v>56.55</v>
      </c>
      <c r="AI82" s="7" t="n">
        <v>31.18</v>
      </c>
      <c r="AJ82" s="7" t="n">
        <v>36.63</v>
      </c>
      <c r="AK82" s="7" t="n">
        <v>28.03</v>
      </c>
      <c r="AL82" s="7" t="n">
        <v>31.02</v>
      </c>
      <c r="AM82" s="7" t="n">
        <v>36.74</v>
      </c>
      <c r="AN82" s="7" t="n">
        <v>39.43</v>
      </c>
      <c r="AO82" s="7" t="n">
        <v>47.71</v>
      </c>
      <c r="AP82" s="7" t="n">
        <v>38.71</v>
      </c>
      <c r="AR82" s="30" t="n">
        <f aca="false">IF(M82&lt;&gt;"",AR81*M82/M81,"")</f>
        <v>6478.38106017992</v>
      </c>
      <c r="AS82" s="30" t="n">
        <f aca="false">IF(N82&lt;&gt;"",AS81*N82/N81,"")</f>
        <v>8181.0367322476</v>
      </c>
      <c r="AT82" s="30" t="n">
        <f aca="false">IF(O82&lt;&gt;"",AT81*O82/O81,"")</f>
        <v>6527.65637849904</v>
      </c>
      <c r="AU82" s="30" t="n">
        <f aca="false">IF(P82&lt;&gt;"",AU81*P82/P81,"")</f>
        <v>4047.7190242239</v>
      </c>
      <c r="AV82" s="30" t="n">
        <f aca="false">IF(Q82&lt;&gt;"",AV81*Q82/Q81,"")</f>
        <v>3316.810172415</v>
      </c>
      <c r="AW82" s="30" t="n">
        <f aca="false">IF(R82&lt;&gt;"",AW81*R82/R81,"")</f>
        <v>5273.3396372651</v>
      </c>
      <c r="AX82" s="30" t="n">
        <f aca="false">IF(S82&lt;&gt;"",AX81*S82/S81,"")</f>
        <v>154.679466104357</v>
      </c>
      <c r="AY82" s="30" t="n">
        <f aca="false">IF(T82&lt;&gt;"",AY81*T82/T81,"")</f>
        <v>6460.16393873557</v>
      </c>
      <c r="AZ82" s="30" t="n">
        <f aca="false">IF(U82&lt;&gt;"",AZ81*U82/U81,"")</f>
        <v>2101.7657827492</v>
      </c>
      <c r="BA82" s="30" t="n">
        <f aca="false">IF(V82&lt;&gt;"",BA81*V82/V81,"")</f>
        <v>2586.21079669485</v>
      </c>
      <c r="BB82" s="30" t="n">
        <f aca="false">IF(W82&lt;&gt;"",BB81*W82/W81,"")</f>
        <v>3889.34496181073</v>
      </c>
      <c r="BC82" s="30" t="n">
        <f aca="false">IF(X82&lt;&gt;"",BC81*X82/X81,"")</f>
        <v>920.345264573566</v>
      </c>
      <c r="BD82" s="30" t="n">
        <f aca="false">IF(Y82&lt;&gt;"",BD81*Y82/Y81,"")</f>
        <v>1758.01256680082</v>
      </c>
      <c r="BE82" s="30" t="n">
        <f aca="false">IF(Z82&lt;&gt;"",BE81*Z82/Z81,"")</f>
        <v>4191.07788925443</v>
      </c>
      <c r="BF82" s="30" t="n">
        <f aca="false">IF(AA82&lt;&gt;"",BF81*AA82/AA81,"")</f>
        <v>508.863552448765</v>
      </c>
      <c r="BG82" s="30" t="n">
        <f aca="false">IF(AB82&lt;&gt;"",BG81*AB82/AB81,"")</f>
        <v>4136.45252927768</v>
      </c>
      <c r="BH82" s="30" t="n">
        <f aca="false">IF(AC82&lt;&gt;"",BH81*AC82/AC81,"")</f>
        <v>2786.26003091684</v>
      </c>
      <c r="BI82" s="30" t="n">
        <f aca="false">IF(AD82&lt;&gt;"",BI81*AD82/AD81,"")</f>
        <v>1609.96007099129</v>
      </c>
      <c r="BJ82" s="30" t="n">
        <f aca="false">IF(AE82&lt;&gt;"",BJ81*AE82/AE81,"")</f>
        <v>2239.16850587023</v>
      </c>
      <c r="BK82" s="30" t="n">
        <f aca="false">IF(AF82&lt;&gt;"",BK81*AF82/AF81,"")</f>
        <v>2557.37571461484</v>
      </c>
      <c r="BL82" s="30" t="n">
        <f aca="false">IF(AG82&lt;&gt;"",BL81*AG82/AG81,"")</f>
        <v>345.671134988118</v>
      </c>
      <c r="BM82" s="30" t="n">
        <f aca="false">IF(AH82&lt;&gt;"",BM81*AH82/AH81,"")</f>
        <v>250.205642052896</v>
      </c>
      <c r="BN82" s="30" t="n">
        <f aca="false">IF(AI82&lt;&gt;"",BN81*AI82/AI81,"")</f>
        <v>128.811840037378</v>
      </c>
      <c r="BO82" s="30" t="n">
        <f aca="false">IF(AJ82&lt;&gt;"",BO81*AJ82/AJ81,"")</f>
        <v>1714.8527362157</v>
      </c>
      <c r="BP82" s="30" t="n">
        <f aca="false">IF(AK82&lt;&gt;"",BP81*AK82/AK81,"")</f>
        <v>1036.01502063025</v>
      </c>
      <c r="BQ82" s="30" t="n">
        <f aca="false">IF(AL82&lt;&gt;"",BQ81*AL82/AL81,"")</f>
        <v>301.521901897207</v>
      </c>
      <c r="BR82" s="30" t="n">
        <f aca="false">IF(AM82&lt;&gt;"",BR81*AM82/AM81,"")</f>
        <v>205.731781995528</v>
      </c>
      <c r="BS82" s="30" t="n">
        <f aca="false">IF(AN82&lt;&gt;"",BS81*AN82/AN81,"")</f>
        <v>979.63315302168</v>
      </c>
      <c r="BT82" s="30" t="n">
        <f aca="false">IF(AO82&lt;&gt;"",BT81*AO82/AO81,"")</f>
        <v>623.646271172107</v>
      </c>
      <c r="BU82" s="30" t="n">
        <f aca="false">IF(AP82&lt;&gt;"",BU81*AP82/AP81,"")</f>
        <v>27899.4069028533</v>
      </c>
      <c r="BV82" s="9"/>
    </row>
    <row r="83" customFormat="false" ht="12.75" hidden="false" customHeight="false" outlineLevel="0" collapsed="false">
      <c r="A83" s="39" t="n">
        <f aca="false">IF(AR78&lt;&gt;"",SUM(AR78:BU78),"")</f>
        <v>101572.971605117</v>
      </c>
      <c r="C83" s="37" t="n">
        <v>37018</v>
      </c>
      <c r="D83" s="7" t="n">
        <v>87.55</v>
      </c>
      <c r="E83" s="7" t="n">
        <v>89.75</v>
      </c>
      <c r="F83" s="7" t="n">
        <v>86.65</v>
      </c>
      <c r="G83" s="7" t="n">
        <v>87.64</v>
      </c>
      <c r="H83" s="8" t="n">
        <v>10219200</v>
      </c>
      <c r="I83" s="7" t="n">
        <v>37.95</v>
      </c>
      <c r="L83" s="38" t="n">
        <v>37.95</v>
      </c>
      <c r="M83" s="7" t="n">
        <v>34.06</v>
      </c>
      <c r="N83" s="7" t="n">
        <v>78.94</v>
      </c>
      <c r="O83" s="7" t="n">
        <v>32.09</v>
      </c>
      <c r="P83" s="7" t="n">
        <v>57.6</v>
      </c>
      <c r="Q83" s="7" t="n">
        <v>37.33</v>
      </c>
      <c r="R83" s="7" t="n">
        <v>23.51</v>
      </c>
      <c r="S83" s="7" t="n">
        <v>36.95</v>
      </c>
      <c r="T83" s="7" t="n">
        <v>27.95</v>
      </c>
      <c r="U83" s="7" t="n">
        <v>41.34</v>
      </c>
      <c r="V83" s="7" t="n">
        <v>44.32</v>
      </c>
      <c r="W83" s="7" t="n">
        <v>45.17</v>
      </c>
      <c r="X83" s="7" t="n">
        <v>33.19</v>
      </c>
      <c r="Y83" s="7" t="n">
        <v>24.68</v>
      </c>
      <c r="Z83" s="7" t="n">
        <v>106.79</v>
      </c>
      <c r="AA83" s="7" t="n">
        <v>25.86</v>
      </c>
      <c r="AB83" s="7" t="n">
        <v>45.91</v>
      </c>
      <c r="AC83" s="7" t="n">
        <v>35.05</v>
      </c>
      <c r="AD83" s="7" t="n">
        <v>38.63</v>
      </c>
      <c r="AE83" s="7" t="n">
        <v>25.23</v>
      </c>
      <c r="AF83" s="7" t="n">
        <v>52.72</v>
      </c>
      <c r="AG83" s="7" t="n">
        <v>25.84</v>
      </c>
      <c r="AH83" s="7" t="n">
        <v>56.19</v>
      </c>
      <c r="AI83" s="7" t="n">
        <v>28.98</v>
      </c>
      <c r="AJ83" s="7" t="n">
        <v>35.89</v>
      </c>
      <c r="AK83" s="7" t="n">
        <v>27.3</v>
      </c>
      <c r="AL83" s="7" t="n">
        <v>30.18</v>
      </c>
      <c r="AM83" s="7" t="n">
        <v>33.73</v>
      </c>
      <c r="AN83" s="7" t="n">
        <v>38.65</v>
      </c>
      <c r="AO83" s="7" t="n">
        <v>45.03</v>
      </c>
      <c r="AP83" s="7" t="n">
        <v>38.5</v>
      </c>
      <c r="AR83" s="30" t="n">
        <f aca="false">IF(M83&lt;&gt;"",AR82*M83/M82,"")</f>
        <v>5866.88803269684</v>
      </c>
      <c r="AS83" s="30" t="n">
        <f aca="false">IF(N83&lt;&gt;"",AS82*N83/N82,"")</f>
        <v>8291.32160281969</v>
      </c>
      <c r="AT83" s="30" t="n">
        <f aca="false">IF(O83&lt;&gt;"",AT82*O83/O82,"")</f>
        <v>6201.08031930237</v>
      </c>
      <c r="AU83" s="30" t="n">
        <f aca="false">IF(P83&lt;&gt;"",AU82*P83/P82,"")</f>
        <v>4026.05104118972</v>
      </c>
      <c r="AV83" s="30" t="n">
        <f aca="false">IF(Q83&lt;&gt;"",AV82*Q83/Q82,"")</f>
        <v>3209.34483505059</v>
      </c>
      <c r="AW83" s="30" t="n">
        <f aca="false">IF(R83&lt;&gt;"",AW82*R83/R82,"")</f>
        <v>5255.45633200944</v>
      </c>
      <c r="AX83" s="30" t="n">
        <f aca="false">IF(S83&lt;&gt;"",AX82*S83/S82,"")</f>
        <v>150.722739255168</v>
      </c>
      <c r="AY83" s="30" t="n">
        <f aca="false">IF(T83&lt;&gt;"",AY82*T83/T82,"")</f>
        <v>6024.74414706905</v>
      </c>
      <c r="AZ83" s="30" t="n">
        <f aca="false">IF(U83&lt;&gt;"",AZ82*U83/U82,"")</f>
        <v>2131.15029332479</v>
      </c>
      <c r="BA83" s="30" t="n">
        <f aca="false">IF(V83&lt;&gt;"",BA82*V83/V82,"")</f>
        <v>2597.34562677353</v>
      </c>
      <c r="BB83" s="30" t="n">
        <f aca="false">IF(W83&lt;&gt;"",BB82*W83/W82,"")</f>
        <v>3746.67758423952</v>
      </c>
      <c r="BC83" s="30" t="n">
        <f aca="false">IF(X83&lt;&gt;"",BC82*X83/X82,"")</f>
        <v>765.762329686554</v>
      </c>
      <c r="BD83" s="30" t="n">
        <f aca="false">IF(Y83&lt;&gt;"",BD82*Y83/Y82,"")</f>
        <v>1663.0030720063</v>
      </c>
      <c r="BE83" s="30" t="n">
        <f aca="false">IF(Z83&lt;&gt;"",BE82*Z83/Z82,"")</f>
        <v>4100.83569537732</v>
      </c>
      <c r="BF83" s="30" t="n">
        <f aca="false">IF(AA83&lt;&gt;"",BF82*AA83/AA82,"")</f>
        <v>459.149039299548</v>
      </c>
      <c r="BG83" s="30" t="n">
        <f aca="false">IF(AB83&lt;&gt;"",BG82*AB83/AB82,"")</f>
        <v>4220.1007915364</v>
      </c>
      <c r="BH83" s="30" t="n">
        <f aca="false">IF(AC83&lt;&gt;"",BH82*AC83/AC82,"")</f>
        <v>2829.8584202734</v>
      </c>
      <c r="BI83" s="30" t="n">
        <f aca="false">IF(AD83&lt;&gt;"",BI82*AD83/AD82,"")</f>
        <v>1555.20774049497</v>
      </c>
      <c r="BJ83" s="30" t="n">
        <f aca="false">IF(AE83&lt;&gt;"",BJ82*AE83/AE82,"")</f>
        <v>2179.56101092229</v>
      </c>
      <c r="BK83" s="30" t="n">
        <f aca="false">IF(AF83&lt;&gt;"",BK82*AF83/AF82,"")</f>
        <v>2573.48439920775</v>
      </c>
      <c r="BL83" s="30" t="n">
        <f aca="false">IF(AG83&lt;&gt;"",BL82*AG83/AG82,"")</f>
        <v>335.29062042391</v>
      </c>
      <c r="BM83" s="30" t="n">
        <f aca="false">IF(AH83&lt;&gt;"",BM82*AH83/AH82,"")</f>
        <v>248.61282098943</v>
      </c>
      <c r="BN83" s="30" t="n">
        <f aca="false">IF(AI83&lt;&gt;"",BN82*AI83/AI82,"")</f>
        <v>119.723127783297</v>
      </c>
      <c r="BO83" s="30" t="n">
        <f aca="false">IF(AJ83&lt;&gt;"",BO82*AJ83/AJ82,"")</f>
        <v>1680.20924659518</v>
      </c>
      <c r="BP83" s="30" t="n">
        <f aca="false">IF(AK83&lt;&gt;"",BP82*AK83/AK82,"")</f>
        <v>1009.03353775262</v>
      </c>
      <c r="BQ83" s="30" t="n">
        <f aca="false">IF(AL83&lt;&gt;"",BQ82*AL83/AL82,"")</f>
        <v>293.356898751055</v>
      </c>
      <c r="BR83" s="30" t="n">
        <f aca="false">IF(AM83&lt;&gt;"",BR82*AM83/AM82,"")</f>
        <v>188.876782980652</v>
      </c>
      <c r="BS83" s="30" t="n">
        <f aca="false">IF(AN83&lt;&gt;"",BS82*AN83/AN82,"")</f>
        <v>960.254155827744</v>
      </c>
      <c r="BT83" s="30" t="n">
        <f aca="false">IF(AO83&lt;&gt;"",BT82*AO83/AO82,"")</f>
        <v>588.614369961853</v>
      </c>
      <c r="BU83" s="30" t="n">
        <f aca="false">IF(AP83&lt;&gt;"",BU82*AP83/AP82,"")</f>
        <v>27748.0538816805</v>
      </c>
      <c r="BV83" s="9"/>
    </row>
    <row r="84" customFormat="false" ht="12.75" hidden="false" customHeight="false" outlineLevel="0" collapsed="false">
      <c r="A84" s="39" t="n">
        <f aca="false">IF(AR79&lt;&gt;"",SUM(AR79:BU79),"")</f>
        <v>106001.440048433</v>
      </c>
      <c r="C84" s="37" t="n">
        <v>37025</v>
      </c>
      <c r="D84" s="7" t="n">
        <v>88.2</v>
      </c>
      <c r="E84" s="7" t="n">
        <v>90.25</v>
      </c>
      <c r="F84" s="7" t="n">
        <v>88.1</v>
      </c>
      <c r="G84" s="7" t="n">
        <v>90.2</v>
      </c>
      <c r="H84" s="8" t="n">
        <v>12204000</v>
      </c>
      <c r="I84" s="7" t="n">
        <v>39.06</v>
      </c>
      <c r="L84" s="38" t="n">
        <v>39.06</v>
      </c>
      <c r="M84" s="7" t="n">
        <v>34.18</v>
      </c>
      <c r="N84" s="7" t="n">
        <v>82</v>
      </c>
      <c r="O84" s="7" t="n">
        <v>33.58</v>
      </c>
      <c r="P84" s="7" t="n">
        <v>51.1</v>
      </c>
      <c r="Q84" s="7" t="n">
        <v>40.43</v>
      </c>
      <c r="R84" s="7" t="n">
        <v>23.73</v>
      </c>
      <c r="S84" s="7" t="n">
        <v>38.09</v>
      </c>
      <c r="T84" s="7" t="n">
        <v>27.47</v>
      </c>
      <c r="U84" s="7" t="n">
        <v>43.93</v>
      </c>
      <c r="V84" s="7" t="n">
        <v>46.94</v>
      </c>
      <c r="W84" s="7" t="n">
        <v>46.85</v>
      </c>
      <c r="X84" s="7" t="n">
        <v>31.39</v>
      </c>
      <c r="Y84" s="7" t="n">
        <v>24.18</v>
      </c>
      <c r="Z84" s="7" t="n">
        <v>106.1</v>
      </c>
      <c r="AA84" s="7" t="n">
        <v>25.7</v>
      </c>
      <c r="AB84" s="7" t="n">
        <v>46.22</v>
      </c>
      <c r="AC84" s="7" t="n">
        <v>35.83</v>
      </c>
      <c r="AD84" s="7" t="n">
        <v>37.4</v>
      </c>
      <c r="AE84" s="7" t="n">
        <v>24.75</v>
      </c>
      <c r="AF84" s="7" t="n">
        <v>50.93</v>
      </c>
      <c r="AG84" s="7" t="n">
        <v>26.52</v>
      </c>
      <c r="AH84" s="7" t="n">
        <v>51.66</v>
      </c>
      <c r="AI84" s="7" t="n">
        <v>29.32</v>
      </c>
      <c r="AJ84" s="7" t="n">
        <v>36.03</v>
      </c>
      <c r="AK84" s="7" t="n">
        <v>27.6</v>
      </c>
      <c r="AL84" s="7" t="n">
        <v>29.08</v>
      </c>
      <c r="AM84" s="7" t="n">
        <v>33.16</v>
      </c>
      <c r="AN84" s="7" t="n">
        <v>38.73</v>
      </c>
      <c r="AO84" s="7" t="n">
        <v>46.8</v>
      </c>
      <c r="AP84" s="7" t="n">
        <v>38.51</v>
      </c>
      <c r="AR84" s="30" t="n">
        <f aca="false">IF(M84&lt;&gt;"",AR83*M84/M83,"")</f>
        <v>5887.55821954134</v>
      </c>
      <c r="AS84" s="30" t="n">
        <f aca="false">IF(N84&lt;&gt;"",AS83*N84/N83,"")</f>
        <v>8612.72322562978</v>
      </c>
      <c r="AT84" s="30" t="n">
        <f aca="false">IF(O84&lt;&gt;"",AT83*O84/O83,"")</f>
        <v>6489.00832415624</v>
      </c>
      <c r="AU84" s="30" t="n">
        <f aca="false">IF(P84&lt;&gt;"",AU83*P84/P83,"")</f>
        <v>3571.72236466657</v>
      </c>
      <c r="AV84" s="30" t="n">
        <f aca="false">IF(Q84&lt;&gt;"",AV83*Q84/Q83,"")</f>
        <v>3475.85887171432</v>
      </c>
      <c r="AW84" s="30" t="n">
        <f aca="false">IF(R84&lt;&gt;"",AW83*R84/R83,"")</f>
        <v>5304.63542146252</v>
      </c>
      <c r="AX84" s="30" t="n">
        <f aca="false">IF(S84&lt;&gt;"",AX83*S84/S83,"")</f>
        <v>155.372913077926</v>
      </c>
      <c r="AY84" s="30" t="n">
        <f aca="false">IF(T84&lt;&gt;"",AY83*T84/T83,"")</f>
        <v>5921.27805796017</v>
      </c>
      <c r="AZ84" s="30" t="n">
        <f aca="false">IF(U84&lt;&gt;"",AZ83*U84/U83,"")</f>
        <v>2264.66938523847</v>
      </c>
      <c r="BA84" s="30" t="n">
        <f aca="false">IF(V84&lt;&gt;"",BA83*V84/V83,"")</f>
        <v>2750.8890731216</v>
      </c>
      <c r="BB84" s="30" t="n">
        <f aca="false">IF(W84&lt;&gt;"",BB83*W84/W83,"")</f>
        <v>3886.02711582071</v>
      </c>
      <c r="BC84" s="30" t="n">
        <f aca="false">IF(X84&lt;&gt;"",BC83*X84/X83,"")</f>
        <v>724.232585985566</v>
      </c>
      <c r="BD84" s="30" t="n">
        <f aca="false">IF(Y84&lt;&gt;"",BD83*Y84/Y83,"")</f>
        <v>1629.31176179547</v>
      </c>
      <c r="BE84" s="30" t="n">
        <f aca="false">IF(Z84&lt;&gt;"",BE83*Z84/Z83,"")</f>
        <v>4074.33905121766</v>
      </c>
      <c r="BF84" s="30" t="n">
        <f aca="false">IF(AA84&lt;&gt;"",BF83*AA84/AA83,"")</f>
        <v>456.308209976736</v>
      </c>
      <c r="BG84" s="30" t="n">
        <f aca="false">IF(AB84&lt;&gt;"",BG83*AB84/AB83,"")</f>
        <v>4248.59635340476</v>
      </c>
      <c r="BH84" s="30" t="n">
        <f aca="false">IF(AC84&lt;&gt;"",BH83*AC84/AC83,"")</f>
        <v>2892.83387156622</v>
      </c>
      <c r="BI84" s="30" t="n">
        <f aca="false">IF(AD84&lt;&gt;"",BI83*AD84/AD83,"")</f>
        <v>1505.68908864902</v>
      </c>
      <c r="BJ84" s="30" t="n">
        <f aca="false">IF(AE84&lt;&gt;"",BJ83*AE84/AE83,"")</f>
        <v>2138.09492748025</v>
      </c>
      <c r="BK84" s="30" t="n">
        <f aca="false">IF(AF84&lt;&gt;"",BK83*AF84/AF83,"")</f>
        <v>2486.10698884012</v>
      </c>
      <c r="BL84" s="30" t="n">
        <f aca="false">IF(AG84&lt;&gt;"",BL83*AG84/AG83,"")</f>
        <v>344.114057803487</v>
      </c>
      <c r="BM84" s="30" t="n">
        <f aca="false">IF(AH84&lt;&gt;"",BM83*AH84/AH83,"")</f>
        <v>228.569822607473</v>
      </c>
      <c r="BN84" s="30" t="n">
        <f aca="false">IF(AI84&lt;&gt;"",BN83*AI84/AI83,"")</f>
        <v>121.127746949837</v>
      </c>
      <c r="BO84" s="30" t="n">
        <f aca="false">IF(AJ84&lt;&gt;"",BO83*AJ84/AJ83,"")</f>
        <v>1686.76342030717</v>
      </c>
      <c r="BP84" s="30" t="n">
        <f aca="false">IF(AK84&lt;&gt;"",BP83*AK84/AK83,"")</f>
        <v>1020.12181838726</v>
      </c>
      <c r="BQ84" s="30" t="n">
        <f aca="false">IF(AL84&lt;&gt;"",BQ83*AL84/AL83,"")</f>
        <v>282.664632726331</v>
      </c>
      <c r="BR84" s="30" t="n">
        <f aca="false">IF(AM84&lt;&gt;"",BR83*AM84/AM83,"")</f>
        <v>185.684972535975</v>
      </c>
      <c r="BS84" s="30" t="n">
        <f aca="false">IF(AN84&lt;&gt;"",BS83*AN84/AN83,"")</f>
        <v>962.241745283532</v>
      </c>
      <c r="BT84" s="30" t="n">
        <f aca="false">IF(AO84&lt;&gt;"",BT83*AO84/AO83,"")</f>
        <v>611.751110686536</v>
      </c>
      <c r="BU84" s="30" t="n">
        <f aca="false">IF(AP84&lt;&gt;"",BU83*AP84/AP83,"")</f>
        <v>27755.261168403</v>
      </c>
      <c r="BV84" s="9"/>
    </row>
    <row r="85" customFormat="false" ht="12.75" hidden="false" customHeight="false" outlineLevel="0" collapsed="false">
      <c r="A85" s="39" t="n">
        <f aca="false">IF(AR80&lt;&gt;"",SUM(AR80:BU80),"")</f>
        <v>103891.81727402</v>
      </c>
      <c r="C85" s="37" t="n">
        <v>37032</v>
      </c>
      <c r="D85" s="7" t="n">
        <v>90.45</v>
      </c>
      <c r="E85" s="7" t="n">
        <v>90.65</v>
      </c>
      <c r="F85" s="7" t="n">
        <v>86.98</v>
      </c>
      <c r="G85" s="7" t="n">
        <v>88.1</v>
      </c>
      <c r="H85" s="8" t="n">
        <v>10880500</v>
      </c>
      <c r="I85" s="7" t="n">
        <v>38.15</v>
      </c>
      <c r="L85" s="38" t="n">
        <v>38.15</v>
      </c>
      <c r="M85" s="7" t="n">
        <v>34.96</v>
      </c>
      <c r="N85" s="7" t="n">
        <v>81.99</v>
      </c>
      <c r="O85" s="7" t="n">
        <v>31.97</v>
      </c>
      <c r="P85" s="7" t="n">
        <v>49.85</v>
      </c>
      <c r="Q85" s="7" t="n">
        <v>40.01</v>
      </c>
      <c r="R85" s="7" t="n">
        <v>21.73</v>
      </c>
      <c r="S85" s="7" t="n">
        <v>38.96</v>
      </c>
      <c r="T85" s="7" t="n">
        <v>27.18</v>
      </c>
      <c r="U85" s="7" t="n">
        <v>41.5</v>
      </c>
      <c r="V85" s="7" t="n">
        <v>48.06</v>
      </c>
      <c r="W85" s="7" t="n">
        <v>43.64</v>
      </c>
      <c r="X85" s="7" t="n">
        <v>29.94</v>
      </c>
      <c r="Y85" s="7" t="n">
        <v>26.22</v>
      </c>
      <c r="Z85" s="7" t="n">
        <v>106.7</v>
      </c>
      <c r="AA85" s="7" t="n">
        <v>27.33</v>
      </c>
      <c r="AB85" s="7" t="n">
        <v>44.08</v>
      </c>
      <c r="AC85" s="7" t="n">
        <v>34.72</v>
      </c>
      <c r="AD85" s="7" t="n">
        <v>39.28</v>
      </c>
      <c r="AE85" s="7" t="n">
        <v>23.82</v>
      </c>
      <c r="AF85" s="7" t="n">
        <v>49.76</v>
      </c>
      <c r="AG85" s="7" t="n">
        <v>27.62</v>
      </c>
      <c r="AH85" s="7" t="n">
        <v>48.69</v>
      </c>
      <c r="AI85" s="7" t="n">
        <v>31.1</v>
      </c>
      <c r="AJ85" s="7" t="n">
        <v>33.72</v>
      </c>
      <c r="AK85" s="7" t="n">
        <v>27.83</v>
      </c>
      <c r="AL85" s="7" t="n">
        <v>29.99</v>
      </c>
      <c r="AM85" s="7" t="n">
        <v>33.06</v>
      </c>
      <c r="AN85" s="7" t="n">
        <v>39.43</v>
      </c>
      <c r="AO85" s="7" t="n">
        <v>45.7</v>
      </c>
      <c r="AP85" s="7" t="n">
        <v>37.84</v>
      </c>
      <c r="AR85" s="30" t="n">
        <f aca="false">IF(M85&lt;&gt;"",AR84*M85/M84,"")</f>
        <v>6021.91443403058</v>
      </c>
      <c r="AS85" s="30" t="n">
        <f aca="false">IF(N85&lt;&gt;"",AS84*N85/N84,"")</f>
        <v>8611.67289352909</v>
      </c>
      <c r="AT85" s="30" t="n">
        <f aca="false">IF(O85&lt;&gt;"",AT84*O85/O84,"")</f>
        <v>6177.89148669669</v>
      </c>
      <c r="AU85" s="30" t="n">
        <f aca="false">IF(P85&lt;&gt;"",AU84*P85/P84,"")</f>
        <v>3484.3514653352</v>
      </c>
      <c r="AV85" s="30" t="n">
        <f aca="false">IF(Q85&lt;&gt;"",AV84*Q85/Q84,"")</f>
        <v>3439.75051835988</v>
      </c>
      <c r="AW85" s="30" t="n">
        <f aca="false">IF(R85&lt;&gt;"",AW84*R85/R84,"")</f>
        <v>4857.55279007082</v>
      </c>
      <c r="AX85" s="30" t="n">
        <f aca="false">IF(S85&lt;&gt;"",AX84*S85/S84,"")</f>
        <v>158.921729942662</v>
      </c>
      <c r="AY85" s="30" t="n">
        <f aca="false">IF(T85&lt;&gt;"",AY84*T85/T84,"")</f>
        <v>5858.76729579022</v>
      </c>
      <c r="AZ85" s="30" t="n">
        <f aca="false">IF(U85&lt;&gt;"",AZ84*U85/U84,"")</f>
        <v>2139.39857699514</v>
      </c>
      <c r="BA85" s="30" t="n">
        <f aca="false">IF(V85&lt;&gt;"",BA84*V85/V84,"")</f>
        <v>2816.52596621696</v>
      </c>
      <c r="BB85" s="30" t="n">
        <f aca="false">IF(W85&lt;&gt;"",BB84*W85/W84,"")</f>
        <v>3619.76997512093</v>
      </c>
      <c r="BC85" s="30" t="n">
        <f aca="false">IF(X85&lt;&gt;"",BC84*X85/X84,"")</f>
        <v>690.778070226437</v>
      </c>
      <c r="BD85" s="30" t="n">
        <f aca="false">IF(Y85&lt;&gt;"",BD84*Y85/Y84,"")</f>
        <v>1766.77230745564</v>
      </c>
      <c r="BE85" s="30" t="n">
        <f aca="false">IF(Z85&lt;&gt;"",BE84*Z85/Z84,"")</f>
        <v>4097.37961135649</v>
      </c>
      <c r="BF85" s="30" t="n">
        <f aca="false">IF(AA85&lt;&gt;"",BF84*AA85/AA84,"")</f>
        <v>485.249158702887</v>
      </c>
      <c r="BG85" s="30" t="n">
        <f aca="false">IF(AB85&lt;&gt;"",BG84*AB85/AB84,"")</f>
        <v>4051.88505534578</v>
      </c>
      <c r="BH85" s="30" t="n">
        <f aca="false">IF(AC85&lt;&gt;"",BH84*AC85/AC84,"")</f>
        <v>2803.21496011106</v>
      </c>
      <c r="BI85" s="30" t="n">
        <f aca="false">IF(AD85&lt;&gt;"",BI84*AD85/AD84,"")</f>
        <v>1581.37613374689</v>
      </c>
      <c r="BJ85" s="30" t="n">
        <f aca="false">IF(AE85&lt;&gt;"",BJ84*AE85/AE84,"")</f>
        <v>2057.7543908113</v>
      </c>
      <c r="BK85" s="30" t="n">
        <f aca="false">IF(AF85&lt;&gt;"",BK84*AF85/AF84,"")</f>
        <v>2428.99437982887</v>
      </c>
      <c r="BL85" s="30" t="n">
        <f aca="false">IF(AG85&lt;&gt;"",BL84*AG85/AG84,"")</f>
        <v>358.387265329272</v>
      </c>
      <c r="BM85" s="30" t="n">
        <f aca="false">IF(AH85&lt;&gt;"",BM84*AH85/AH84,"")</f>
        <v>215.429048833873</v>
      </c>
      <c r="BN85" s="30" t="n">
        <f aca="false">IF(AI85&lt;&gt;"",BN84*AI85/AI84,"")</f>
        <v>128.481341409957</v>
      </c>
      <c r="BO85" s="30" t="n">
        <f aca="false">IF(AJ85&lt;&gt;"",BO84*AJ85/AJ84,"")</f>
        <v>1578.61955405934</v>
      </c>
      <c r="BP85" s="30" t="n">
        <f aca="false">IF(AK85&lt;&gt;"",BP84*AK85/AK84,"")</f>
        <v>1028.62283354049</v>
      </c>
      <c r="BQ85" s="30" t="n">
        <f aca="false">IF(AL85&lt;&gt;"",BQ84*AL85/AL84,"")</f>
        <v>291.51005280133</v>
      </c>
      <c r="BR85" s="30" t="n">
        <f aca="false">IF(AM85&lt;&gt;"",BR84*AM85/AM84,"")</f>
        <v>185.125005791295</v>
      </c>
      <c r="BS85" s="30" t="n">
        <f aca="false">IF(AN85&lt;&gt;"",BS84*AN85/AN84,"")</f>
        <v>979.63315302168</v>
      </c>
      <c r="BT85" s="30" t="n">
        <f aca="false">IF(AO85&lt;&gt;"",BT84*AO85/AO84,"")</f>
        <v>597.372345264416</v>
      </c>
      <c r="BU85" s="30" t="n">
        <f aca="false">IF(AP85&lt;&gt;"",BU84*AP85/AP84,"")</f>
        <v>27272.3729579946</v>
      </c>
      <c r="BV85" s="9"/>
    </row>
    <row r="86" customFormat="false" ht="12.75" hidden="false" customHeight="false" outlineLevel="0" collapsed="false">
      <c r="A86" s="39" t="n">
        <f aca="false">IF(AR81&lt;&gt;"",SUM(AR81:BU81),"")</f>
        <v>103446.517921742</v>
      </c>
      <c r="C86" s="37" t="n">
        <v>37040</v>
      </c>
      <c r="D86" s="7" t="n">
        <v>88.9</v>
      </c>
      <c r="E86" s="7" t="n">
        <v>90</v>
      </c>
      <c r="F86" s="7" t="n">
        <v>87.8</v>
      </c>
      <c r="G86" s="7" t="n">
        <v>88.95</v>
      </c>
      <c r="H86" s="8" t="n">
        <v>12062800</v>
      </c>
      <c r="I86" s="7" t="n">
        <v>38.52</v>
      </c>
      <c r="L86" s="38" t="n">
        <v>38.52</v>
      </c>
      <c r="M86" s="7" t="n">
        <v>34.79</v>
      </c>
      <c r="N86" s="7" t="n">
        <v>81.39</v>
      </c>
      <c r="O86" s="7" t="n">
        <v>31.61</v>
      </c>
      <c r="P86" s="7" t="n">
        <v>48.68</v>
      </c>
      <c r="Q86" s="7" t="n">
        <v>38.46</v>
      </c>
      <c r="R86" s="7" t="n">
        <v>21.53</v>
      </c>
      <c r="S86" s="7" t="n">
        <v>37.3</v>
      </c>
      <c r="T86" s="7" t="n">
        <v>26.07</v>
      </c>
      <c r="U86" s="7" t="n">
        <v>39.84</v>
      </c>
      <c r="V86" s="7" t="n">
        <v>46.18</v>
      </c>
      <c r="W86" s="7" t="n">
        <v>41.9</v>
      </c>
      <c r="X86" s="7" t="n">
        <v>30.35</v>
      </c>
      <c r="Y86" s="7" t="n">
        <v>24.23</v>
      </c>
      <c r="Z86" s="7" t="n">
        <v>100.12</v>
      </c>
      <c r="AA86" s="7" t="n">
        <v>26.56</v>
      </c>
      <c r="AB86" s="7" t="n">
        <v>44.48</v>
      </c>
      <c r="AC86" s="7" t="n">
        <v>35.01</v>
      </c>
      <c r="AD86" s="7" t="n">
        <v>38.93</v>
      </c>
      <c r="AE86" s="7" t="n">
        <v>23.37</v>
      </c>
      <c r="AF86" s="7" t="n">
        <v>49.98</v>
      </c>
      <c r="AG86" s="7" t="n">
        <v>25.5</v>
      </c>
      <c r="AH86" s="7" t="n">
        <v>48.34</v>
      </c>
      <c r="AI86" s="7" t="n">
        <v>28.14</v>
      </c>
      <c r="AJ86" s="7" t="n">
        <v>33.72</v>
      </c>
      <c r="AK86" s="7" t="n">
        <v>28.35</v>
      </c>
      <c r="AL86" s="7" t="n">
        <v>30.13</v>
      </c>
      <c r="AM86" s="7" t="n">
        <v>32.88</v>
      </c>
      <c r="AN86" s="7" t="n">
        <v>39.54</v>
      </c>
      <c r="AO86" s="7" t="n">
        <v>44.33</v>
      </c>
      <c r="AP86" s="7" t="n">
        <v>37.6</v>
      </c>
      <c r="AR86" s="30" t="n">
        <f aca="false">IF(M86&lt;&gt;"",AR85*M86/M85,"")</f>
        <v>5992.63166933421</v>
      </c>
      <c r="AS86" s="30" t="n">
        <f aca="false">IF(N86&lt;&gt;"",AS85*N86/N85,"")</f>
        <v>8548.6529674879</v>
      </c>
      <c r="AT86" s="30" t="n">
        <f aca="false">IF(O86&lt;&gt;"",AT85*O86/O85,"")</f>
        <v>6108.32498887965</v>
      </c>
      <c r="AU86" s="30" t="n">
        <f aca="false">IF(P86&lt;&gt;"",AU85*P86/P85,"")</f>
        <v>3402.57230356103</v>
      </c>
      <c r="AV86" s="30" t="n">
        <f aca="false">IF(Q86&lt;&gt;"",AV85*Q86/Q85,"")</f>
        <v>3306.49350002801</v>
      </c>
      <c r="AW86" s="30" t="n">
        <f aca="false">IF(R86&lt;&gt;"",AW85*R86/R85,"")</f>
        <v>4812.84452693165</v>
      </c>
      <c r="AX86" s="30" t="n">
        <f aca="false">IF(S86&lt;&gt;"",AX85*S86/S85,"")</f>
        <v>152.150424200752</v>
      </c>
      <c r="AY86" s="30" t="n">
        <f aca="false">IF(T86&lt;&gt;"",AY85*T86/T85,"")</f>
        <v>5619.50196472594</v>
      </c>
      <c r="AZ86" s="30" t="n">
        <f aca="false">IF(U86&lt;&gt;"",AZ85*U86/U85,"")</f>
        <v>2053.82263391533</v>
      </c>
      <c r="BA86" s="30" t="n">
        <f aca="false">IF(V86&lt;&gt;"",BA85*V86/V85,"")</f>
        <v>2706.3497528069</v>
      </c>
      <c r="BB86" s="30" t="n">
        <f aca="false">IF(W86&lt;&gt;"",BB85*W86/W85,"")</f>
        <v>3475.4436745547</v>
      </c>
      <c r="BC86" s="30" t="n">
        <f aca="false">IF(X86&lt;&gt;"",BC85*X86/X85,"")</f>
        <v>700.237622958328</v>
      </c>
      <c r="BD86" s="30" t="n">
        <f aca="false">IF(Y86&lt;&gt;"",BD85*Y86/Y85,"")</f>
        <v>1632.68089281656</v>
      </c>
      <c r="BE86" s="30" t="n">
        <f aca="false">IF(Z86&lt;&gt;"",BE85*Z86/Z85,"")</f>
        <v>3844.70146850058</v>
      </c>
      <c r="BF86" s="30" t="n">
        <f aca="false">IF(AA86&lt;&gt;"",BF85*AA86/AA85,"")</f>
        <v>471.577667586853</v>
      </c>
      <c r="BG86" s="30" t="n">
        <f aca="false">IF(AB86&lt;&gt;"",BG85*AB86/AB85,"")</f>
        <v>4088.65352227269</v>
      </c>
      <c r="BH86" s="30" t="n">
        <f aca="false">IF(AC86&lt;&gt;"",BH85*AC86/AC85,"")</f>
        <v>2826.62890995069</v>
      </c>
      <c r="BI86" s="30" t="n">
        <f aca="false">IF(AD86&lt;&gt;"",BI85*AD86/AD85,"")</f>
        <v>1567.28546045739</v>
      </c>
      <c r="BJ86" s="30" t="n">
        <f aca="false">IF(AE86&lt;&gt;"",BJ85*AE86/AE85,"")</f>
        <v>2018.87993758438</v>
      </c>
      <c r="BK86" s="30" t="n">
        <f aca="false">IF(AF86&lt;&gt;"",BK85*AF86/AF85,"")</f>
        <v>2439.73350289081</v>
      </c>
      <c r="BL86" s="30" t="n">
        <f aca="false">IF(AG86&lt;&gt;"",BL85*AG86/AG85,"")</f>
        <v>330.878901734122</v>
      </c>
      <c r="BM86" s="30" t="n">
        <f aca="false">IF(AH86&lt;&gt;"",BM85*AH86/AH85,"")</f>
        <v>213.880472799947</v>
      </c>
      <c r="BN86" s="30" t="n">
        <f aca="false">IF(AI86&lt;&gt;"",BN85*AI86/AI85,"")</f>
        <v>116.252892195376</v>
      </c>
      <c r="BO86" s="30" t="n">
        <f aca="false">IF(AJ86&lt;&gt;"",BO85*AJ86/AJ85,"")</f>
        <v>1578.61955405934</v>
      </c>
      <c r="BP86" s="30" t="n">
        <f aca="false">IF(AK86&lt;&gt;"",BP85*AK86/AK85,"")</f>
        <v>1047.84251997387</v>
      </c>
      <c r="BQ86" s="30" t="n">
        <f aca="false">IF(AL86&lt;&gt;"",BQ85*AL86/AL85,"")</f>
        <v>292.870886659022</v>
      </c>
      <c r="BR86" s="30" t="n">
        <f aca="false">IF(AM86&lt;&gt;"",BR85*AM86/AM85,"")</f>
        <v>184.11706565087</v>
      </c>
      <c r="BS86" s="30" t="n">
        <f aca="false">IF(AN86&lt;&gt;"",BS85*AN86/AN85,"")</f>
        <v>982.366088523389</v>
      </c>
      <c r="BT86" s="30" t="n">
        <f aca="false">IF(AO86&lt;&gt;"",BT85*AO86/AO85,"")</f>
        <v>579.464246511413</v>
      </c>
      <c r="BU86" s="30" t="n">
        <f aca="false">IF(AP86&lt;&gt;"",BU85*AP86/AP85,"")</f>
        <v>27099.3980766542</v>
      </c>
      <c r="BV86" s="9"/>
    </row>
    <row r="87" customFormat="false" ht="12.75" hidden="false" customHeight="false" outlineLevel="0" collapsed="false">
      <c r="A87" s="39" t="n">
        <f aca="false">IF(AR82&lt;&gt;"",SUM(AR82:BU82),"")</f>
        <v>103210.120460538</v>
      </c>
      <c r="C87" s="37" t="n">
        <v>37046</v>
      </c>
      <c r="D87" s="7" t="n">
        <v>89.8</v>
      </c>
      <c r="E87" s="7" t="n">
        <v>91.67</v>
      </c>
      <c r="F87" s="7" t="n">
        <v>88.39</v>
      </c>
      <c r="G87" s="7" t="n">
        <v>89.39</v>
      </c>
      <c r="H87" s="8" t="n">
        <v>11958600</v>
      </c>
      <c r="I87" s="7" t="n">
        <v>38.71</v>
      </c>
      <c r="L87" s="38" t="n">
        <v>38.71</v>
      </c>
      <c r="M87" s="7" t="n">
        <v>36.24</v>
      </c>
      <c r="N87" s="7" t="n">
        <v>81.51</v>
      </c>
      <c r="O87" s="7" t="n">
        <v>32.5</v>
      </c>
      <c r="P87" s="7" t="n">
        <v>49.37</v>
      </c>
      <c r="Q87" s="7" t="n">
        <v>37</v>
      </c>
      <c r="R87" s="7" t="n">
        <v>22.78</v>
      </c>
      <c r="S87" s="7" t="n">
        <v>36.72</v>
      </c>
      <c r="T87" s="7" t="n">
        <v>26.52</v>
      </c>
      <c r="U87" s="7" t="n">
        <v>40.32</v>
      </c>
      <c r="V87" s="7" t="n">
        <v>49.43</v>
      </c>
      <c r="W87" s="7" t="n">
        <v>44.99</v>
      </c>
      <c r="X87" s="7" t="n">
        <v>31.48</v>
      </c>
      <c r="Y87" s="7" t="n">
        <v>25.65</v>
      </c>
      <c r="Z87" s="7" t="n">
        <v>102.02</v>
      </c>
      <c r="AA87" s="7" t="n">
        <v>28.21</v>
      </c>
      <c r="AB87" s="7" t="n">
        <v>46.8</v>
      </c>
      <c r="AC87" s="7" t="n">
        <v>33.47</v>
      </c>
      <c r="AD87" s="7" t="n">
        <v>40.16</v>
      </c>
      <c r="AE87" s="7" t="n">
        <v>24.34</v>
      </c>
      <c r="AF87" s="7" t="n">
        <v>48.95</v>
      </c>
      <c r="AG87" s="7" t="n">
        <v>25.1</v>
      </c>
      <c r="AH87" s="7" t="n">
        <v>46.86</v>
      </c>
      <c r="AI87" s="7" t="n">
        <v>30.39</v>
      </c>
      <c r="AJ87" s="7" t="n">
        <v>32.36</v>
      </c>
      <c r="AK87" s="7" t="n">
        <v>29.72</v>
      </c>
      <c r="AL87" s="7" t="n">
        <v>31.6</v>
      </c>
      <c r="AM87" s="7" t="n">
        <v>33.91</v>
      </c>
      <c r="AN87" s="7" t="n">
        <v>41.01</v>
      </c>
      <c r="AO87" s="7" t="n">
        <v>49.54</v>
      </c>
      <c r="AP87" s="7" t="n">
        <v>37.24</v>
      </c>
      <c r="AR87" s="30" t="n">
        <f aca="false">IF(M87&lt;&gt;"",AR86*M87/M86,"")</f>
        <v>6242.39642703856</v>
      </c>
      <c r="AS87" s="30" t="n">
        <f aca="false">IF(N87&lt;&gt;"",AS86*N87/N86,"")</f>
        <v>8561.25695269614</v>
      </c>
      <c r="AT87" s="30" t="n">
        <f aca="false">IF(O87&lt;&gt;"",AT86*O87/O86,"")</f>
        <v>6280.30883070511</v>
      </c>
      <c r="AU87" s="30" t="n">
        <f aca="false">IF(P87&lt;&gt;"",AU86*P87/P86,"")</f>
        <v>3450.80103999195</v>
      </c>
      <c r="AV87" s="30" t="n">
        <f aca="false">IF(Q87&lt;&gt;"",AV86*Q87/Q86,"")</f>
        <v>3180.97398598639</v>
      </c>
      <c r="AW87" s="30" t="n">
        <f aca="false">IF(R87&lt;&gt;"",AW86*R87/R86,"")</f>
        <v>5092.27117155146</v>
      </c>
      <c r="AX87" s="30" t="n">
        <f aca="false">IF(S87&lt;&gt;"",AX86*S87/S86,"")</f>
        <v>149.784546290928</v>
      </c>
      <c r="AY87" s="30" t="n">
        <f aca="false">IF(T87&lt;&gt;"",AY86*T87/T86,"")</f>
        <v>5716.50142326551</v>
      </c>
      <c r="AZ87" s="30" t="n">
        <f aca="false">IF(U87&lt;&gt;"",AZ86*U87/U86,"")</f>
        <v>2078.56748492636</v>
      </c>
      <c r="BA87" s="30" t="n">
        <f aca="false">IF(V87&lt;&gt;"",BA86*V87/V86,"")</f>
        <v>2896.81395152111</v>
      </c>
      <c r="BB87" s="30" t="n">
        <f aca="false">IF(W87&lt;&gt;"",BB86*W87/W86,"")</f>
        <v>3731.74727728439</v>
      </c>
      <c r="BC87" s="30" t="n">
        <f aca="false">IF(X87&lt;&gt;"",BC86*X87/X86,"")</f>
        <v>726.309073170615</v>
      </c>
      <c r="BD87" s="30" t="n">
        <f aca="false">IF(Y87&lt;&gt;"",BD86*Y87/Y86,"")</f>
        <v>1728.3642138153</v>
      </c>
      <c r="BE87" s="30" t="n">
        <f aca="false">IF(Z87&lt;&gt;"",BE86*Z87/Z86,"")</f>
        <v>3917.66324227357</v>
      </c>
      <c r="BF87" s="30" t="n">
        <f aca="false">IF(AA87&lt;&gt;"",BF86*AA87/AA86,"")</f>
        <v>500.873719978355</v>
      </c>
      <c r="BG87" s="30" t="n">
        <f aca="false">IF(AB87&lt;&gt;"",BG86*AB87/AB86,"")</f>
        <v>4301.91063044878</v>
      </c>
      <c r="BH87" s="30" t="n">
        <f aca="false">IF(AC87&lt;&gt;"",BH86*AC87/AC86,"")</f>
        <v>2702.29276252641</v>
      </c>
      <c r="BI87" s="30" t="n">
        <f aca="false">IF(AD87&lt;&gt;"",BI86*AD87/AD86,"")</f>
        <v>1616.80411230333</v>
      </c>
      <c r="BJ87" s="30" t="n">
        <f aca="false">IF(AE87&lt;&gt;"",BJ86*AE87/AE86,"")</f>
        <v>2102.67598120684</v>
      </c>
      <c r="BK87" s="30" t="n">
        <f aca="false">IF(AF87&lt;&gt;"",BK86*AF87/AF86,"")</f>
        <v>2389.45488128262</v>
      </c>
      <c r="BL87" s="30" t="n">
        <f aca="false">IF(AG87&lt;&gt;"",BL86*AG87/AG86,"")</f>
        <v>325.688644452018</v>
      </c>
      <c r="BM87" s="30" t="n">
        <f aca="false">IF(AH87&lt;&gt;"",BM86*AH87/AH86,"")</f>
        <v>207.332208427917</v>
      </c>
      <c r="BN87" s="30" t="n">
        <f aca="false">IF(AI87&lt;&gt;"",BN86*AI87/AI86,"")</f>
        <v>125.548166091594</v>
      </c>
      <c r="BO87" s="30" t="n">
        <f aca="false">IF(AJ87&lt;&gt;"",BO86*AJ87/AJ86,"")</f>
        <v>1514.950438</v>
      </c>
      <c r="BP87" s="30" t="n">
        <f aca="false">IF(AK87&lt;&gt;"",BP86*AK87/AK86,"")</f>
        <v>1098.47900153875</v>
      </c>
      <c r="BQ87" s="30" t="n">
        <f aca="false">IF(AL87&lt;&gt;"",BQ86*AL87/AL86,"")</f>
        <v>307.159642164789</v>
      </c>
      <c r="BR87" s="30" t="n">
        <f aca="false">IF(AM87&lt;&gt;"",BR86*AM87/AM86,"")</f>
        <v>189.884723121077</v>
      </c>
      <c r="BS87" s="30" t="n">
        <f aca="false">IF(AN87&lt;&gt;"",BS86*AN87/AN86,"")</f>
        <v>1018.8880447735</v>
      </c>
      <c r="BT87" s="30" t="n">
        <f aca="false">IF(AO87&lt;&gt;"",BT86*AO87/AO86,"")</f>
        <v>647.567308192542</v>
      </c>
      <c r="BU87" s="30" t="n">
        <f aca="false">IF(AP87&lt;&gt;"",BU86*AP87/AP86,"")</f>
        <v>26839.9357546437</v>
      </c>
      <c r="BV87" s="9"/>
    </row>
    <row r="88" customFormat="false" ht="12.75" hidden="false" customHeight="false" outlineLevel="0" collapsed="false">
      <c r="A88" s="39" t="n">
        <f aca="false">IF(AR83&lt;&gt;"",SUM(AR83:BU83),"")</f>
        <v>101019.770495282</v>
      </c>
      <c r="C88" s="37" t="n">
        <v>37053</v>
      </c>
      <c r="D88" s="7" t="n">
        <v>89.5</v>
      </c>
      <c r="E88" s="7" t="n">
        <v>90.72</v>
      </c>
      <c r="F88" s="7" t="n">
        <v>88.55</v>
      </c>
      <c r="G88" s="7" t="n">
        <v>88.9</v>
      </c>
      <c r="H88" s="8" t="n">
        <v>12392000</v>
      </c>
      <c r="I88" s="7" t="n">
        <v>38.5</v>
      </c>
      <c r="L88" s="38" t="n">
        <v>38.5</v>
      </c>
      <c r="M88" s="7" t="n">
        <v>35.03</v>
      </c>
      <c r="N88" s="7" t="n">
        <v>81.03</v>
      </c>
      <c r="O88" s="7" t="n">
        <v>31.36</v>
      </c>
      <c r="P88" s="7" t="n">
        <v>50.91</v>
      </c>
      <c r="Q88" s="7" t="n">
        <v>38.28</v>
      </c>
      <c r="R88" s="7" t="n">
        <v>23.6</v>
      </c>
      <c r="S88" s="7" t="n">
        <v>36.45</v>
      </c>
      <c r="T88" s="7" t="n">
        <v>25.4</v>
      </c>
      <c r="U88" s="7" t="n">
        <v>39.62</v>
      </c>
      <c r="V88" s="7" t="n">
        <v>48.54</v>
      </c>
      <c r="W88" s="7" t="n">
        <v>45.64</v>
      </c>
      <c r="X88" s="7" t="n">
        <v>31.82</v>
      </c>
      <c r="Y88" s="7" t="n">
        <v>24.22</v>
      </c>
      <c r="Z88" s="7" t="n">
        <v>99.36</v>
      </c>
      <c r="AA88" s="7" t="n">
        <v>27.96</v>
      </c>
      <c r="AB88" s="7" t="n">
        <v>48.07</v>
      </c>
      <c r="AC88" s="7" t="n">
        <v>34.14</v>
      </c>
      <c r="AD88" s="7" t="n">
        <v>40.24</v>
      </c>
      <c r="AE88" s="7" t="n">
        <v>24.22</v>
      </c>
      <c r="AF88" s="7" t="n">
        <v>49.28</v>
      </c>
      <c r="AG88" s="7" t="n">
        <v>25.66</v>
      </c>
      <c r="AH88" s="7" t="n">
        <v>50.61</v>
      </c>
      <c r="AI88" s="7" t="n">
        <v>29.47</v>
      </c>
      <c r="AJ88" s="7" t="n">
        <v>34.87</v>
      </c>
      <c r="AK88" s="7" t="n">
        <v>29.86</v>
      </c>
      <c r="AL88" s="7" t="n">
        <v>32.32</v>
      </c>
      <c r="AM88" s="7" t="n">
        <v>34.34</v>
      </c>
      <c r="AN88" s="7" t="n">
        <v>41.66</v>
      </c>
      <c r="AO88" s="7" t="n">
        <v>50.83</v>
      </c>
      <c r="AP88" s="7" t="n">
        <v>37.56</v>
      </c>
      <c r="AR88" s="30" t="n">
        <f aca="false">IF(M88&lt;&gt;"",AR87*M88/M87,"")</f>
        <v>6033.9720430232</v>
      </c>
      <c r="AS88" s="30" t="n">
        <f aca="false">IF(N88&lt;&gt;"",AS87*N88/N87,"")</f>
        <v>8510.84101186318</v>
      </c>
      <c r="AT88" s="30" t="n">
        <f aca="false">IF(O88&lt;&gt;"",AT87*O88/O87,"")</f>
        <v>6060.01492095115</v>
      </c>
      <c r="AU88" s="30" t="n">
        <f aca="false">IF(P88&lt;&gt;"",AU87*P88/P87,"")</f>
        <v>3558.44198796821</v>
      </c>
      <c r="AV88" s="30" t="n">
        <f aca="false">IF(Q88&lt;&gt;"",AV87*Q88/Q87,"")</f>
        <v>3291.01849144754</v>
      </c>
      <c r="AW88" s="30" t="n">
        <f aca="false">IF(R88&lt;&gt;"",AW87*R88/R87,"")</f>
        <v>5275.57505042206</v>
      </c>
      <c r="AX88" s="30" t="n">
        <f aca="false">IF(S88&lt;&gt;"",AX87*S88/S87,"")</f>
        <v>148.683189332906</v>
      </c>
      <c r="AY88" s="30" t="n">
        <f aca="false">IF(T88&lt;&gt;"",AY87*T88/T87,"")</f>
        <v>5475.08054867813</v>
      </c>
      <c r="AZ88" s="30" t="n">
        <f aca="false">IF(U88&lt;&gt;"",AZ87*U88/U87,"")</f>
        <v>2042.48124386861</v>
      </c>
      <c r="BA88" s="30" t="n">
        <f aca="false">IF(V88&lt;&gt;"",BA87*V88/V87,"")</f>
        <v>2844.65606325783</v>
      </c>
      <c r="BB88" s="30" t="n">
        <f aca="false">IF(W88&lt;&gt;"",BB87*W88/W87,"")</f>
        <v>3785.66227462235</v>
      </c>
      <c r="BC88" s="30" t="n">
        <f aca="false">IF(X88&lt;&gt;"",BC87*X88/X87,"")</f>
        <v>734.153580314135</v>
      </c>
      <c r="BD88" s="30" t="n">
        <f aca="false">IF(Y88&lt;&gt;"",BD87*Y88/Y87,"")</f>
        <v>1632.00706661234</v>
      </c>
      <c r="BE88" s="30" t="n">
        <f aca="false">IF(Z88&lt;&gt;"",BE87*Z88/Z87,"")</f>
        <v>3815.51675899139</v>
      </c>
      <c r="BF88" s="30" t="n">
        <f aca="false">IF(AA88&lt;&gt;"",BF87*AA88/AA87,"")</f>
        <v>496.434924161461</v>
      </c>
      <c r="BG88" s="30" t="n">
        <f aca="false">IF(AB88&lt;&gt;"",BG87*AB88/AB87,"")</f>
        <v>4418.65051294173</v>
      </c>
      <c r="BH88" s="30" t="n">
        <f aca="false">IF(AC88&lt;&gt;"",BH87*AC88/AC87,"")</f>
        <v>2756.38706043178</v>
      </c>
      <c r="BI88" s="30" t="n">
        <f aca="false">IF(AD88&lt;&gt;"",BI87*AD88/AD87,"")</f>
        <v>1620.02483762665</v>
      </c>
      <c r="BJ88" s="30" t="n">
        <f aca="false">IF(AE88&lt;&gt;"",BJ87*AE88/AE87,"")</f>
        <v>2092.30946034633</v>
      </c>
      <c r="BK88" s="30" t="n">
        <f aca="false">IF(AF88&lt;&gt;"",BK87*AF88/AF87,"")</f>
        <v>2405.56356587553</v>
      </c>
      <c r="BL88" s="30" t="n">
        <f aca="false">IF(AG88&lt;&gt;"",BL87*AG88/AG87,"")</f>
        <v>332.955004646963</v>
      </c>
      <c r="BM88" s="30" t="n">
        <f aca="false">IF(AH88&lt;&gt;"",BM87*AH88/AH87,"")</f>
        <v>223.924094505696</v>
      </c>
      <c r="BN88" s="30" t="n">
        <f aca="false">IF(AI88&lt;&gt;"",BN87*AI88/AI87,"")</f>
        <v>121.747431876252</v>
      </c>
      <c r="BO88" s="30" t="n">
        <f aca="false">IF(AJ88&lt;&gt;"",BO87*AJ88/AJ87,"")</f>
        <v>1632.45740955068</v>
      </c>
      <c r="BP88" s="30" t="n">
        <f aca="false">IF(AK88&lt;&gt;"",BP87*AK88/AK87,"")</f>
        <v>1103.65353250158</v>
      </c>
      <c r="BQ88" s="30" t="n">
        <f aca="false">IF(AL88&lt;&gt;"",BQ87*AL88/AL87,"")</f>
        <v>314.158216290063</v>
      </c>
      <c r="BR88" s="30" t="n">
        <f aca="false">IF(AM88&lt;&gt;"",BR87*AM88/AM87,"")</f>
        <v>192.292580123202</v>
      </c>
      <c r="BS88" s="30" t="n">
        <f aca="false">IF(AN88&lt;&gt;"",BS87*AN88/AN87,"")</f>
        <v>1035.03720910178</v>
      </c>
      <c r="BT88" s="30" t="n">
        <f aca="false">IF(AO88&lt;&gt;"",BT87*AO88/AO87,"")</f>
        <v>664.42967855121</v>
      </c>
      <c r="BU88" s="30" t="n">
        <f aca="false">IF(AP88&lt;&gt;"",BU87*AP88/AP87,"")</f>
        <v>27070.5689297642</v>
      </c>
      <c r="BV88" s="9"/>
    </row>
    <row r="89" customFormat="false" ht="12.75" hidden="false" customHeight="false" outlineLevel="0" collapsed="false">
      <c r="A89" s="39" t="n">
        <f aca="false">IF(AR84&lt;&gt;"",SUM(AR84:BU84),"")</f>
        <v>101673.556306996</v>
      </c>
      <c r="C89" s="37" t="n">
        <v>37060</v>
      </c>
      <c r="D89" s="7" t="n">
        <v>89.22</v>
      </c>
      <c r="E89" s="7" t="n">
        <v>89.22</v>
      </c>
      <c r="F89" s="7" t="n">
        <v>86.71</v>
      </c>
      <c r="G89" s="7" t="n">
        <v>88.91</v>
      </c>
      <c r="H89" s="8" t="n">
        <v>11418700</v>
      </c>
      <c r="I89" s="7" t="n">
        <v>38.51</v>
      </c>
      <c r="L89" s="38" t="n">
        <v>38.51</v>
      </c>
      <c r="M89" s="7" t="n">
        <v>33.73</v>
      </c>
      <c r="N89" s="7" t="n">
        <v>78.82</v>
      </c>
      <c r="O89" s="7" t="n">
        <v>32.61</v>
      </c>
      <c r="P89" s="7" t="n">
        <v>52.12</v>
      </c>
      <c r="Q89" s="7" t="n">
        <v>37.9</v>
      </c>
      <c r="R89" s="7" t="n">
        <v>23.05</v>
      </c>
      <c r="S89" s="7" t="n">
        <v>34.02</v>
      </c>
      <c r="T89" s="7" t="n">
        <v>25.43</v>
      </c>
      <c r="U89" s="7" t="n">
        <v>37.94</v>
      </c>
      <c r="V89" s="7" t="n">
        <v>46.97</v>
      </c>
      <c r="W89" s="7" t="n">
        <v>45.87</v>
      </c>
      <c r="X89" s="7" t="n">
        <v>32.23</v>
      </c>
      <c r="Y89" s="7" t="n">
        <v>22.33</v>
      </c>
      <c r="Z89" s="7" t="n">
        <v>98.42</v>
      </c>
      <c r="AA89" s="7" t="n">
        <v>27.3</v>
      </c>
      <c r="AB89" s="7" t="n">
        <v>46.77</v>
      </c>
      <c r="AC89" s="7" t="n">
        <v>34.77</v>
      </c>
      <c r="AD89" s="7" t="n">
        <v>39.09</v>
      </c>
      <c r="AE89" s="7" t="n">
        <v>25.21</v>
      </c>
      <c r="AF89" s="7" t="n">
        <v>48.62</v>
      </c>
      <c r="AG89" s="7" t="n">
        <v>24.08</v>
      </c>
      <c r="AH89" s="7" t="n">
        <v>49.63</v>
      </c>
      <c r="AI89" s="7" t="n">
        <v>27.89</v>
      </c>
      <c r="AJ89" s="7" t="n">
        <v>33.54</v>
      </c>
      <c r="AK89" s="7" t="n">
        <v>30.9</v>
      </c>
      <c r="AL89" s="7" t="n">
        <v>33.05</v>
      </c>
      <c r="AM89" s="7" t="n">
        <v>33.03</v>
      </c>
      <c r="AN89" s="7" t="n">
        <v>41.66</v>
      </c>
      <c r="AO89" s="7" t="n">
        <v>51.89</v>
      </c>
      <c r="AP89" s="7" t="n">
        <v>37.02</v>
      </c>
      <c r="AR89" s="30" t="n">
        <f aca="false">IF(M89&lt;&gt;"",AR88*M89/M88,"")</f>
        <v>5810.04501887447</v>
      </c>
      <c r="AS89" s="30" t="n">
        <f aca="false">IF(N89&lt;&gt;"",AS88*N89/N88,"")</f>
        <v>8278.71761761145</v>
      </c>
      <c r="AT89" s="30" t="n">
        <f aca="false">IF(O89&lt;&gt;"",AT88*O89/O88,"")</f>
        <v>6301.56526059366</v>
      </c>
      <c r="AU89" s="30" t="n">
        <f aca="false">IF(P89&lt;&gt;"",AU88*P89/P88,"")</f>
        <v>3643.01701852098</v>
      </c>
      <c r="AV89" s="30" t="n">
        <f aca="false">IF(Q89&lt;&gt;"",AV88*Q89/Q88,"")</f>
        <v>3258.34902888876</v>
      </c>
      <c r="AW89" s="30" t="n">
        <f aca="false">IF(R89&lt;&gt;"",AW88*R89/R88,"")</f>
        <v>5152.62732678934</v>
      </c>
      <c r="AX89" s="30" t="n">
        <f aca="false">IF(S89&lt;&gt;"",AX88*S89/S88,"")</f>
        <v>138.770976710712</v>
      </c>
      <c r="AY89" s="30" t="n">
        <f aca="false">IF(T89&lt;&gt;"",AY88*T89/T88,"")</f>
        <v>5481.54717924744</v>
      </c>
      <c r="AZ89" s="30" t="n">
        <f aca="false">IF(U89&lt;&gt;"",AZ88*U89/U88,"")</f>
        <v>1955.87426533001</v>
      </c>
      <c r="BA89" s="30" t="n">
        <f aca="false">IF(V89&lt;&gt;"",BA88*V89/V88,"")</f>
        <v>2752.64720418666</v>
      </c>
      <c r="BB89" s="30" t="n">
        <f aca="false">IF(W89&lt;&gt;"",BB88*W89/W88,"")</f>
        <v>3804.73988906501</v>
      </c>
      <c r="BC89" s="30" t="n">
        <f aca="false">IF(X89&lt;&gt;"",BC88*X89/X88,"")</f>
        <v>743.613133046027</v>
      </c>
      <c r="BD89" s="30" t="n">
        <f aca="false">IF(Y89&lt;&gt;"",BD88*Y89/Y88,"")</f>
        <v>1504.65391401542</v>
      </c>
      <c r="BE89" s="30" t="n">
        <f aca="false">IF(Z89&lt;&gt;"",BE88*Z89/Z88,"")</f>
        <v>3779.41988144054</v>
      </c>
      <c r="BF89" s="30" t="n">
        <f aca="false">IF(AA89&lt;&gt;"",BF88*AA89/AA88,"")</f>
        <v>484.71650320486</v>
      </c>
      <c r="BG89" s="30" t="n">
        <f aca="false">IF(AB89&lt;&gt;"",BG88*AB89/AB88,"")</f>
        <v>4299.15299542926</v>
      </c>
      <c r="BH89" s="30" t="n">
        <f aca="false">IF(AC89&lt;&gt;"",BH88*AC89/AC88,"")</f>
        <v>2807.25184801444</v>
      </c>
      <c r="BI89" s="30" t="n">
        <f aca="false">IF(AD89&lt;&gt;"",BI88*AD89/AD88,"")</f>
        <v>1573.72691110402</v>
      </c>
      <c r="BJ89" s="30" t="n">
        <f aca="false">IF(AE89&lt;&gt;"",BJ88*AE89/AE88,"")</f>
        <v>2177.83325744554</v>
      </c>
      <c r="BK89" s="30" t="n">
        <f aca="false">IF(AF89&lt;&gt;"",BK88*AF89/AF88,"")</f>
        <v>2373.3461966897</v>
      </c>
      <c r="BL89" s="30" t="n">
        <f aca="false">IF(AG89&lt;&gt;"",BL88*AG89/AG88,"")</f>
        <v>312.453488382653</v>
      </c>
      <c r="BM89" s="30" t="n">
        <f aca="false">IF(AH89&lt;&gt;"",BM88*AH89/AH88,"")</f>
        <v>219.588081610703</v>
      </c>
      <c r="BN89" s="30" t="n">
        <f aca="false">IF(AI89&lt;&gt;"",BN88*AI89/AI88,"")</f>
        <v>115.220083984685</v>
      </c>
      <c r="BO89" s="30" t="n">
        <f aca="false">IF(AJ89&lt;&gt;"",BO88*AJ89/AJ88,"")</f>
        <v>1570.19275928678</v>
      </c>
      <c r="BP89" s="30" t="n">
        <f aca="false">IF(AK89&lt;&gt;"",BP88*AK89/AK88,"")</f>
        <v>1142.09290536835</v>
      </c>
      <c r="BQ89" s="30" t="n">
        <f aca="false">IF(AL89&lt;&gt;"",BQ88*AL89/AL88,"")</f>
        <v>321.253992833743</v>
      </c>
      <c r="BR89" s="30" t="n">
        <f aca="false">IF(AM89&lt;&gt;"",BR88*AM89/AM88,"")</f>
        <v>184.957015767891</v>
      </c>
      <c r="BS89" s="30" t="n">
        <f aca="false">IF(AN89&lt;&gt;"",BS88*AN89/AN88,"")</f>
        <v>1035.03720910178</v>
      </c>
      <c r="BT89" s="30" t="n">
        <f aca="false">IF(AO89&lt;&gt;"",BT88*AO89/AO88,"")</f>
        <v>678.285579776161</v>
      </c>
      <c r="BU89" s="30" t="n">
        <f aca="false">IF(AP89&lt;&gt;"",BU88*AP89/AP88,"")</f>
        <v>26681.3754467484</v>
      </c>
      <c r="BV89" s="9"/>
    </row>
    <row r="90" customFormat="false" ht="12.75" hidden="false" customHeight="false" outlineLevel="0" collapsed="false">
      <c r="A90" s="39" t="n">
        <f aca="false">IF(AR85&lt;&gt;"",SUM(AR85:BU85),"")</f>
        <v>99785.4747577197</v>
      </c>
      <c r="C90" s="37" t="n">
        <v>37067</v>
      </c>
      <c r="D90" s="7" t="n">
        <v>88.02</v>
      </c>
      <c r="E90" s="7" t="n">
        <v>89.13</v>
      </c>
      <c r="F90" s="7" t="n">
        <v>86.16</v>
      </c>
      <c r="G90" s="7" t="n">
        <v>87.35</v>
      </c>
      <c r="H90" s="8" t="n">
        <v>12633400</v>
      </c>
      <c r="I90" s="7" t="n">
        <v>37.84</v>
      </c>
      <c r="L90" s="38" t="n">
        <v>37.84</v>
      </c>
      <c r="M90" s="7" t="n">
        <v>33.14</v>
      </c>
      <c r="N90" s="7" t="n">
        <v>78.74</v>
      </c>
      <c r="O90" s="7" t="n">
        <v>33.4</v>
      </c>
      <c r="P90" s="7" t="n">
        <v>53.08</v>
      </c>
      <c r="Q90" s="7" t="n">
        <v>38.84</v>
      </c>
      <c r="R90" s="7" t="n">
        <v>23.79</v>
      </c>
      <c r="S90" s="7" t="n">
        <v>34.38</v>
      </c>
      <c r="T90" s="7" t="n">
        <v>25.03</v>
      </c>
      <c r="U90" s="7" t="n">
        <v>36.33</v>
      </c>
      <c r="V90" s="7" t="n">
        <v>47.26</v>
      </c>
      <c r="W90" s="7" t="n">
        <v>45.39</v>
      </c>
      <c r="X90" s="7" t="n">
        <v>31.73</v>
      </c>
      <c r="Y90" s="7" t="n">
        <v>23.19</v>
      </c>
      <c r="Z90" s="7" t="n">
        <v>101.69</v>
      </c>
      <c r="AA90" s="7" t="n">
        <v>29.62</v>
      </c>
      <c r="AB90" s="7" t="n">
        <v>47.27</v>
      </c>
      <c r="AC90" s="7" t="n">
        <v>34.07</v>
      </c>
      <c r="AD90" s="7" t="n">
        <v>39.01</v>
      </c>
      <c r="AE90" s="7" t="n">
        <v>25.53</v>
      </c>
      <c r="AF90" s="7" t="n">
        <v>48.73</v>
      </c>
      <c r="AG90" s="7" t="n">
        <v>25.2</v>
      </c>
      <c r="AH90" s="7" t="n">
        <v>51.89</v>
      </c>
      <c r="AI90" s="7" t="n">
        <v>28.49</v>
      </c>
      <c r="AJ90" s="7" t="n">
        <v>34.3</v>
      </c>
      <c r="AK90" s="7" t="n">
        <v>30.79</v>
      </c>
      <c r="AL90" s="7" t="n">
        <v>32.76</v>
      </c>
      <c r="AM90" s="7" t="n">
        <v>32.61</v>
      </c>
      <c r="AN90" s="7" t="n">
        <v>39.84</v>
      </c>
      <c r="AO90" s="7" t="n">
        <v>51.87</v>
      </c>
      <c r="AP90" s="7" t="n">
        <v>35.75</v>
      </c>
      <c r="AR90" s="30" t="n">
        <f aca="false">IF(M90&lt;&gt;"",AR89*M90/M89,"")</f>
        <v>5708.41660022235</v>
      </c>
      <c r="AS90" s="30" t="n">
        <f aca="false">IF(N90&lt;&gt;"",AS89*N90/N89,"")</f>
        <v>8270.31496080596</v>
      </c>
      <c r="AT90" s="30" t="n">
        <f aca="false">IF(O90&lt;&gt;"",AT89*O90/O89,"")</f>
        <v>6454.22507524772</v>
      </c>
      <c r="AU90" s="30" t="n">
        <f aca="false">IF(P90&lt;&gt;"",AU89*P90/P89,"")</f>
        <v>3710.11786920747</v>
      </c>
      <c r="AV90" s="30" t="n">
        <f aca="false">IF(Q90&lt;&gt;"",AV89*Q90/Q89,"")</f>
        <v>3339.16296258679</v>
      </c>
      <c r="AW90" s="30" t="n">
        <f aca="false">IF(R90&lt;&gt;"",AW89*R90/R89,"")</f>
        <v>5318.04790040427</v>
      </c>
      <c r="AX90" s="30" t="n">
        <f aca="false">IF(S90&lt;&gt;"",AX89*S90/S89,"")</f>
        <v>140.239452654741</v>
      </c>
      <c r="AY90" s="30" t="n">
        <f aca="false">IF(T90&lt;&gt;"",AY89*T90/T89,"")</f>
        <v>5395.32543832337</v>
      </c>
      <c r="AZ90" s="30" t="n">
        <f aca="false">IF(U90&lt;&gt;"",AZ89*U90/U89,"")</f>
        <v>1872.87591089719</v>
      </c>
      <c r="BA90" s="30" t="n">
        <f aca="false">IF(V90&lt;&gt;"",BA89*V90/V89,"")</f>
        <v>2769.64247114885</v>
      </c>
      <c r="BB90" s="30" t="n">
        <f aca="false">IF(W90&lt;&gt;"",BB89*W90/W89,"")</f>
        <v>3764.92573718467</v>
      </c>
      <c r="BC90" s="30" t="n">
        <f aca="false">IF(X90&lt;&gt;"",BC89*X90/X89,"")</f>
        <v>732.077093129086</v>
      </c>
      <c r="BD90" s="30" t="n">
        <f aca="false">IF(Y90&lt;&gt;"",BD89*Y90/Y89,"")</f>
        <v>1562.60296757804</v>
      </c>
      <c r="BE90" s="30" t="n">
        <f aca="false">IF(Z90&lt;&gt;"",BE89*Z90/Z89,"")</f>
        <v>3904.9909341972</v>
      </c>
      <c r="BF90" s="30" t="n">
        <f aca="false">IF(AA90&lt;&gt;"",BF89*AA90/AA89,"")</f>
        <v>525.908528385639</v>
      </c>
      <c r="BG90" s="30" t="n">
        <f aca="false">IF(AB90&lt;&gt;"",BG89*AB90/AB89,"")</f>
        <v>4345.1135790879</v>
      </c>
      <c r="BH90" s="30" t="n">
        <f aca="false">IF(AC90&lt;&gt;"",BH89*AC90/AC89,"")</f>
        <v>2750.73541736704</v>
      </c>
      <c r="BI90" s="30" t="n">
        <f aca="false">IF(AD90&lt;&gt;"",BI89*AD90/AD89,"")</f>
        <v>1570.5061857807</v>
      </c>
      <c r="BJ90" s="30" t="n">
        <f aca="false">IF(AE90&lt;&gt;"",BJ89*AE90/AE89,"")</f>
        <v>2205.47731307357</v>
      </c>
      <c r="BK90" s="30" t="n">
        <f aca="false">IF(AF90&lt;&gt;"",BK89*AF90/AF89,"")</f>
        <v>2378.71575822067</v>
      </c>
      <c r="BL90" s="30" t="n">
        <f aca="false">IF(AG90&lt;&gt;"",BL89*AG90/AG89,"")</f>
        <v>326.986208772544</v>
      </c>
      <c r="BM90" s="30" t="n">
        <f aca="false">IF(AH90&lt;&gt;"",BM89*AH90/AH89,"")</f>
        <v>229.587458286911</v>
      </c>
      <c r="BN90" s="30" t="n">
        <f aca="false">IF(AI90&lt;&gt;"",BN89*AI90/AI89,"")</f>
        <v>117.698823690343</v>
      </c>
      <c r="BO90" s="30" t="n">
        <f aca="false">IF(AJ90&lt;&gt;"",BO89*AJ90/AJ89,"")</f>
        <v>1605.77255943758</v>
      </c>
      <c r="BP90" s="30" t="n">
        <f aca="false">IF(AK90&lt;&gt;"",BP89*AK90/AK89,"")</f>
        <v>1138.02720246898</v>
      </c>
      <c r="BQ90" s="30" t="n">
        <f aca="false">IF(AL90&lt;&gt;"",BQ89*AL90/AL89,"")</f>
        <v>318.435122699952</v>
      </c>
      <c r="BR90" s="30" t="n">
        <f aca="false">IF(AM90&lt;&gt;"",BR89*AM90/AM89,"")</f>
        <v>182.605155440234</v>
      </c>
      <c r="BS90" s="30" t="n">
        <f aca="false">IF(AN90&lt;&gt;"",BS89*AN90/AN89,"")</f>
        <v>989.819548982595</v>
      </c>
      <c r="BT90" s="30" t="n">
        <f aca="false">IF(AO90&lt;&gt;"",BT89*AO90/AO89,"")</f>
        <v>678.024147677577</v>
      </c>
      <c r="BU90" s="30" t="n">
        <f aca="false">IF(AP90&lt;&gt;"",BU89*AP90/AP89,"")</f>
        <v>25766.0500329891</v>
      </c>
      <c r="BV90" s="9"/>
    </row>
    <row r="91" customFormat="false" ht="12.75" hidden="false" customHeight="false" outlineLevel="0" collapsed="false">
      <c r="A91" s="39" t="n">
        <f aca="false">IF(AR86&lt;&gt;"",SUM(AR86:BU86),"")</f>
        <v>98194.8580962059</v>
      </c>
      <c r="C91" s="37" t="n">
        <v>37074</v>
      </c>
      <c r="D91" s="7" t="n">
        <v>88.25</v>
      </c>
      <c r="E91" s="7" t="n">
        <v>88.8</v>
      </c>
      <c r="F91" s="7" t="n">
        <v>86.3</v>
      </c>
      <c r="G91" s="7" t="n">
        <v>86.8</v>
      </c>
      <c r="H91" s="8" t="n">
        <v>9485000</v>
      </c>
      <c r="I91" s="7" t="n">
        <v>37.6</v>
      </c>
      <c r="L91" s="38" t="n">
        <v>37.6</v>
      </c>
      <c r="M91" s="7" t="n">
        <v>32.47</v>
      </c>
      <c r="N91" s="7" t="n">
        <v>78.82</v>
      </c>
      <c r="O91" s="7" t="n">
        <v>32.91</v>
      </c>
      <c r="P91" s="7" t="n">
        <v>50.97</v>
      </c>
      <c r="Q91" s="7" t="n">
        <v>37.71</v>
      </c>
      <c r="R91" s="7" t="n">
        <v>23.44</v>
      </c>
      <c r="S91" s="7" t="n">
        <v>33.97</v>
      </c>
      <c r="T91" s="7" t="n">
        <v>25.78</v>
      </c>
      <c r="U91" s="7" t="n">
        <v>36.17</v>
      </c>
      <c r="V91" s="7" t="n">
        <v>47.39</v>
      </c>
      <c r="W91" s="7" t="n">
        <v>44.77</v>
      </c>
      <c r="X91" s="7" t="n">
        <v>31.48</v>
      </c>
      <c r="Y91" s="7" t="n">
        <v>23.01</v>
      </c>
      <c r="Z91" s="7" t="n">
        <v>98.79</v>
      </c>
      <c r="AA91" s="7" t="n">
        <v>28</v>
      </c>
      <c r="AB91" s="7" t="n">
        <v>48.54</v>
      </c>
      <c r="AC91" s="7" t="n">
        <v>33.23</v>
      </c>
      <c r="AD91" s="7" t="n">
        <v>39.86</v>
      </c>
      <c r="AE91" s="7" t="n">
        <v>24.72</v>
      </c>
      <c r="AF91" s="7" t="n">
        <v>47.91</v>
      </c>
      <c r="AG91" s="7" t="n">
        <v>24.61</v>
      </c>
      <c r="AH91" s="7" t="n">
        <v>52.59</v>
      </c>
      <c r="AI91" s="7" t="n">
        <v>27.91</v>
      </c>
      <c r="AJ91" s="7" t="n">
        <v>34.6</v>
      </c>
      <c r="AK91" s="7" t="n">
        <v>31.52</v>
      </c>
      <c r="AL91" s="7" t="n">
        <v>33.54</v>
      </c>
      <c r="AM91" s="7" t="n">
        <v>33.39</v>
      </c>
      <c r="AN91" s="7" t="n">
        <v>40.03</v>
      </c>
      <c r="AO91" s="7" t="n">
        <v>50.19</v>
      </c>
      <c r="AP91" s="7" t="n">
        <v>36.02</v>
      </c>
      <c r="AR91" s="30" t="n">
        <f aca="false">IF(M91&lt;&gt;"",AR90*M91/M90,"")</f>
        <v>5593.00805700723</v>
      </c>
      <c r="AS91" s="30" t="n">
        <f aca="false">IF(N91&lt;&gt;"",AS90*N91/N90,"")</f>
        <v>8278.71761761145</v>
      </c>
      <c r="AT91" s="30" t="n">
        <f aca="false">IF(O91&lt;&gt;"",AT90*O91/O90,"")</f>
        <v>6359.53734210786</v>
      </c>
      <c r="AU91" s="30" t="n">
        <f aca="false">IF(P91&lt;&gt;"",AU90*P91/P90,"")</f>
        <v>3562.63579113611</v>
      </c>
      <c r="AV91" s="30" t="n">
        <f aca="false">IF(Q91&lt;&gt;"",AV90*Q91/Q90,"")</f>
        <v>3242.01429760937</v>
      </c>
      <c r="AW91" s="30" t="n">
        <f aca="false">IF(R91&lt;&gt;"",AW90*R91/R90,"")</f>
        <v>5239.80843991073</v>
      </c>
      <c r="AX91" s="30" t="n">
        <f aca="false">IF(S91&lt;&gt;"",AX90*S91/S90,"")</f>
        <v>138.567021718486</v>
      </c>
      <c r="AY91" s="30" t="n">
        <f aca="false">IF(T91&lt;&gt;"",AY90*T91/T90,"")</f>
        <v>5556.99120255599</v>
      </c>
      <c r="AZ91" s="30" t="n">
        <f aca="false">IF(U91&lt;&gt;"",AZ90*U91/U90,"")</f>
        <v>1864.62762722685</v>
      </c>
      <c r="BA91" s="30" t="n">
        <f aca="false">IF(V91&lt;&gt;"",BA90*V91/V90,"")</f>
        <v>2777.26103909742</v>
      </c>
      <c r="BB91" s="30" t="n">
        <f aca="false">IF(W91&lt;&gt;"",BB90*W91/W90,"")</f>
        <v>3713.49912433923</v>
      </c>
      <c r="BC91" s="30" t="n">
        <f aca="false">IF(X91&lt;&gt;"",BC90*X91/X90,"")</f>
        <v>726.309073170615</v>
      </c>
      <c r="BD91" s="30" t="n">
        <f aca="false">IF(Y91&lt;&gt;"",BD90*Y91/Y90,"")</f>
        <v>1550.47409590214</v>
      </c>
      <c r="BE91" s="30" t="n">
        <f aca="false">IF(Z91&lt;&gt;"",BE90*Z91/Z90,"")</f>
        <v>3793.62822685949</v>
      </c>
      <c r="BF91" s="30" t="n">
        <f aca="false">IF(AA91&lt;&gt;"",BF90*AA91/AA90,"")</f>
        <v>497.145131492164</v>
      </c>
      <c r="BG91" s="30" t="n">
        <f aca="false">IF(AB91&lt;&gt;"",BG90*AB91/AB90,"")</f>
        <v>4461.85346158085</v>
      </c>
      <c r="BH91" s="30" t="n">
        <f aca="false">IF(AC91&lt;&gt;"",BH90*AC91/AC90,"")</f>
        <v>2682.91570059016</v>
      </c>
      <c r="BI91" s="30" t="n">
        <f aca="false">IF(AD91&lt;&gt;"",BI90*AD91/AD90,"")</f>
        <v>1604.72639234091</v>
      </c>
      <c r="BJ91" s="30" t="n">
        <f aca="false">IF(AE91&lt;&gt;"",BJ90*AE91/AE90,"")</f>
        <v>2135.50329726512</v>
      </c>
      <c r="BK91" s="30" t="n">
        <f aca="false">IF(AF91&lt;&gt;"",BK90*AF91/AF90,"")</f>
        <v>2338.68811771706</v>
      </c>
      <c r="BL91" s="30" t="n">
        <f aca="false">IF(AG91&lt;&gt;"",BL90*AG91/AG90,"")</f>
        <v>319.330579281441</v>
      </c>
      <c r="BM91" s="30" t="n">
        <f aca="false">IF(AH91&lt;&gt;"",BM90*AH91/AH90,"")</f>
        <v>232.684610354762</v>
      </c>
      <c r="BN91" s="30" t="n">
        <f aca="false">IF(AI91&lt;&gt;"",BN90*AI91/AI90,"")</f>
        <v>115.30270864154</v>
      </c>
      <c r="BO91" s="30" t="n">
        <f aca="false">IF(AJ91&lt;&gt;"",BO90*AJ91/AJ90,"")</f>
        <v>1619.81721739185</v>
      </c>
      <c r="BP91" s="30" t="n">
        <f aca="false">IF(AK91&lt;&gt;"",BP90*AK91/AK90,"")</f>
        <v>1165.00868534661</v>
      </c>
      <c r="BQ91" s="30" t="n">
        <f aca="false">IF(AL91&lt;&gt;"",BQ90*AL91/AL90,"")</f>
        <v>326.016911335665</v>
      </c>
      <c r="BR91" s="30" t="n">
        <f aca="false">IF(AM91&lt;&gt;"",BR90*AM91/AM90,"")</f>
        <v>186.97289604874</v>
      </c>
      <c r="BS91" s="30" t="n">
        <f aca="false">IF(AN91&lt;&gt;"",BS90*AN91/AN90,"")</f>
        <v>994.540073940093</v>
      </c>
      <c r="BT91" s="30" t="n">
        <f aca="false">IF(AO91&lt;&gt;"",BT90*AO91/AO90,"")</f>
        <v>656.063851396522</v>
      </c>
      <c r="BU91" s="30" t="n">
        <f aca="false">IF(AP91&lt;&gt;"",BU90*AP91/AP90,"")</f>
        <v>25960.646774497</v>
      </c>
      <c r="BV91" s="9"/>
    </row>
    <row r="92" customFormat="false" ht="12.75" hidden="false" customHeight="false" outlineLevel="0" collapsed="false">
      <c r="A92" s="39" t="n">
        <f aca="false">IF(AR87&lt;&gt;"",SUM(AR87:BU87),"")</f>
        <v>99643.2056396696</v>
      </c>
      <c r="C92" s="37" t="n">
        <v>37081</v>
      </c>
      <c r="D92" s="7" t="n">
        <v>87.05</v>
      </c>
      <c r="E92" s="7" t="n">
        <v>87.05</v>
      </c>
      <c r="F92" s="7" t="n">
        <v>84.05</v>
      </c>
      <c r="G92" s="7" t="n">
        <v>85.98</v>
      </c>
      <c r="H92" s="8" t="n">
        <v>10427000</v>
      </c>
      <c r="I92" s="7" t="n">
        <v>37.24</v>
      </c>
      <c r="L92" s="38" t="n">
        <v>37.24</v>
      </c>
      <c r="M92" s="7" t="n">
        <v>32.19</v>
      </c>
      <c r="N92" s="7" t="n">
        <v>76.44</v>
      </c>
      <c r="O92" s="7" t="n">
        <v>30.96</v>
      </c>
      <c r="P92" s="7" t="n">
        <v>48.56</v>
      </c>
      <c r="Q92" s="7" t="n">
        <v>35.4</v>
      </c>
      <c r="R92" s="7" t="n">
        <v>23.49</v>
      </c>
      <c r="S92" s="7" t="n">
        <v>33.27</v>
      </c>
      <c r="T92" s="7" t="n">
        <v>24.13</v>
      </c>
      <c r="U92" s="7" t="n">
        <v>34.67</v>
      </c>
      <c r="V92" s="7" t="n">
        <v>44.76</v>
      </c>
      <c r="W92" s="7" t="n">
        <v>45.48</v>
      </c>
      <c r="X92" s="7" t="n">
        <v>32.03</v>
      </c>
      <c r="Y92" s="7" t="n">
        <v>22.05</v>
      </c>
      <c r="Z92" s="7" t="n">
        <v>98.45</v>
      </c>
      <c r="AA92" s="7" t="n">
        <v>26.24</v>
      </c>
      <c r="AB92" s="7" t="n">
        <v>47.58</v>
      </c>
      <c r="AC92" s="7" t="n">
        <v>32.63</v>
      </c>
      <c r="AD92" s="7" t="n">
        <v>41.49</v>
      </c>
      <c r="AE92" s="7" t="n">
        <v>26.41</v>
      </c>
      <c r="AF92" s="7" t="n">
        <v>47.4</v>
      </c>
      <c r="AG92" s="7" t="n">
        <v>24.62</v>
      </c>
      <c r="AH92" s="7" t="n">
        <v>52.69</v>
      </c>
      <c r="AI92" s="7" t="n">
        <v>26.36</v>
      </c>
      <c r="AJ92" s="7" t="n">
        <v>35.25</v>
      </c>
      <c r="AK92" s="7" t="n">
        <v>32.78</v>
      </c>
      <c r="AL92" s="7" t="n">
        <v>32.05</v>
      </c>
      <c r="AM92" s="7" t="n">
        <v>32.38</v>
      </c>
      <c r="AN92" s="7" t="n">
        <v>38.97</v>
      </c>
      <c r="AO92" s="7" t="n">
        <v>47.57</v>
      </c>
      <c r="AP92" s="7" t="n">
        <v>35.26</v>
      </c>
      <c r="AR92" s="30" t="n">
        <f aca="false">IF(M92&lt;&gt;"",AR91*M92/M91,"")</f>
        <v>5544.77762103674</v>
      </c>
      <c r="AS92" s="30" t="n">
        <f aca="false">IF(N92&lt;&gt;"",AS91*N92/N91,"")</f>
        <v>8028.73857764805</v>
      </c>
      <c r="AT92" s="30" t="n">
        <f aca="false">IF(O92&lt;&gt;"",AT91*O92/O91,"")</f>
        <v>5982.71881226555</v>
      </c>
      <c r="AU92" s="30" t="n">
        <f aca="false">IF(P92&lt;&gt;"",AU91*P92/P91,"")</f>
        <v>3394.18469722522</v>
      </c>
      <c r="AV92" s="30" t="n">
        <f aca="false">IF(Q92&lt;&gt;"",AV91*Q92/Q91,"")</f>
        <v>3043.41835415995</v>
      </c>
      <c r="AW92" s="30" t="n">
        <f aca="false">IF(R92&lt;&gt;"",AW91*R92/R91,"")</f>
        <v>5250.98550569552</v>
      </c>
      <c r="AX92" s="30" t="n">
        <f aca="false">IF(S92&lt;&gt;"",AX91*S92/S91,"")</f>
        <v>135.711651827319</v>
      </c>
      <c r="AY92" s="30" t="n">
        <f aca="false">IF(T92&lt;&gt;"",AY91*T92/T91,"")</f>
        <v>5201.32652124423</v>
      </c>
      <c r="AZ92" s="30" t="n">
        <f aca="false">IF(U92&lt;&gt;"",AZ91*U92/U91,"")</f>
        <v>1787.29996781738</v>
      </c>
      <c r="BA92" s="30" t="n">
        <f aca="false">IF(V92&lt;&gt;"",BA91*V92/V91,"")</f>
        <v>2623.13154906099</v>
      </c>
      <c r="BB92" s="30" t="n">
        <f aca="false">IF(W92&lt;&gt;"",BB91*W92/W91,"")</f>
        <v>3772.39089066223</v>
      </c>
      <c r="BC92" s="30" t="n">
        <f aca="false">IF(X92&lt;&gt;"",BC91*X92/X91,"")</f>
        <v>738.998717079251</v>
      </c>
      <c r="BD92" s="30" t="n">
        <f aca="false">IF(Y92&lt;&gt;"",BD91*Y92/Y91,"")</f>
        <v>1485.78678029736</v>
      </c>
      <c r="BE92" s="30" t="n">
        <f aca="false">IF(Z92&lt;&gt;"",BE91*Z92/Z91,"")</f>
        <v>3780.57190944749</v>
      </c>
      <c r="BF92" s="30" t="n">
        <f aca="false">IF(AA92&lt;&gt;"",BF91*AA92/AA91,"")</f>
        <v>465.896008941228</v>
      </c>
      <c r="BG92" s="30" t="n">
        <f aca="false">IF(AB92&lt;&gt;"",BG91*AB92/AB91,"")</f>
        <v>4373.60914095626</v>
      </c>
      <c r="BH92" s="30" t="n">
        <f aca="false">IF(AC92&lt;&gt;"",BH91*AC92/AC91,"")</f>
        <v>2634.47304574953</v>
      </c>
      <c r="BI92" s="30" t="n">
        <f aca="false">IF(AD92&lt;&gt;"",BI91*AD92/AD91,"")</f>
        <v>1670.34867080342</v>
      </c>
      <c r="BJ92" s="30" t="n">
        <f aca="false">IF(AE92&lt;&gt;"",BJ91*AE92/AE91,"")</f>
        <v>2281.49846605064</v>
      </c>
      <c r="BK92" s="30" t="n">
        <f aca="false">IF(AF92&lt;&gt;"",BK91*AF92/AF91,"")</f>
        <v>2313.79287789165</v>
      </c>
      <c r="BL92" s="30" t="n">
        <f aca="false">IF(AG92&lt;&gt;"",BL91*AG92/AG91,"")</f>
        <v>319.460335713493</v>
      </c>
      <c r="BM92" s="30" t="n">
        <f aca="false">IF(AH92&lt;&gt;"",BM91*AH92/AH91,"")</f>
        <v>233.12706065017</v>
      </c>
      <c r="BN92" s="30" t="n">
        <f aca="false">IF(AI92&lt;&gt;"",BN91*AI92/AI91,"")</f>
        <v>108.899297735256</v>
      </c>
      <c r="BO92" s="30" t="n">
        <f aca="false">IF(AJ92&lt;&gt;"",BO91*AJ92/AJ91,"")</f>
        <v>1650.24730962609</v>
      </c>
      <c r="BP92" s="30" t="n">
        <f aca="false">IF(AK92&lt;&gt;"",BP91*AK92/AK91,"")</f>
        <v>1211.57946401212</v>
      </c>
      <c r="BQ92" s="30" t="n">
        <f aca="false">IF(AL92&lt;&gt;"",BQ91*AL92/AL91,"")</f>
        <v>311.533750993085</v>
      </c>
      <c r="BR92" s="30" t="n">
        <f aca="false">IF(AM92&lt;&gt;"",BR91*AM92/AM91,"")</f>
        <v>181.317231927469</v>
      </c>
      <c r="BS92" s="30" t="n">
        <f aca="false">IF(AN92&lt;&gt;"",BS91*AN92/AN91,"")</f>
        <v>968.204513650897</v>
      </c>
      <c r="BT92" s="30" t="n">
        <f aca="false">IF(AO92&lt;&gt;"",BT91*AO92/AO91,"")</f>
        <v>621.816246482019</v>
      </c>
      <c r="BU92" s="30" t="n">
        <f aca="false">IF(AP92&lt;&gt;"",BU91*AP92/AP91,"")</f>
        <v>25412.8929835859</v>
      </c>
      <c r="BV92" s="9"/>
    </row>
    <row r="93" customFormat="false" ht="12.75" hidden="false" customHeight="false" outlineLevel="0" collapsed="false">
      <c r="A93" s="39" t="n">
        <f aca="false">IF(AR88&lt;&gt;"",SUM(AR88:BU88),"")</f>
        <v>99688.6986796481</v>
      </c>
      <c r="C93" s="37" t="n">
        <v>37088</v>
      </c>
      <c r="D93" s="7" t="n">
        <v>86.15</v>
      </c>
      <c r="E93" s="7" t="n">
        <v>86.99</v>
      </c>
      <c r="F93" s="7" t="n">
        <v>42.6</v>
      </c>
      <c r="G93" s="7" t="n">
        <v>43.36</v>
      </c>
      <c r="H93" s="8" t="n">
        <v>12583800</v>
      </c>
      <c r="I93" s="7" t="n">
        <v>37.56</v>
      </c>
      <c r="L93" s="38" t="n">
        <v>37.56</v>
      </c>
      <c r="M93" s="7" t="n">
        <v>34.44</v>
      </c>
      <c r="N93" s="7" t="n">
        <v>74.5</v>
      </c>
      <c r="O93" s="7" t="n">
        <v>31.55</v>
      </c>
      <c r="P93" s="7" t="n">
        <v>48.23</v>
      </c>
      <c r="Q93" s="7" t="n">
        <v>36.69</v>
      </c>
      <c r="R93" s="7" t="n">
        <v>22.83</v>
      </c>
      <c r="S93" s="7" t="n">
        <v>34.41</v>
      </c>
      <c r="T93" s="7" t="n">
        <v>25.08</v>
      </c>
      <c r="U93" s="7" t="n">
        <v>35.68</v>
      </c>
      <c r="V93" s="7" t="n">
        <v>42.9</v>
      </c>
      <c r="W93" s="7" t="n">
        <v>46.14</v>
      </c>
      <c r="X93" s="7" t="n">
        <v>33.76</v>
      </c>
      <c r="Y93" s="7" t="n">
        <v>23.04</v>
      </c>
      <c r="Z93" s="7" t="n">
        <v>100.71</v>
      </c>
      <c r="AA93" s="7" t="n">
        <v>27.19</v>
      </c>
      <c r="AB93" s="7" t="n">
        <v>48.33</v>
      </c>
      <c r="AC93" s="7" t="n">
        <v>32.19</v>
      </c>
      <c r="AD93" s="7" t="n">
        <v>42.95</v>
      </c>
      <c r="AE93" s="7" t="n">
        <v>26.84</v>
      </c>
      <c r="AF93" s="7" t="n">
        <v>48.51</v>
      </c>
      <c r="AG93" s="7" t="n">
        <v>26.25</v>
      </c>
      <c r="AH93" s="7" t="n">
        <v>52.59</v>
      </c>
      <c r="AI93" s="7" t="n">
        <v>26.43</v>
      </c>
      <c r="AJ93" s="7" t="n">
        <v>34.89</v>
      </c>
      <c r="AK93" s="7" t="n">
        <v>33.77</v>
      </c>
      <c r="AL93" s="7" t="n">
        <v>32.1</v>
      </c>
      <c r="AM93" s="7" t="n">
        <v>33.04</v>
      </c>
      <c r="AN93" s="7" t="n">
        <v>38.68</v>
      </c>
      <c r="AO93" s="7" t="n">
        <v>47.71</v>
      </c>
      <c r="AP93" s="7" t="n">
        <v>36.33</v>
      </c>
      <c r="AR93" s="30" t="n">
        <f aca="false">IF(M93&lt;&gt;"",AR92*M93/M92,"")</f>
        <v>5932.34362437108</v>
      </c>
      <c r="AS93" s="30" t="n">
        <f aca="false">IF(N93&lt;&gt;"",AS92*N93/N92,"")</f>
        <v>7824.97415011486</v>
      </c>
      <c r="AT93" s="30" t="n">
        <f aca="false">IF(O93&lt;&gt;"",AT92*O93/O92,"")</f>
        <v>6096.73057257681</v>
      </c>
      <c r="AU93" s="30" t="n">
        <f aca="false">IF(P93&lt;&gt;"",AU92*P93/P92,"")</f>
        <v>3371.11877980174</v>
      </c>
      <c r="AV93" s="30" t="n">
        <f aca="false">IF(Q93&lt;&gt;"",AV92*Q93/Q92,"")</f>
        <v>3154.32258232002</v>
      </c>
      <c r="AW93" s="30" t="n">
        <f aca="false">IF(R93&lt;&gt;"",AW92*R93/R92,"")</f>
        <v>5103.44823733626</v>
      </c>
      <c r="AX93" s="30" t="n">
        <f aca="false">IF(S93&lt;&gt;"",AX92*S93/S92,"")</f>
        <v>140.361825650077</v>
      </c>
      <c r="AY93" s="30" t="n">
        <f aca="false">IF(T93&lt;&gt;"",AY92*T93/T92,"")</f>
        <v>5406.10315593888</v>
      </c>
      <c r="AZ93" s="30" t="n">
        <f aca="false">IF(U93&lt;&gt;"",AZ92*U93/U92,"")</f>
        <v>1839.36725848642</v>
      </c>
      <c r="BA93" s="30" t="n">
        <f aca="false">IF(V93&lt;&gt;"",BA92*V93/V92,"")</f>
        <v>2514.12742302763</v>
      </c>
      <c r="BB93" s="30" t="n">
        <f aca="false">IF(W93&lt;&gt;"",BB92*W93/W92,"")</f>
        <v>3827.1353494977</v>
      </c>
      <c r="BC93" s="30" t="n">
        <f aca="false">IF(X93&lt;&gt;"",BC92*X93/X92,"")</f>
        <v>778.913415191867</v>
      </c>
      <c r="BD93" s="30" t="n">
        <f aca="false">IF(Y93&lt;&gt;"",BD92*Y93/Y92,"")</f>
        <v>1552.49557451479</v>
      </c>
      <c r="BE93" s="30" t="n">
        <f aca="false">IF(Z93&lt;&gt;"",BE92*Z93/Z92,"")</f>
        <v>3867.35801930377</v>
      </c>
      <c r="BF93" s="30" t="n">
        <f aca="false">IF(AA93&lt;&gt;"",BF92*AA93/AA92,"")</f>
        <v>482.763433045426</v>
      </c>
      <c r="BG93" s="30" t="n">
        <f aca="false">IF(AB93&lt;&gt;"",BG92*AB93/AB92,"")</f>
        <v>4442.55001644422</v>
      </c>
      <c r="BH93" s="30" t="n">
        <f aca="false">IF(AC93&lt;&gt;"",BH92*AC93/AC92,"")</f>
        <v>2598.94843219974</v>
      </c>
      <c r="BI93" s="30" t="n">
        <f aca="false">IF(AD93&lt;&gt;"",BI92*AD93/AD92,"")</f>
        <v>1729.12690795389</v>
      </c>
      <c r="BJ93" s="30" t="n">
        <f aca="false">IF(AE93&lt;&gt;"",BJ92*AE93/AE92,"")</f>
        <v>2318.64516580081</v>
      </c>
      <c r="BK93" s="30" t="n">
        <f aca="false">IF(AF93&lt;&gt;"",BK92*AF93/AF92,"")</f>
        <v>2367.97663515873</v>
      </c>
      <c r="BL93" s="30" t="n">
        <f aca="false">IF(AG93&lt;&gt;"",BL92*AG93/AG92,"")</f>
        <v>340.610634138066</v>
      </c>
      <c r="BM93" s="30" t="n">
        <f aca="false">IF(AH93&lt;&gt;"",BM92*AH93/AH92,"")</f>
        <v>232.684610354762</v>
      </c>
      <c r="BN93" s="30" t="n">
        <f aca="false">IF(AI93&lt;&gt;"",BN92*AI93/AI92,"")</f>
        <v>109.188484034249</v>
      </c>
      <c r="BO93" s="30" t="n">
        <f aca="false">IF(AJ93&lt;&gt;"",BO92*AJ93/AJ92,"")</f>
        <v>1633.39372008097</v>
      </c>
      <c r="BP93" s="30" t="n">
        <f aca="false">IF(AK93&lt;&gt;"",BP92*AK93/AK92,"")</f>
        <v>1248.17079010644</v>
      </c>
      <c r="BQ93" s="30" t="n">
        <f aca="false">IF(AL93&lt;&gt;"",BQ92*AL93/AL92,"")</f>
        <v>312.019763085118</v>
      </c>
      <c r="BR93" s="30" t="n">
        <f aca="false">IF(AM93&lt;&gt;"",BR92*AM93/AM92,"")</f>
        <v>185.013012442359</v>
      </c>
      <c r="BS93" s="30" t="n">
        <f aca="false">IF(AN93&lt;&gt;"",BS92*AN93/AN92,"")</f>
        <v>960.999501873664</v>
      </c>
      <c r="BT93" s="30" t="n">
        <f aca="false">IF(AO93&lt;&gt;"",BT92*AO93/AO92,"")</f>
        <v>623.646271172107</v>
      </c>
      <c r="BU93" s="30" t="n">
        <f aca="false">IF(AP93&lt;&gt;"",BU92*AP93/AP92,"")</f>
        <v>26184.0726628949</v>
      </c>
      <c r="BV93" s="9"/>
    </row>
    <row r="94" customFormat="false" ht="12.75" hidden="false" customHeight="false" outlineLevel="0" collapsed="false">
      <c r="A94" s="39" t="n">
        <f aca="false">IF(AR89&lt;&gt;"",SUM(AR89:BU89),"")</f>
        <v>98582.0719890694</v>
      </c>
      <c r="C94" s="37" t="n">
        <v>37095</v>
      </c>
      <c r="D94" s="7" t="n">
        <v>43.5</v>
      </c>
      <c r="E94" s="7" t="n">
        <v>43.72</v>
      </c>
      <c r="F94" s="7" t="n">
        <v>40.52</v>
      </c>
      <c r="G94" s="7" t="n">
        <v>42.73</v>
      </c>
      <c r="H94" s="8" t="n">
        <v>10939900</v>
      </c>
      <c r="I94" s="7" t="n">
        <v>37.02</v>
      </c>
      <c r="L94" s="38" t="n">
        <v>37.02</v>
      </c>
      <c r="M94" s="7" t="n">
        <v>33.45</v>
      </c>
      <c r="N94" s="7" t="n">
        <v>75.46</v>
      </c>
      <c r="O94" s="7" t="n">
        <v>30.07</v>
      </c>
      <c r="P94" s="7" t="n">
        <v>46.04</v>
      </c>
      <c r="Q94" s="7" t="n">
        <v>34.79</v>
      </c>
      <c r="R94" s="7" t="n">
        <v>21.85</v>
      </c>
      <c r="S94" s="7" t="n">
        <v>33.36</v>
      </c>
      <c r="T94" s="7" t="n">
        <v>23.93</v>
      </c>
      <c r="U94" s="7" t="n">
        <v>34.75</v>
      </c>
      <c r="V94" s="7" t="n">
        <v>41.21</v>
      </c>
      <c r="W94" s="7" t="n">
        <v>42.48</v>
      </c>
      <c r="X94" s="7" t="n">
        <v>32.29</v>
      </c>
      <c r="Y94" s="7" t="n">
        <v>21.28</v>
      </c>
      <c r="Z94" s="7" t="n">
        <v>94.08</v>
      </c>
      <c r="AA94" s="7" t="n">
        <v>26.14</v>
      </c>
      <c r="AB94" s="7" t="n">
        <v>46.66</v>
      </c>
      <c r="AC94" s="7" t="n">
        <v>30.99</v>
      </c>
      <c r="AD94" s="7" t="n">
        <v>42.48</v>
      </c>
      <c r="AE94" s="7" t="n">
        <v>26.43</v>
      </c>
      <c r="AF94" s="7" t="n">
        <v>45.66</v>
      </c>
      <c r="AG94" s="7" t="n">
        <v>26.44</v>
      </c>
      <c r="AH94" s="7" t="n">
        <v>49.86</v>
      </c>
      <c r="AI94" s="7" t="n">
        <v>24.3</v>
      </c>
      <c r="AJ94" s="7" t="n">
        <v>32.34</v>
      </c>
      <c r="AK94" s="7" t="n">
        <v>32.52</v>
      </c>
      <c r="AL94" s="7" t="n">
        <v>30.82</v>
      </c>
      <c r="AM94" s="7" t="n">
        <v>30.96</v>
      </c>
      <c r="AN94" s="7" t="n">
        <v>37.11</v>
      </c>
      <c r="AO94" s="7" t="n">
        <v>45</v>
      </c>
      <c r="AP94" s="7" t="n">
        <v>34.98</v>
      </c>
      <c r="AR94" s="30" t="n">
        <f aca="false">IF(M94&lt;&gt;"",AR93*M94/M93,"")</f>
        <v>5761.81458290397</v>
      </c>
      <c r="AS94" s="30" t="n">
        <f aca="false">IF(N94&lt;&gt;"",AS93*N94/N93,"")</f>
        <v>7925.80603178077</v>
      </c>
      <c r="AT94" s="30" t="n">
        <f aca="false">IF(O94&lt;&gt;"",AT93*O94/O93,"")</f>
        <v>5810.73497044009</v>
      </c>
      <c r="AU94" s="30" t="n">
        <f aca="false">IF(P94&lt;&gt;"",AU93*P94/P93,"")</f>
        <v>3218.04496417317</v>
      </c>
      <c r="AV94" s="30" t="n">
        <f aca="false">IF(Q94&lt;&gt;"",AV93*Q94/Q93,"")</f>
        <v>2990.97526952612</v>
      </c>
      <c r="AW94" s="30" t="n">
        <f aca="false">IF(R94&lt;&gt;"",AW93*R94/R93,"")</f>
        <v>4884.37774795432</v>
      </c>
      <c r="AX94" s="30" t="n">
        <f aca="false">IF(S94&lt;&gt;"",AX93*S94/S93,"")</f>
        <v>136.078770813326</v>
      </c>
      <c r="AY94" s="30" t="n">
        <f aca="false">IF(T94&lt;&gt;"",AY93*T94/T93,"")</f>
        <v>5158.21565078219</v>
      </c>
      <c r="AZ94" s="30" t="n">
        <f aca="false">IF(U94&lt;&gt;"",AZ93*U94/U93,"")</f>
        <v>1791.42410965255</v>
      </c>
      <c r="BA94" s="30" t="n">
        <f aca="false">IF(V94&lt;&gt;"",BA93*V94/V93,"")</f>
        <v>2415.08603969624</v>
      </c>
      <c r="BB94" s="30" t="n">
        <f aca="false">IF(W94&lt;&gt;"",BB93*W94/W93,"")</f>
        <v>3523.55244141011</v>
      </c>
      <c r="BC94" s="30" t="n">
        <f aca="false">IF(X94&lt;&gt;"",BC93*X94/X93,"")</f>
        <v>744.99745783606</v>
      </c>
      <c r="BD94" s="30" t="n">
        <f aca="false">IF(Y94&lt;&gt;"",BD93*Y94/Y93,"")</f>
        <v>1433.90216257269</v>
      </c>
      <c r="BE94" s="30" t="n">
        <f aca="false">IF(Z94&lt;&gt;"",BE93*Z94/Z93,"")</f>
        <v>3612.75982976962</v>
      </c>
      <c r="BF94" s="30" t="n">
        <f aca="false">IF(AA94&lt;&gt;"",BF93*AA94/AA93,"")</f>
        <v>464.12049061447</v>
      </c>
      <c r="BG94" s="30" t="n">
        <f aca="false">IF(AB94&lt;&gt;"",BG93*AB94/AB93,"")</f>
        <v>4289.04166702436</v>
      </c>
      <c r="BH94" s="30" t="n">
        <f aca="false">IF(AC94&lt;&gt;"",BH93*AC94/AC93,"")</f>
        <v>2502.06312251848</v>
      </c>
      <c r="BI94" s="30" t="n">
        <f aca="false">IF(AD94&lt;&gt;"",BI93*AD94/AD93,"")</f>
        <v>1710.20514667942</v>
      </c>
      <c r="BJ94" s="30" t="n">
        <f aca="false">IF(AE94&lt;&gt;"",BJ93*AE94/AE93,"")</f>
        <v>2283.2262195274</v>
      </c>
      <c r="BK94" s="30" t="n">
        <f aca="false">IF(AF94&lt;&gt;"",BK93*AF94/AF93,"")</f>
        <v>2228.85617731081</v>
      </c>
      <c r="BL94" s="30" t="n">
        <f aca="false">IF(AG94&lt;&gt;"",BL93*AG94/AG93,"")</f>
        <v>343.076006347066</v>
      </c>
      <c r="BM94" s="30" t="n">
        <f aca="false">IF(AH94&lt;&gt;"",BM93*AH94/AH93,"")</f>
        <v>220.60571729014</v>
      </c>
      <c r="BN94" s="30" t="n">
        <f aca="false">IF(AI94&lt;&gt;"",BN93*AI94/AI93,"")</f>
        <v>100.388958079162</v>
      </c>
      <c r="BO94" s="30" t="n">
        <f aca="false">IF(AJ94&lt;&gt;"",BO93*AJ94/AJ93,"")</f>
        <v>1514.01412746972</v>
      </c>
      <c r="BP94" s="30" t="n">
        <f aca="false">IF(AK94&lt;&gt;"",BP93*AK94/AK93,"")</f>
        <v>1201.96962079542</v>
      </c>
      <c r="BQ94" s="30" t="n">
        <f aca="false">IF(AL94&lt;&gt;"",BQ93*AL94/AL93,"")</f>
        <v>299.577853529076</v>
      </c>
      <c r="BR94" s="30" t="n">
        <f aca="false">IF(AM94&lt;&gt;"",BR93*AM94/AM93,"")</f>
        <v>173.365704153009</v>
      </c>
      <c r="BS94" s="30" t="n">
        <f aca="false">IF(AN94&lt;&gt;"",BS93*AN94/AN93,"")</f>
        <v>921.993058803818</v>
      </c>
      <c r="BT94" s="30" t="n">
        <f aca="false">IF(AO94&lt;&gt;"",BT93*AO94/AO93,"")</f>
        <v>588.222221813977</v>
      </c>
      <c r="BU94" s="30" t="n">
        <f aca="false">IF(AP94&lt;&gt;"",BU93*AP94/AP93,"")</f>
        <v>25211.0889553555</v>
      </c>
      <c r="BV94" s="9"/>
    </row>
    <row r="95" customFormat="false" ht="12.75" hidden="false" customHeight="false" outlineLevel="0" collapsed="false">
      <c r="A95" s="39" t="n">
        <f aca="false">IF(AR90&lt;&gt;"",SUM(AR90:BU90),"")</f>
        <v>98072.428415949</v>
      </c>
      <c r="C95" s="37" t="n">
        <v>37102</v>
      </c>
      <c r="D95" s="7" t="n">
        <v>42.4</v>
      </c>
      <c r="E95" s="7" t="n">
        <v>42.89</v>
      </c>
      <c r="F95" s="7" t="n">
        <v>40.8</v>
      </c>
      <c r="G95" s="7" t="n">
        <v>41.26</v>
      </c>
      <c r="H95" s="8" t="n">
        <v>8712900</v>
      </c>
      <c r="I95" s="7" t="n">
        <v>35.75</v>
      </c>
      <c r="L95" s="38" t="n">
        <v>35.75</v>
      </c>
      <c r="M95" s="7" t="n">
        <v>31.1</v>
      </c>
      <c r="N95" s="7" t="n">
        <v>70.59</v>
      </c>
      <c r="O95" s="7" t="n">
        <v>28.57</v>
      </c>
      <c r="P95" s="7" t="n">
        <v>40.63</v>
      </c>
      <c r="Q95" s="7" t="n">
        <v>32.98</v>
      </c>
      <c r="R95" s="7" t="n">
        <v>21.35</v>
      </c>
      <c r="S95" s="7" t="n">
        <v>31.54</v>
      </c>
      <c r="T95" s="7" t="n">
        <v>22.69</v>
      </c>
      <c r="U95" s="7" t="n">
        <v>33.7</v>
      </c>
      <c r="V95" s="7" t="n">
        <v>38.69</v>
      </c>
      <c r="W95" s="7" t="n">
        <v>37.86</v>
      </c>
      <c r="X95" s="7" t="n">
        <v>30.99</v>
      </c>
      <c r="Y95" s="7" t="n">
        <v>16.58</v>
      </c>
      <c r="Z95" s="7" t="n">
        <v>90.92</v>
      </c>
      <c r="AA95" s="7" t="n">
        <v>24.2</v>
      </c>
      <c r="AB95" s="7" t="n">
        <v>49.33</v>
      </c>
      <c r="AC95" s="7" t="n">
        <v>29.1</v>
      </c>
      <c r="AD95" s="7" t="n">
        <v>43.4</v>
      </c>
      <c r="AE95" s="7" t="n">
        <v>26.37</v>
      </c>
      <c r="AF95" s="7" t="n">
        <v>44.2</v>
      </c>
      <c r="AG95" s="7" t="n">
        <v>26.27</v>
      </c>
      <c r="AH95" s="7" t="n">
        <v>49.25</v>
      </c>
      <c r="AI95" s="7" t="n">
        <v>23.6</v>
      </c>
      <c r="AJ95" s="7" t="n">
        <v>31.24</v>
      </c>
      <c r="AK95" s="7" t="n">
        <v>32.6</v>
      </c>
      <c r="AL95" s="7" t="n">
        <v>30.88</v>
      </c>
      <c r="AM95" s="7" t="n">
        <v>29.72</v>
      </c>
      <c r="AN95" s="7" t="n">
        <v>36.41</v>
      </c>
      <c r="AO95" s="7" t="n">
        <v>43.28</v>
      </c>
      <c r="AP95" s="7" t="n">
        <v>35.63</v>
      </c>
      <c r="AR95" s="30" t="n">
        <f aca="false">IF(M95&lt;&gt;"",AR94*M95/M94,"")</f>
        <v>5357.02342386588</v>
      </c>
      <c r="AS95" s="30" t="n">
        <f aca="false">IF(N95&lt;&gt;"",AS94*N95/N94,"")</f>
        <v>7414.29429874642</v>
      </c>
      <c r="AT95" s="30" t="n">
        <f aca="false">IF(O95&lt;&gt;"",AT94*O95/O94,"")</f>
        <v>5520.87456286908</v>
      </c>
      <c r="AU95" s="30" t="n">
        <f aca="false">IF(P95&lt;&gt;"",AU94*P95/P94,"")</f>
        <v>2839.90371186699</v>
      </c>
      <c r="AV95" s="30" t="n">
        <f aca="false">IF(Q95&lt;&gt;"",AV94*Q95/Q94,"")</f>
        <v>2835.36546102246</v>
      </c>
      <c r="AW95" s="30" t="n">
        <f aca="false">IF(R95&lt;&gt;"",AW94*R95/R94,"")</f>
        <v>4772.6070901064</v>
      </c>
      <c r="AX95" s="30" t="n">
        <f aca="false">IF(S95&lt;&gt;"",AX94*S95/S94,"")</f>
        <v>128.654809096292</v>
      </c>
      <c r="AY95" s="30" t="n">
        <f aca="false">IF(T95&lt;&gt;"",AY94*T95/T94,"")</f>
        <v>4890.92825391759</v>
      </c>
      <c r="AZ95" s="30" t="n">
        <f aca="false">IF(U95&lt;&gt;"",AZ94*U95/U94,"")</f>
        <v>1737.29474806593</v>
      </c>
      <c r="BA95" s="30" t="n">
        <f aca="false">IF(V95&lt;&gt;"",BA94*V95/V94,"")</f>
        <v>2267.40303023168</v>
      </c>
      <c r="BB95" s="30" t="n">
        <f aca="false">IF(W95&lt;&gt;"",BB94*W95/W94,"")</f>
        <v>3140.34122956183</v>
      </c>
      <c r="BC95" s="30" t="n">
        <f aca="false">IF(X95&lt;&gt;"",BC94*X95/X94,"")</f>
        <v>715.003754052013</v>
      </c>
      <c r="BD95" s="30" t="n">
        <f aca="false">IF(Y95&lt;&gt;"",BD94*Y95/Y94,"")</f>
        <v>1117.20384659094</v>
      </c>
      <c r="BE95" s="30" t="n">
        <f aca="false">IF(Z95&lt;&gt;"",BE94*Z95/Z94,"")</f>
        <v>3491.41287970508</v>
      </c>
      <c r="BF95" s="30" t="n">
        <f aca="false">IF(AA95&lt;&gt;"",BF94*AA95/AA94,"")</f>
        <v>429.67543507537</v>
      </c>
      <c r="BG95" s="30" t="n">
        <f aca="false">IF(AB95&lt;&gt;"",BG94*AB95/AB94,"")</f>
        <v>4534.4711837615</v>
      </c>
      <c r="BH95" s="30" t="n">
        <f aca="false">IF(AC95&lt;&gt;"",BH94*AC95/AC94,"")</f>
        <v>2349.4687597705</v>
      </c>
      <c r="BI95" s="30" t="n">
        <f aca="false">IF(AD95&lt;&gt;"",BI94*AD95/AD94,"")</f>
        <v>1747.24348789753</v>
      </c>
      <c r="BJ95" s="30" t="n">
        <f aca="false">IF(AE95&lt;&gt;"",BJ94*AE95/AE94,"")</f>
        <v>2278.04295909714</v>
      </c>
      <c r="BK95" s="30" t="n">
        <f aca="false">IF(AF95&lt;&gt;"",BK94*AF95/AF94,"")</f>
        <v>2157.58745153609</v>
      </c>
      <c r="BL95" s="30" t="n">
        <f aca="false">IF(AG95&lt;&gt;"",BL94*AG95/AG94,"")</f>
        <v>340.870147002172</v>
      </c>
      <c r="BM95" s="30" t="n">
        <f aca="false">IF(AH95&lt;&gt;"",BM94*AH95/AH94,"")</f>
        <v>217.906770488155</v>
      </c>
      <c r="BN95" s="30" t="n">
        <f aca="false">IF(AI95&lt;&gt;"",BN94*AI95/AI94,"")</f>
        <v>97.4970950892276</v>
      </c>
      <c r="BO95" s="30" t="n">
        <f aca="false">IF(AJ95&lt;&gt;"",BO94*AJ95/AJ94,"")</f>
        <v>1462.51704830408</v>
      </c>
      <c r="BP95" s="30" t="n">
        <f aca="false">IF(AK95&lt;&gt;"",BP94*AK95/AK94,"")</f>
        <v>1204.92649563133</v>
      </c>
      <c r="BQ95" s="30" t="n">
        <f aca="false">IF(AL95&lt;&gt;"",BQ94*AL95/AL94,"")</f>
        <v>300.161068039515</v>
      </c>
      <c r="BR95" s="30" t="n">
        <f aca="false">IF(AM95&lt;&gt;"",BR94*AM95/AM94,"")</f>
        <v>166.422116518974</v>
      </c>
      <c r="BS95" s="30" t="n">
        <f aca="false">IF(AN95&lt;&gt;"",BS94*AN95/AN94,"")</f>
        <v>904.60165106567</v>
      </c>
      <c r="BT95" s="30" t="n">
        <f aca="false">IF(AO95&lt;&gt;"",BT94*AO95/AO94,"")</f>
        <v>565.739061335754</v>
      </c>
      <c r="BU95" s="30" t="n">
        <f aca="false">IF(AP95&lt;&gt;"",BU94*AP95/AP94,"")</f>
        <v>25679.5625923189</v>
      </c>
      <c r="BV95" s="9"/>
    </row>
    <row r="96" customFormat="false" ht="12.75" hidden="false" customHeight="false" outlineLevel="0" collapsed="false">
      <c r="A96" s="39" t="n">
        <f aca="false">IF(AR91&lt;&gt;"",SUM(AR91:BU91),"")</f>
        <v>97694.2953654734</v>
      </c>
      <c r="C96" s="37" t="n">
        <v>37109</v>
      </c>
      <c r="D96" s="7" t="n">
        <v>41.26</v>
      </c>
      <c r="E96" s="7" t="n">
        <v>41.95</v>
      </c>
      <c r="F96" s="7" t="n">
        <v>40.6</v>
      </c>
      <c r="G96" s="7" t="n">
        <v>41.35</v>
      </c>
      <c r="H96" s="8" t="n">
        <v>8824100</v>
      </c>
      <c r="I96" s="7" t="n">
        <v>36.02</v>
      </c>
      <c r="L96" s="38" t="n">
        <v>36.02</v>
      </c>
      <c r="M96" s="7" t="n">
        <v>24.83</v>
      </c>
      <c r="N96" s="7" t="n">
        <v>64.7</v>
      </c>
      <c r="O96" s="7" t="n">
        <v>21.15</v>
      </c>
      <c r="P96" s="7" t="n">
        <v>27.07</v>
      </c>
      <c r="Q96" s="7" t="n">
        <v>27.62</v>
      </c>
      <c r="R96" s="7" t="n">
        <v>19.25</v>
      </c>
      <c r="S96" s="7" t="n">
        <v>27.37</v>
      </c>
      <c r="T96" s="7" t="n">
        <v>16.81</v>
      </c>
      <c r="U96" s="7" t="n">
        <v>26.6</v>
      </c>
      <c r="V96" s="7" t="n">
        <v>30.3</v>
      </c>
      <c r="W96" s="7" t="n">
        <v>30.61</v>
      </c>
      <c r="X96" s="7" t="n">
        <v>21.49</v>
      </c>
      <c r="Y96" s="7" t="n">
        <v>13.78</v>
      </c>
      <c r="Z96" s="7" t="n">
        <v>85.19</v>
      </c>
      <c r="AA96" s="7" t="n">
        <v>18.04</v>
      </c>
      <c r="AB96" s="7" t="n">
        <v>46.24</v>
      </c>
      <c r="AC96" s="7" t="n">
        <v>24.24</v>
      </c>
      <c r="AD96" s="7" t="n">
        <v>40.85</v>
      </c>
      <c r="AE96" s="7" t="n">
        <v>23.84</v>
      </c>
      <c r="AF96" s="7" t="n">
        <v>38.15</v>
      </c>
      <c r="AG96" s="7" t="n">
        <v>26.04</v>
      </c>
      <c r="AH96" s="7" t="n">
        <v>50.32</v>
      </c>
      <c r="AI96" s="7" t="n">
        <v>21.18</v>
      </c>
      <c r="AJ96" s="7" t="n">
        <v>30.22</v>
      </c>
      <c r="AK96" s="7" t="n">
        <v>29.38</v>
      </c>
      <c r="AL96" s="7" t="n">
        <v>33.33</v>
      </c>
      <c r="AM96" s="7" t="n">
        <v>19.13</v>
      </c>
      <c r="AN96" s="7" t="n">
        <v>37.59</v>
      </c>
      <c r="AO96" s="7" t="n">
        <v>41.89</v>
      </c>
      <c r="AP96" s="7" t="n">
        <v>31.22</v>
      </c>
      <c r="AR96" s="30" t="n">
        <f aca="false">IF(M96&lt;&gt;"",AR95*M96/M95,"")</f>
        <v>4277.00616124083</v>
      </c>
      <c r="AS96" s="30" t="n">
        <f aca="false">IF(N96&lt;&gt;"",AS95*N96/N95,"")</f>
        <v>6795.64869144203</v>
      </c>
      <c r="AT96" s="30" t="n">
        <f aca="false">IF(O96&lt;&gt;"",AT95*O96/O95,"")</f>
        <v>4087.03174675117</v>
      </c>
      <c r="AU96" s="30" t="n">
        <f aca="false">IF(P96&lt;&gt;"",AU95*P96/P95,"")</f>
        <v>1892.10419592024</v>
      </c>
      <c r="AV96" s="30" t="n">
        <f aca="false">IF(Q96&lt;&gt;"",AV95*Q96/Q95,"")</f>
        <v>2374.55409440389</v>
      </c>
      <c r="AW96" s="30" t="n">
        <f aca="false">IF(R96&lt;&gt;"",AW95*R96/R95,"")</f>
        <v>4303.17032714511</v>
      </c>
      <c r="AX96" s="30" t="n">
        <f aca="false">IF(S96&lt;&gt;"",AX95*S96/S95,"")</f>
        <v>111.644962744627</v>
      </c>
      <c r="AY96" s="30" t="n">
        <f aca="false">IF(T96&lt;&gt;"",AY95*T96/T95,"")</f>
        <v>3623.46866233383</v>
      </c>
      <c r="AZ96" s="30" t="n">
        <f aca="false">IF(U96&lt;&gt;"",AZ95*U96/U95,"")</f>
        <v>1371.27716019447</v>
      </c>
      <c r="BA96" s="30" t="n">
        <f aca="false">IF(V96&lt;&gt;"",BA95*V96/V95,"")</f>
        <v>1775.71237570483</v>
      </c>
      <c r="BB96" s="30" t="n">
        <f aca="false">IF(W96&lt;&gt;"",BB95*W96/W95,"")</f>
        <v>2538.9816438692</v>
      </c>
      <c r="BC96" s="30" t="n">
        <f aca="false">IF(X96&lt;&gt;"",BC95*X96/X95,"")</f>
        <v>495.818995630131</v>
      </c>
      <c r="BD96" s="30" t="n">
        <f aca="false">IF(Y96&lt;&gt;"",BD95*Y96/Y95,"")</f>
        <v>928.532509410324</v>
      </c>
      <c r="BE96" s="30" t="n">
        <f aca="false">IF(Z96&lt;&gt;"",BE95*Z96/Z95,"")</f>
        <v>3271.37553037919</v>
      </c>
      <c r="BF96" s="30" t="n">
        <f aca="false">IF(AA96&lt;&gt;"",BF95*AA96/AA95,"")</f>
        <v>320.303506147094</v>
      </c>
      <c r="BG96" s="30" t="n">
        <f aca="false">IF(AB96&lt;&gt;"",BG95*AB96/AB95,"")</f>
        <v>4250.4347767511</v>
      </c>
      <c r="BH96" s="30" t="n">
        <f aca="false">IF(AC96&lt;&gt;"",BH95*AC96/AC95,"")</f>
        <v>1957.08325556141</v>
      </c>
      <c r="BI96" s="30" t="n">
        <f aca="false">IF(AD96&lt;&gt;"",BI95*AD96/AD95,"")</f>
        <v>1644.58286821691</v>
      </c>
      <c r="BJ96" s="30" t="n">
        <f aca="false">IF(AE96&lt;&gt;"",BJ95*AE96/AE95,"")</f>
        <v>2059.48214428805</v>
      </c>
      <c r="BK96" s="30" t="n">
        <f aca="false">IF(AF96&lt;&gt;"",BK95*AF96/AF95,"")</f>
        <v>1862.26156733262</v>
      </c>
      <c r="BL96" s="30" t="n">
        <f aca="false">IF(AG96&lt;&gt;"",BL95*AG96/AG95,"")</f>
        <v>337.885749064962</v>
      </c>
      <c r="BM96" s="30" t="n">
        <f aca="false">IF(AH96&lt;&gt;"",BM95*AH96/AH95,"")</f>
        <v>222.640988649014</v>
      </c>
      <c r="BN96" s="30" t="n">
        <f aca="false">IF(AI96&lt;&gt;"",BN95*AI96/AI95,"")</f>
        <v>87.499511609739</v>
      </c>
      <c r="BO96" s="30" t="n">
        <f aca="false">IF(AJ96&lt;&gt;"",BO95*AJ96/AJ95,"")</f>
        <v>1414.76521125958</v>
      </c>
      <c r="BP96" s="30" t="n">
        <f aca="false">IF(AK96&lt;&gt;"",BP95*AK96/AK95,"")</f>
        <v>1085.91228348615</v>
      </c>
      <c r="BQ96" s="30" t="n">
        <f aca="false">IF(AL96&lt;&gt;"",BQ95*AL96/AL95,"")</f>
        <v>323.975660549127</v>
      </c>
      <c r="BR96" s="30" t="n">
        <f aca="false">IF(AM96&lt;&gt;"",BR95*AM96/AM95,"")</f>
        <v>107.121638257334</v>
      </c>
      <c r="BS96" s="30" t="n">
        <f aca="false">IF(AN96&lt;&gt;"",BS95*AN96/AN95,"")</f>
        <v>933.918595538548</v>
      </c>
      <c r="BT96" s="30" t="n">
        <f aca="false">IF(AO96&lt;&gt;"",BT95*AO96/AO95,"")</f>
        <v>547.569530484166</v>
      </c>
      <c r="BU96" s="30" t="n">
        <f aca="false">IF(AP96&lt;&gt;"",BU95*AP96/AP95,"")</f>
        <v>22501.14914769</v>
      </c>
      <c r="BV96" s="9"/>
    </row>
    <row r="97" customFormat="false" ht="12.75" hidden="false" customHeight="false" outlineLevel="0" collapsed="false">
      <c r="A97" s="39" t="n">
        <f aca="false">IF(AR92&lt;&gt;"",SUM(AR92:BU92),"")</f>
        <v>95528.7379602365</v>
      </c>
      <c r="C97" s="37" t="n">
        <v>37116</v>
      </c>
      <c r="D97" s="7" t="n">
        <v>41.4</v>
      </c>
      <c r="E97" s="7" t="n">
        <v>41.85</v>
      </c>
      <c r="F97" s="7" t="n">
        <v>40.18</v>
      </c>
      <c r="G97" s="7" t="n">
        <v>40.47</v>
      </c>
      <c r="H97" s="8" t="n">
        <v>8100600</v>
      </c>
      <c r="I97" s="7" t="n">
        <v>35.26</v>
      </c>
      <c r="L97" s="38" t="n">
        <v>35.26</v>
      </c>
      <c r="M97" s="7" t="n">
        <v>27.21</v>
      </c>
      <c r="N97" s="7" t="n">
        <v>75.27</v>
      </c>
      <c r="O97" s="7" t="n">
        <v>24</v>
      </c>
      <c r="P97" s="7" t="n">
        <v>30.13</v>
      </c>
      <c r="Q97" s="7" t="n">
        <v>30.76</v>
      </c>
      <c r="R97" s="7" t="n">
        <v>19.58</v>
      </c>
      <c r="S97" s="7" t="n">
        <v>30.55</v>
      </c>
      <c r="T97" s="7" t="n">
        <v>17.52</v>
      </c>
      <c r="U97" s="7" t="n">
        <v>31.75</v>
      </c>
      <c r="V97" s="7" t="n">
        <v>32.29</v>
      </c>
      <c r="W97" s="7" t="n">
        <v>35.48</v>
      </c>
      <c r="X97" s="7" t="n">
        <v>22.88</v>
      </c>
      <c r="Y97" s="7" t="n">
        <v>14.78</v>
      </c>
      <c r="Z97" s="7" t="n">
        <v>86.34</v>
      </c>
      <c r="AA97" s="7" t="n">
        <v>19.11</v>
      </c>
      <c r="AB97" s="7" t="n">
        <v>49.04</v>
      </c>
      <c r="AC97" s="7" t="n">
        <v>26.86</v>
      </c>
      <c r="AD97" s="7" t="n">
        <v>40.89</v>
      </c>
      <c r="AE97" s="7" t="n">
        <v>23.89</v>
      </c>
      <c r="AF97" s="7" t="n">
        <v>43.16</v>
      </c>
      <c r="AG97" s="7" t="n">
        <v>26.94</v>
      </c>
      <c r="AH97" s="7" t="n">
        <v>51.01</v>
      </c>
      <c r="AI97" s="7" t="n">
        <v>21.8</v>
      </c>
      <c r="AJ97" s="7" t="n">
        <v>33.85</v>
      </c>
      <c r="AK97" s="7" t="n">
        <v>31.92</v>
      </c>
      <c r="AL97" s="7" t="n">
        <v>35.49</v>
      </c>
      <c r="AM97" s="7" t="n">
        <v>21.05</v>
      </c>
      <c r="AN97" s="7" t="n">
        <v>40.16</v>
      </c>
      <c r="AO97" s="7" t="n">
        <v>46.43</v>
      </c>
      <c r="AP97" s="7" t="n">
        <v>34.33</v>
      </c>
      <c r="AR97" s="30" t="n">
        <f aca="false">IF(M97&lt;&gt;"",AR96*M97/M96,"")</f>
        <v>4686.96486699005</v>
      </c>
      <c r="AS97" s="30" t="n">
        <f aca="false">IF(N97&lt;&gt;"",AS96*N97/N96,"")</f>
        <v>7905.84972186773</v>
      </c>
      <c r="AT97" s="30" t="n">
        <f aca="false">IF(O97&lt;&gt;"",AT96*O97/O96,"")</f>
        <v>4637.76652113608</v>
      </c>
      <c r="AU97" s="30" t="n">
        <f aca="false">IF(P97&lt;&gt;"",AU96*P97/P96,"")</f>
        <v>2105.98815748344</v>
      </c>
      <c r="AV97" s="30" t="n">
        <f aca="false">IF(Q97&lt;&gt;"",AV96*Q97/Q96,"")</f>
        <v>2644.50702186328</v>
      </c>
      <c r="AW97" s="30" t="n">
        <f aca="false">IF(R97&lt;&gt;"",AW96*R97/R96,"")</f>
        <v>4376.93896132475</v>
      </c>
      <c r="AX97" s="30" t="n">
        <f aca="false">IF(S97&lt;&gt;"",AX96*S97/S96,"")</f>
        <v>124.616500250214</v>
      </c>
      <c r="AY97" s="30" t="n">
        <f aca="false">IF(T97&lt;&gt;"",AY96*T97/T96,"")</f>
        <v>3776.51225247405</v>
      </c>
      <c r="AZ97" s="30" t="n">
        <f aca="false">IF(U97&lt;&gt;"",AZ96*U97/U96,"")</f>
        <v>1636.76879083363</v>
      </c>
      <c r="BA97" s="30" t="n">
        <f aca="false">IF(V97&lt;&gt;"",BA96*V97/V96,"")</f>
        <v>1892.33506968676</v>
      </c>
      <c r="BB97" s="30" t="n">
        <f aca="false">IF(W97&lt;&gt;"",BB96*W97/W96,"")</f>
        <v>2942.92939315515</v>
      </c>
      <c r="BC97" s="30" t="n">
        <f aca="false">IF(X97&lt;&gt;"",BC96*X97/X96,"")</f>
        <v>527.889186599227</v>
      </c>
      <c r="BD97" s="30" t="n">
        <f aca="false">IF(Y97&lt;&gt;"",BD96*Y97/Y96,"")</f>
        <v>995.915129831973</v>
      </c>
      <c r="BE97" s="30" t="n">
        <f aca="false">IF(Z97&lt;&gt;"",BE96*Z97/Z96,"")</f>
        <v>3315.53660397863</v>
      </c>
      <c r="BF97" s="30" t="n">
        <f aca="false">IF(AA97&lt;&gt;"",BF96*AA97/AA96,"")</f>
        <v>339.301552243402</v>
      </c>
      <c r="BG97" s="30" t="n">
        <f aca="false">IF(AB97&lt;&gt;"",BG96*AB97/AB96,"")</f>
        <v>4507.81404523949</v>
      </c>
      <c r="BH97" s="30" t="n">
        <f aca="false">IF(AC97&lt;&gt;"",BH96*AC97/AC96,"")</f>
        <v>2168.61618169882</v>
      </c>
      <c r="BI97" s="30" t="n">
        <f aca="false">IF(AD97&lt;&gt;"",BI96*AD97/AD96,"")</f>
        <v>1646.19323087857</v>
      </c>
      <c r="BJ97" s="30" t="n">
        <f aca="false">IF(AE97&lt;&gt;"",BJ96*AE97/AE96,"")</f>
        <v>2063.80152797993</v>
      </c>
      <c r="BK97" s="30" t="n">
        <f aca="false">IF(AF97&lt;&gt;"",BK96*AF97/AF96,"")</f>
        <v>2106.82068797054</v>
      </c>
      <c r="BL97" s="30" t="n">
        <f aca="false">IF(AG97&lt;&gt;"",BL96*AG97/AG96,"")</f>
        <v>349.563827949696</v>
      </c>
      <c r="BM97" s="30" t="n">
        <f aca="false">IF(AH97&lt;&gt;"",BM96*AH97/AH96,"")</f>
        <v>225.693895687325</v>
      </c>
      <c r="BN97" s="30" t="n">
        <f aca="false">IF(AI97&lt;&gt;"",BN96*AI97/AI96,"")</f>
        <v>90.0608759722526</v>
      </c>
      <c r="BO97" s="30" t="n">
        <f aca="false">IF(AJ97&lt;&gt;"",BO96*AJ97/AJ96,"")</f>
        <v>1584.70557250618</v>
      </c>
      <c r="BP97" s="30" t="n">
        <f aca="false">IF(AK97&lt;&gt;"",BP96*AK97/AK96,"")</f>
        <v>1179.79305952614</v>
      </c>
      <c r="BQ97" s="30" t="n">
        <f aca="false">IF(AL97&lt;&gt;"",BQ96*AL97/AL96,"")</f>
        <v>344.971382924948</v>
      </c>
      <c r="BR97" s="30" t="n">
        <f aca="false">IF(AM97&lt;&gt;"",BR96*AM97/AM96,"")</f>
        <v>117.872999755195</v>
      </c>
      <c r="BS97" s="30" t="n">
        <f aca="false">IF(AN97&lt;&gt;"",BS96*AN97/AN96,"")</f>
        <v>997.769906805749</v>
      </c>
      <c r="BT97" s="30" t="n">
        <f aca="false">IF(AO97&lt;&gt;"",BT96*AO97/AO96,"")</f>
        <v>606.914616862732</v>
      </c>
      <c r="BU97" s="30" t="n">
        <f aca="false">IF(AP97&lt;&gt;"",BU96*AP97/AP96,"")</f>
        <v>24742.615318392</v>
      </c>
      <c r="BV97" s="9"/>
    </row>
    <row r="98" customFormat="false" ht="12.75" hidden="false" customHeight="false" outlineLevel="0" collapsed="false">
      <c r="A98" s="39" t="n">
        <f aca="false">IF(AR93&lt;&gt;"",SUM(AR93:BU93),"")</f>
        <v>97178.6100089174</v>
      </c>
      <c r="C98" s="37" t="n">
        <v>37123</v>
      </c>
      <c r="D98" s="7" t="n">
        <v>40.42</v>
      </c>
      <c r="E98" s="7" t="n">
        <v>41.7</v>
      </c>
      <c r="F98" s="7" t="n">
        <v>40.05</v>
      </c>
      <c r="G98" s="7" t="n">
        <v>41.7</v>
      </c>
      <c r="H98" s="8" t="n">
        <v>8172800</v>
      </c>
      <c r="I98" s="7" t="n">
        <v>36.33</v>
      </c>
      <c r="L98" s="38" t="n">
        <v>36.33</v>
      </c>
      <c r="M98" s="7" t="n">
        <v>27.67</v>
      </c>
      <c r="N98" s="7" t="n">
        <v>76.25</v>
      </c>
      <c r="O98" s="7" t="n">
        <v>23.01</v>
      </c>
      <c r="P98" s="7" t="n">
        <v>32.61</v>
      </c>
      <c r="Q98" s="7" t="n">
        <v>32.74</v>
      </c>
      <c r="R98" s="7" t="n">
        <v>21.09</v>
      </c>
      <c r="S98" s="7" t="n">
        <v>30.93</v>
      </c>
      <c r="T98" s="7" t="n">
        <v>18.07</v>
      </c>
      <c r="U98" s="7" t="n">
        <v>31.97</v>
      </c>
      <c r="V98" s="7" t="n">
        <v>31.88</v>
      </c>
      <c r="W98" s="7" t="n">
        <v>36.44</v>
      </c>
      <c r="X98" s="7" t="n">
        <v>24.1</v>
      </c>
      <c r="Y98" s="7" t="n">
        <v>15.15</v>
      </c>
      <c r="Z98" s="7" t="n">
        <v>92.27</v>
      </c>
      <c r="AA98" s="7" t="n">
        <v>20.53</v>
      </c>
      <c r="AB98" s="7" t="n">
        <v>48.42</v>
      </c>
      <c r="AC98" s="7" t="n">
        <v>26.54</v>
      </c>
      <c r="AD98" s="7" t="n">
        <v>39.71</v>
      </c>
      <c r="AE98" s="7" t="n">
        <v>25.43</v>
      </c>
      <c r="AF98" s="7" t="n">
        <v>43.74</v>
      </c>
      <c r="AG98" s="7" t="n">
        <v>27.98</v>
      </c>
      <c r="AH98" s="7" t="n">
        <v>52.28</v>
      </c>
      <c r="AI98" s="7" t="n">
        <v>24.59</v>
      </c>
      <c r="AJ98" s="7" t="n">
        <v>35.28</v>
      </c>
      <c r="AK98" s="7" t="n">
        <v>31.88</v>
      </c>
      <c r="AL98" s="7" t="n">
        <v>34</v>
      </c>
      <c r="AM98" s="7" t="n">
        <v>23.4</v>
      </c>
      <c r="AN98" s="7" t="n">
        <v>40.71</v>
      </c>
      <c r="AO98" s="7" t="n">
        <v>49.15</v>
      </c>
      <c r="AP98" s="7" t="n">
        <v>35.45</v>
      </c>
      <c r="AR98" s="30" t="n">
        <f aca="false">IF(M98&lt;&gt;"",AR97*M98/M97,"")</f>
        <v>4766.20058322729</v>
      </c>
      <c r="AS98" s="30" t="n">
        <f aca="false">IF(N98&lt;&gt;"",AS97*N98/N97,"")</f>
        <v>8008.78226773501</v>
      </c>
      <c r="AT98" s="30" t="n">
        <f aca="false">IF(O98&lt;&gt;"",AT97*O98/O97,"")</f>
        <v>4446.45865213922</v>
      </c>
      <c r="AU98" s="30" t="n">
        <f aca="false">IF(P98&lt;&gt;"",AU97*P98/P97,"")</f>
        <v>2279.33202175689</v>
      </c>
      <c r="AV98" s="30" t="n">
        <f aca="false">IF(Q98&lt;&gt;"",AV97*Q98/Q97,"")</f>
        <v>2814.7321162485</v>
      </c>
      <c r="AW98" s="30" t="n">
        <f aca="false">IF(R98&lt;&gt;"",AW97*R98/R97,"")</f>
        <v>4714.48634802548</v>
      </c>
      <c r="AX98" s="30" t="n">
        <f aca="false">IF(S98&lt;&gt;"",AX97*S98/S97,"")</f>
        <v>126.166558191133</v>
      </c>
      <c r="AY98" s="30" t="n">
        <f aca="false">IF(T98&lt;&gt;"",AY97*T98/T97,"")</f>
        <v>3895.06714624464</v>
      </c>
      <c r="AZ98" s="30" t="n">
        <f aca="false">IF(U98&lt;&gt;"",AZ97*U98/U97,"")</f>
        <v>1648.11018088035</v>
      </c>
      <c r="BA98" s="30" t="n">
        <f aca="false">IF(V98&lt;&gt;"",BA97*V98/V97,"")</f>
        <v>1868.30727846435</v>
      </c>
      <c r="BB98" s="30" t="n">
        <f aca="false">IF(W98&lt;&gt;"",BB97*W98/W97,"")</f>
        <v>3022.55769691583</v>
      </c>
      <c r="BC98" s="30" t="n">
        <f aca="false">IF(X98&lt;&gt;"",BC97*X98/X97,"")</f>
        <v>556.037123996564</v>
      </c>
      <c r="BD98" s="30" t="n">
        <f aca="false">IF(Y98&lt;&gt;"",BD97*Y98/Y97,"")</f>
        <v>1020.84669938798</v>
      </c>
      <c r="BE98" s="30" t="n">
        <f aca="false">IF(Z98&lt;&gt;"",BE97*Z98/Z97,"")</f>
        <v>3543.25414001747</v>
      </c>
      <c r="BF98" s="30" t="n">
        <f aca="false">IF(AA98&lt;&gt;"",BF97*AA98/AA97,"")</f>
        <v>364.513912483362</v>
      </c>
      <c r="BG98" s="30" t="n">
        <f aca="false">IF(AB98&lt;&gt;"",BG97*AB98/AB97,"")</f>
        <v>4450.82292150278</v>
      </c>
      <c r="BH98" s="30" t="n">
        <f aca="false">IF(AC98&lt;&gt;"",BH97*AC98/AC97,"")</f>
        <v>2142.78009911715</v>
      </c>
      <c r="BI98" s="30" t="n">
        <f aca="false">IF(AD98&lt;&gt;"",BI97*AD98/AD97,"")</f>
        <v>1598.6875323597</v>
      </c>
      <c r="BJ98" s="30" t="n">
        <f aca="false">IF(AE98&lt;&gt;"",BJ97*AE98/AE97,"")</f>
        <v>2196.83854568981</v>
      </c>
      <c r="BK98" s="30" t="n">
        <f aca="false">IF(AF98&lt;&gt;"",BK97*AF98/AF97,"")</f>
        <v>2135.13292149748</v>
      </c>
      <c r="BL98" s="30" t="n">
        <f aca="false">IF(AG98&lt;&gt;"",BL97*AG98/AG97,"")</f>
        <v>363.058496883166</v>
      </c>
      <c r="BM98" s="30" t="n">
        <f aca="false">IF(AH98&lt;&gt;"",BM97*AH98/AH97,"")</f>
        <v>231.313014438999</v>
      </c>
      <c r="BN98" s="30" t="n">
        <f aca="false">IF(AI98&lt;&gt;"",BN97*AI98/AI97,"")</f>
        <v>101.587015603564</v>
      </c>
      <c r="BO98" s="30" t="n">
        <f aca="false">IF(AJ98&lt;&gt;"",BO97*AJ98/AJ97,"")</f>
        <v>1651.65177542151</v>
      </c>
      <c r="BP98" s="30" t="n">
        <f aca="false">IF(AK98&lt;&gt;"",BP97*AK98/AK97,"")</f>
        <v>1178.31462210818</v>
      </c>
      <c r="BQ98" s="30" t="n">
        <f aca="false">IF(AL98&lt;&gt;"",BQ97*AL98/AL97,"")</f>
        <v>330.488222582368</v>
      </c>
      <c r="BR98" s="30" t="n">
        <f aca="false">IF(AM98&lt;&gt;"",BR97*AM98/AM97,"")</f>
        <v>131.032218255181</v>
      </c>
      <c r="BS98" s="30" t="n">
        <f aca="false">IF(AN98&lt;&gt;"",BS97*AN98/AN97,"")</f>
        <v>1011.43458431429</v>
      </c>
      <c r="BT98" s="30" t="n">
        <f aca="false">IF(AO98&lt;&gt;"",BT97*AO98/AO97,"")</f>
        <v>642.469382270154</v>
      </c>
      <c r="BU98" s="30" t="n">
        <f aca="false">IF(AP98&lt;&gt;"",BU97*AP98/AP97,"")</f>
        <v>25549.8314313136</v>
      </c>
      <c r="BV98" s="9"/>
    </row>
    <row r="99" customFormat="false" ht="12.75" hidden="false" customHeight="false" outlineLevel="0" collapsed="false">
      <c r="A99" s="39" t="n">
        <f aca="false">IF(AR94&lt;&gt;"",SUM(AR94:BU94),"")</f>
        <v>93459.585076623</v>
      </c>
      <c r="C99" s="37" t="n">
        <v>37130</v>
      </c>
      <c r="D99" s="7" t="n">
        <v>41.7</v>
      </c>
      <c r="E99" s="7" t="n">
        <v>41.77</v>
      </c>
      <c r="F99" s="7" t="n">
        <v>40.11</v>
      </c>
      <c r="G99" s="7" t="n">
        <v>40.15</v>
      </c>
      <c r="H99" s="8" t="n">
        <v>7828200</v>
      </c>
      <c r="I99" s="7" t="n">
        <v>34.98</v>
      </c>
      <c r="L99" s="38" t="n">
        <v>34.98</v>
      </c>
      <c r="M99" s="7" t="n">
        <v>28.36</v>
      </c>
      <c r="N99" s="7" t="n">
        <v>80.76</v>
      </c>
      <c r="O99" s="7" t="n">
        <v>24.83</v>
      </c>
      <c r="P99" s="7" t="n">
        <v>32.28</v>
      </c>
      <c r="Q99" s="7" t="n">
        <v>34.23</v>
      </c>
      <c r="R99" s="7" t="n">
        <v>21.22</v>
      </c>
      <c r="S99" s="7" t="n">
        <v>33.46</v>
      </c>
      <c r="T99" s="7" t="n">
        <v>18.45</v>
      </c>
      <c r="U99" s="7" t="n">
        <v>33.29</v>
      </c>
      <c r="V99" s="7" t="n">
        <v>33.25</v>
      </c>
      <c r="W99" s="7" t="n">
        <v>38.54</v>
      </c>
      <c r="X99" s="7" t="n">
        <v>25.26</v>
      </c>
      <c r="Y99" s="7" t="n">
        <v>16.9</v>
      </c>
      <c r="Z99" s="7" t="n">
        <v>94.92</v>
      </c>
      <c r="AA99" s="7" t="n">
        <v>23.39</v>
      </c>
      <c r="AB99" s="7" t="n">
        <v>48.99</v>
      </c>
      <c r="AC99" s="7" t="n">
        <v>26.12</v>
      </c>
      <c r="AD99" s="7" t="n">
        <v>39.1</v>
      </c>
      <c r="AE99" s="7" t="n">
        <v>25.96</v>
      </c>
      <c r="AF99" s="7" t="n">
        <v>45.83</v>
      </c>
      <c r="AG99" s="7" t="n">
        <v>28.25</v>
      </c>
      <c r="AH99" s="7" t="n">
        <v>52.97</v>
      </c>
      <c r="AI99" s="7" t="n">
        <v>24.02</v>
      </c>
      <c r="AJ99" s="7" t="n">
        <v>34.49</v>
      </c>
      <c r="AK99" s="7" t="n">
        <v>31.55</v>
      </c>
      <c r="AL99" s="7" t="n">
        <v>33.44</v>
      </c>
      <c r="AM99" s="7" t="n">
        <v>23.47</v>
      </c>
      <c r="AN99" s="7" t="n">
        <v>39.09</v>
      </c>
      <c r="AO99" s="7" t="n">
        <v>49.62</v>
      </c>
      <c r="AP99" s="7" t="n">
        <v>36.84</v>
      </c>
      <c r="AR99" s="30" t="n">
        <f aca="false">IF(M99&lt;&gt;"",AR98*M99/M98,"")</f>
        <v>4885.05415758316</v>
      </c>
      <c r="AS99" s="30" t="n">
        <f aca="false">IF(N99&lt;&gt;"",AS98*N99/N98,"")</f>
        <v>8482.48204514465</v>
      </c>
      <c r="AT99" s="30" t="n">
        <f aca="false">IF(O99&lt;&gt;"",AT98*O99/O98,"")</f>
        <v>4798.15594665871</v>
      </c>
      <c r="AU99" s="30" t="n">
        <f aca="false">IF(P99&lt;&gt;"",AU98*P99/P98,"")</f>
        <v>2256.26610433341</v>
      </c>
      <c r="AV99" s="30" t="n">
        <f aca="false">IF(Q99&lt;&gt;"",AV98*Q99/Q98,"")</f>
        <v>2942.83079838687</v>
      </c>
      <c r="AW99" s="30" t="n">
        <f aca="false">IF(R99&lt;&gt;"",AW98*R99/R98,"")</f>
        <v>4743.54671906594</v>
      </c>
      <c r="AX99" s="30" t="n">
        <f aca="false">IF(S99&lt;&gt;"",AX98*S99/S98,"")</f>
        <v>136.486680797779</v>
      </c>
      <c r="AY99" s="30" t="n">
        <f aca="false">IF(T99&lt;&gt;"",AY98*T99/T98,"")</f>
        <v>3976.9778001225</v>
      </c>
      <c r="AZ99" s="30" t="n">
        <f aca="false">IF(U99&lt;&gt;"",AZ98*U99/U98,"")</f>
        <v>1716.15852116068</v>
      </c>
      <c r="BA99" s="30" t="n">
        <f aca="false">IF(V99&lt;&gt;"",BA98*V99/V98,"")</f>
        <v>1948.5952637685</v>
      </c>
      <c r="BB99" s="30" t="n">
        <f aca="false">IF(W99&lt;&gt;"",BB98*W99/W98,"")</f>
        <v>3196.74461139232</v>
      </c>
      <c r="BC99" s="30" t="n">
        <f aca="false">IF(X99&lt;&gt;"",BC98*X99/X98,"")</f>
        <v>582.800736603867</v>
      </c>
      <c r="BD99" s="30" t="n">
        <f aca="false">IF(Y99&lt;&gt;"",BD98*Y99/Y98,"")</f>
        <v>1138.76628512587</v>
      </c>
      <c r="BE99" s="30" t="n">
        <f aca="false">IF(Z99&lt;&gt;"",BE98*Z99/Z98,"")</f>
        <v>3645.016613964</v>
      </c>
      <c r="BF99" s="30" t="n">
        <f aca="false">IF(AA99&lt;&gt;"",BF98*AA99/AA98,"")</f>
        <v>415.293736628633</v>
      </c>
      <c r="BG99" s="30" t="n">
        <f aca="false">IF(AB99&lt;&gt;"",BG98*AB99/AB98,"")</f>
        <v>4503.21798687363</v>
      </c>
      <c r="BH99" s="30" t="n">
        <f aca="false">IF(AC99&lt;&gt;"",BH98*AC99/AC98,"")</f>
        <v>2108.87024072871</v>
      </c>
      <c r="BI99" s="30" t="n">
        <f aca="false">IF(AD99&lt;&gt;"",BI98*AD99/AD98,"")</f>
        <v>1574.12950176943</v>
      </c>
      <c r="BJ99" s="30" t="n">
        <f aca="false">IF(AE99&lt;&gt;"",BJ98*AE99/AE98,"")</f>
        <v>2242.62401282373</v>
      </c>
      <c r="BK99" s="30" t="n">
        <f aca="false">IF(AF99&lt;&gt;"",BK98*AF99/AF98,"")</f>
        <v>2237.15459058595</v>
      </c>
      <c r="BL99" s="30" t="n">
        <f aca="false">IF(AG99&lt;&gt;"",BL98*AG99/AG98,"")</f>
        <v>366.561920548586</v>
      </c>
      <c r="BM99" s="30" t="n">
        <f aca="false">IF(AH99&lt;&gt;"",BM98*AH99/AH98,"")</f>
        <v>234.365921477311</v>
      </c>
      <c r="BN99" s="30" t="n">
        <f aca="false">IF(AI99&lt;&gt;"",BN98*AI99/AI98,"")</f>
        <v>99.2322128831884</v>
      </c>
      <c r="BO99" s="30" t="n">
        <f aca="false">IF(AJ99&lt;&gt;"",BO98*AJ99/AJ98,"")</f>
        <v>1614.66750947528</v>
      </c>
      <c r="BP99" s="30" t="n">
        <f aca="false">IF(AK99&lt;&gt;"",BP98*AK99/AK98,"")</f>
        <v>1166.11751341007</v>
      </c>
      <c r="BQ99" s="30" t="n">
        <f aca="false">IF(AL99&lt;&gt;"",BQ98*AL99/AL98,"")</f>
        <v>325.0448871516</v>
      </c>
      <c r="BR99" s="30" t="n">
        <f aca="false">IF(AM99&lt;&gt;"",BR98*AM99/AM98,"")</f>
        <v>131.424194976458</v>
      </c>
      <c r="BS99" s="30" t="n">
        <f aca="false">IF(AN99&lt;&gt;"",BS98*AN99/AN98,"")</f>
        <v>971.18589783458</v>
      </c>
      <c r="BT99" s="30" t="n">
        <f aca="false">IF(AO99&lt;&gt;"",BT98*AO99/AO98,"")</f>
        <v>648.613036586878</v>
      </c>
      <c r="BU99" s="30" t="n">
        <f aca="false">IF(AP99&lt;&gt;"",BU98*AP99/AP98,"")</f>
        <v>26551.6442857431</v>
      </c>
      <c r="BV99" s="9"/>
    </row>
    <row r="100" customFormat="false" ht="12.75" hidden="false" customHeight="false" outlineLevel="0" collapsed="false">
      <c r="A100" s="39" t="n">
        <f aca="false">IF(AR95&lt;&gt;"",SUM(AR95:BU95),"")</f>
        <v>90665.0044226305</v>
      </c>
      <c r="C100" s="37" t="n">
        <v>37138</v>
      </c>
      <c r="D100" s="7" t="n">
        <v>40.6</v>
      </c>
      <c r="E100" s="7" t="n">
        <v>41.5</v>
      </c>
      <c r="F100" s="7" t="n">
        <v>40.1</v>
      </c>
      <c r="G100" s="7" t="n">
        <v>40.9</v>
      </c>
      <c r="H100" s="8" t="n">
        <v>9803600</v>
      </c>
      <c r="I100" s="7" t="n">
        <v>35.63</v>
      </c>
      <c r="L100" s="38" t="n">
        <v>35.63</v>
      </c>
      <c r="M100" s="7" t="n">
        <v>27.79</v>
      </c>
      <c r="N100" s="7" t="n">
        <v>78.74</v>
      </c>
      <c r="O100" s="7" t="n">
        <v>24.28</v>
      </c>
      <c r="P100" s="7" t="n">
        <v>30.08</v>
      </c>
      <c r="Q100" s="7" t="n">
        <v>34.83</v>
      </c>
      <c r="R100" s="7" t="n">
        <v>20.15</v>
      </c>
      <c r="S100" s="7" t="n">
        <v>33.14</v>
      </c>
      <c r="T100" s="7" t="n">
        <v>17.4</v>
      </c>
      <c r="U100" s="7" t="n">
        <v>31.8</v>
      </c>
      <c r="V100" s="7" t="n">
        <v>31.13</v>
      </c>
      <c r="W100" s="7" t="n">
        <v>37.36</v>
      </c>
      <c r="X100" s="7" t="n">
        <v>23.66</v>
      </c>
      <c r="Y100" s="7" t="n">
        <v>16.84</v>
      </c>
      <c r="Z100" s="7" t="n">
        <v>96.62</v>
      </c>
      <c r="AA100" s="7" t="n">
        <v>22.58</v>
      </c>
      <c r="AB100" s="7" t="n">
        <v>51.71</v>
      </c>
      <c r="AC100" s="7" t="n">
        <v>26.9</v>
      </c>
      <c r="AD100" s="7" t="n">
        <v>42.41</v>
      </c>
      <c r="AE100" s="7" t="n">
        <v>25.16</v>
      </c>
      <c r="AF100" s="7" t="n">
        <v>44.81</v>
      </c>
      <c r="AG100" s="7" t="n">
        <v>27.84</v>
      </c>
      <c r="AH100" s="7" t="n">
        <v>50.07</v>
      </c>
      <c r="AI100" s="7" t="n">
        <v>24.66</v>
      </c>
      <c r="AJ100" s="7" t="n">
        <v>35.73</v>
      </c>
      <c r="AK100" s="7" t="n">
        <v>31.63</v>
      </c>
      <c r="AL100" s="7" t="n">
        <v>33.06</v>
      </c>
      <c r="AM100" s="7" t="n">
        <v>23.5</v>
      </c>
      <c r="AN100" s="7" t="n">
        <v>39.13</v>
      </c>
      <c r="AO100" s="7" t="n">
        <v>49.72</v>
      </c>
      <c r="AP100" s="7" t="n">
        <v>35.32</v>
      </c>
      <c r="AR100" s="30" t="n">
        <f aca="false">IF(M100&lt;&gt;"",AR99*M100/M99,"")</f>
        <v>4786.87077007179</v>
      </c>
      <c r="AS100" s="30" t="n">
        <f aca="false">IF(N100&lt;&gt;"",AS99*N100/N99,"")</f>
        <v>8270.31496080596</v>
      </c>
      <c r="AT100" s="30" t="n">
        <f aca="false">IF(O100&lt;&gt;"",AT99*O100/O99,"")</f>
        <v>4691.87379721601</v>
      </c>
      <c r="AU100" s="30" t="n">
        <f aca="false">IF(P100&lt;&gt;"",AU99*P100/P99,"")</f>
        <v>2102.49332151019</v>
      </c>
      <c r="AV100" s="30" t="n">
        <f aca="false">IF(Q100&lt;&gt;"",AV99*Q100/Q99,"")</f>
        <v>2994.41416032178</v>
      </c>
      <c r="AW100" s="30" t="n">
        <f aca="false">IF(R100&lt;&gt;"",AW99*R100/R99,"")</f>
        <v>4504.35751127138</v>
      </c>
      <c r="AX100" s="30" t="n">
        <f aca="false">IF(S100&lt;&gt;"",AX99*S100/S99,"")</f>
        <v>135.181368847531</v>
      </c>
      <c r="AY100" s="30" t="n">
        <f aca="false">IF(T100&lt;&gt;"",AY99*T100/T99,"")</f>
        <v>3750.64573019683</v>
      </c>
      <c r="AZ100" s="30" t="n">
        <f aca="false">IF(U100&lt;&gt;"",AZ99*U100/U99,"")</f>
        <v>1639.34637948061</v>
      </c>
      <c r="BA100" s="30" t="n">
        <f aca="false">IF(V100&lt;&gt;"",BA99*V100/V99,"")</f>
        <v>1824.354001838</v>
      </c>
      <c r="BB100" s="30" t="n">
        <f aca="false">IF(W100&lt;&gt;"",BB99*W100/W99,"")</f>
        <v>3098.86815468648</v>
      </c>
      <c r="BC100" s="30" t="n">
        <f aca="false">IF(X100&lt;&gt;"",BC99*X100/X99,"")</f>
        <v>545.885408869655</v>
      </c>
      <c r="BD100" s="30" t="n">
        <f aca="false">IF(Y100&lt;&gt;"",BD99*Y100/Y99,"")</f>
        <v>1134.72332790057</v>
      </c>
      <c r="BE100" s="30" t="n">
        <f aca="false">IF(Z100&lt;&gt;"",BE99*Z100/Z99,"")</f>
        <v>3710.29820102403</v>
      </c>
      <c r="BF100" s="30" t="n">
        <f aca="false">IF(AA100&lt;&gt;"",BF99*AA100/AA99,"")</f>
        <v>400.912038181895</v>
      </c>
      <c r="BG100" s="30" t="n">
        <f aca="false">IF(AB100&lt;&gt;"",BG99*AB100/AB99,"")</f>
        <v>4753.24356197663</v>
      </c>
      <c r="BH100" s="30" t="n">
        <f aca="false">IF(AC100&lt;&gt;"",BH99*AC100/AC99,"")</f>
        <v>2171.84569202153</v>
      </c>
      <c r="BI100" s="30" t="n">
        <f aca="false">IF(AD100&lt;&gt;"",BI99*AD100/AD99,"")</f>
        <v>1707.38701202153</v>
      </c>
      <c r="BJ100" s="30" t="n">
        <f aca="false">IF(AE100&lt;&gt;"",BJ99*AE100/AE99,"")</f>
        <v>2173.51387375366</v>
      </c>
      <c r="BK100" s="30" t="n">
        <f aca="false">IF(AF100&lt;&gt;"",BK99*AF100/AF99,"")</f>
        <v>2187.36411093512</v>
      </c>
      <c r="BL100" s="30" t="n">
        <f aca="false">IF(AG100&lt;&gt;"",BL99*AG100/AG99,"")</f>
        <v>361.241906834429</v>
      </c>
      <c r="BM100" s="30" t="n">
        <f aca="false">IF(AH100&lt;&gt;"",BM99*AH100/AH99,"")</f>
        <v>221.534862910496</v>
      </c>
      <c r="BN100" s="30" t="n">
        <f aca="false">IF(AI100&lt;&gt;"",BN99*AI100/AI99,"")</f>
        <v>101.876201902557</v>
      </c>
      <c r="BO100" s="30" t="n">
        <f aca="false">IF(AJ100&lt;&gt;"",BO99*AJ100/AJ99,"")</f>
        <v>1672.71876235291</v>
      </c>
      <c r="BP100" s="30" t="n">
        <f aca="false">IF(AK100&lt;&gt;"",BP99*AK100/AK99,"")</f>
        <v>1169.07438824598</v>
      </c>
      <c r="BQ100" s="30" t="n">
        <f aca="false">IF(AL100&lt;&gt;"",BQ99*AL100/AL99,"")</f>
        <v>321.35119525215</v>
      </c>
      <c r="BR100" s="30" t="n">
        <f aca="false">IF(AM100&lt;&gt;"",BR99*AM100/AM99,"")</f>
        <v>131.592184999862</v>
      </c>
      <c r="BS100" s="30" t="n">
        <f aca="false">IF(AN100&lt;&gt;"",BS99*AN100/AN99,"")</f>
        <v>972.179692562474</v>
      </c>
      <c r="BT100" s="30" t="n">
        <f aca="false">IF(AO100&lt;&gt;"",BT99*AO100/AO99,"")</f>
        <v>649.920197079798</v>
      </c>
      <c r="BU100" s="30" t="n">
        <f aca="false">IF(AP100&lt;&gt;"",BU99*AP100/AP99,"")</f>
        <v>25456.1367039209</v>
      </c>
      <c r="BV100" s="9"/>
    </row>
    <row r="101" customFormat="false" ht="12.75" hidden="false" customHeight="false" outlineLevel="0" collapsed="false">
      <c r="A101" s="39" t="n">
        <f aca="false">IF(AR96&lt;&gt;"",SUM(AR96:BU96),"")</f>
        <v>77502.9134920557</v>
      </c>
      <c r="C101" s="37" t="n">
        <v>37144</v>
      </c>
      <c r="D101" s="7" t="n">
        <v>40.7</v>
      </c>
      <c r="E101" s="7" t="n">
        <v>41.45</v>
      </c>
      <c r="F101" s="7" t="n">
        <v>35.01</v>
      </c>
      <c r="G101" s="7" t="n">
        <v>35.83</v>
      </c>
      <c r="H101" s="8" t="n">
        <v>14538200</v>
      </c>
      <c r="I101" s="7" t="n">
        <v>31.22</v>
      </c>
      <c r="L101" s="38" t="n">
        <v>31.22</v>
      </c>
      <c r="M101" s="7" t="n">
        <v>30.6</v>
      </c>
      <c r="N101" s="7" t="n">
        <v>80.87</v>
      </c>
      <c r="O101" s="7" t="n">
        <v>25.44</v>
      </c>
      <c r="P101" s="7" t="n">
        <v>33.88</v>
      </c>
      <c r="Q101" s="7" t="n">
        <v>36.9</v>
      </c>
      <c r="R101" s="7" t="n">
        <v>20.83</v>
      </c>
      <c r="S101" s="7" t="n">
        <v>33.64</v>
      </c>
      <c r="T101" s="7" t="n">
        <v>17.6</v>
      </c>
      <c r="U101" s="7" t="n">
        <v>33.19</v>
      </c>
      <c r="V101" s="7" t="n">
        <v>34.17</v>
      </c>
      <c r="W101" s="7" t="n">
        <v>37.25</v>
      </c>
      <c r="X101" s="7" t="n">
        <v>26</v>
      </c>
      <c r="Y101" s="7" t="n">
        <v>16.44</v>
      </c>
      <c r="Z101" s="7" t="n">
        <v>104.63</v>
      </c>
      <c r="AA101" s="7" t="n">
        <v>24.18</v>
      </c>
      <c r="AB101" s="7" t="n">
        <v>51.93</v>
      </c>
      <c r="AC101" s="7" t="n">
        <v>29.82</v>
      </c>
      <c r="AD101" s="7" t="n">
        <v>42.89</v>
      </c>
      <c r="AE101" s="7" t="n">
        <v>25.48</v>
      </c>
      <c r="AF101" s="7" t="n">
        <v>48.17</v>
      </c>
      <c r="AG101" s="7" t="n">
        <v>27.82</v>
      </c>
      <c r="AH101" s="7" t="n">
        <v>50.4</v>
      </c>
      <c r="AI101" s="7" t="n">
        <v>26.5</v>
      </c>
      <c r="AJ101" s="7" t="n">
        <v>36.05</v>
      </c>
      <c r="AK101" s="7" t="n">
        <v>32.34</v>
      </c>
      <c r="AL101" s="7" t="n">
        <v>29.69</v>
      </c>
      <c r="AM101" s="7" t="n">
        <v>25.81</v>
      </c>
      <c r="AN101" s="7" t="n">
        <v>37.83</v>
      </c>
      <c r="AO101" s="7" t="n">
        <v>50.1</v>
      </c>
      <c r="AP101" s="7" t="n">
        <v>35.77</v>
      </c>
      <c r="AR101" s="30" t="n">
        <f aca="false">IF(M101&lt;&gt;"",AR100*M101/M100,"")</f>
        <v>5270.89764534713</v>
      </c>
      <c r="AS101" s="30" t="n">
        <f aca="false">IF(N101&lt;&gt;"",AS100*N101/N100,"")</f>
        <v>8494.0356982522</v>
      </c>
      <c r="AT101" s="30" t="n">
        <f aca="false">IF(O101&lt;&gt;"",AT100*O101/O100,"")</f>
        <v>4916.03251240425</v>
      </c>
      <c r="AU101" s="30" t="n">
        <f aca="false">IF(P101&lt;&gt;"",AU100*P101/P100,"")</f>
        <v>2368.10085547757</v>
      </c>
      <c r="AV101" s="30" t="n">
        <f aca="false">IF(Q101&lt;&gt;"",AV100*Q101/Q100,"")</f>
        <v>3172.37675899724</v>
      </c>
      <c r="AW101" s="30" t="n">
        <f aca="false">IF(R101&lt;&gt;"",AW100*R101/R100,"")</f>
        <v>4656.36560594456</v>
      </c>
      <c r="AX101" s="30" t="n">
        <f aca="false">IF(S101&lt;&gt;"",AX100*S101/S100,"")</f>
        <v>137.220918769793</v>
      </c>
      <c r="AY101" s="30" t="n">
        <f aca="false">IF(T101&lt;&gt;"",AY100*T101/T100,"")</f>
        <v>3793.75660065886</v>
      </c>
      <c r="AZ101" s="30" t="n">
        <f aca="false">IF(U101&lt;&gt;"",AZ100*U101/U100,"")</f>
        <v>1711.00334386671</v>
      </c>
      <c r="BA101" s="30" t="n">
        <f aca="false">IF(V101&lt;&gt;"",BA100*V101/V100,"")</f>
        <v>2002.51128309683</v>
      </c>
      <c r="BB101" s="30" t="n">
        <f aca="false">IF(W101&lt;&gt;"",BB100*W101/W100,"")</f>
        <v>3089.7440782139</v>
      </c>
      <c r="BC101" s="30" t="n">
        <f aca="false">IF(X101&lt;&gt;"",BC100*X101/X100,"")</f>
        <v>599.87407568094</v>
      </c>
      <c r="BD101" s="30" t="n">
        <f aca="false">IF(Y101&lt;&gt;"",BD100*Y101/Y100,"")</f>
        <v>1107.77027973191</v>
      </c>
      <c r="BE101" s="30" t="n">
        <f aca="false">IF(Z101&lt;&gt;"",BE100*Z101/Z100,"")</f>
        <v>4017.88967887751</v>
      </c>
      <c r="BF101" s="30" t="n">
        <f aca="false">IF(AA101&lt;&gt;"",BF100*AA101/AA100,"")</f>
        <v>429.320331410019</v>
      </c>
      <c r="BG101" s="30" t="n">
        <f aca="false">IF(AB101&lt;&gt;"",BG100*AB101/AB100,"")</f>
        <v>4773.46621878644</v>
      </c>
      <c r="BH101" s="30" t="n">
        <f aca="false">IF(AC101&lt;&gt;"",BH100*AC101/AC100,"")</f>
        <v>2407.59994557926</v>
      </c>
      <c r="BI101" s="30" t="n">
        <f aca="false">IF(AD101&lt;&gt;"",BI100*AD101/AD100,"")</f>
        <v>1726.71136396141</v>
      </c>
      <c r="BJ101" s="30" t="n">
        <f aca="false">IF(AE101&lt;&gt;"",BJ100*AE101/AE100,"")</f>
        <v>2201.15792938169</v>
      </c>
      <c r="BK101" s="30" t="n">
        <f aca="false">IF(AF101&lt;&gt;"",BK100*AF101/AF100,"")</f>
        <v>2351.37980860845</v>
      </c>
      <c r="BL101" s="30" t="n">
        <f aca="false">IF(AG101&lt;&gt;"",BL100*AG101/AG100,"")</f>
        <v>360.982393970324</v>
      </c>
      <c r="BM101" s="30" t="n">
        <f aca="false">IF(AH101&lt;&gt;"",BM100*AH101/AH100,"")</f>
        <v>222.99494888534</v>
      </c>
      <c r="BN101" s="30" t="n">
        <f aca="false">IF(AI101&lt;&gt;"",BN100*AI101/AI100,"")</f>
        <v>109.477670333243</v>
      </c>
      <c r="BO101" s="30" t="n">
        <f aca="false">IF(AJ101&lt;&gt;"",BO100*AJ101/AJ100,"")</f>
        <v>1687.69973083746</v>
      </c>
      <c r="BP101" s="30" t="n">
        <f aca="false">IF(AK101&lt;&gt;"",BP100*AK101/AK100,"")</f>
        <v>1195.31665241464</v>
      </c>
      <c r="BQ101" s="30" t="n">
        <f aca="false">IF(AL101&lt;&gt;"",BQ100*AL101/AL100,"")</f>
        <v>288.593980249133</v>
      </c>
      <c r="BR101" s="30" t="n">
        <f aca="false">IF(AM101&lt;&gt;"",BR100*AM101/AM100,"")</f>
        <v>144.527416801976</v>
      </c>
      <c r="BS101" s="30" t="n">
        <f aca="false">IF(AN101&lt;&gt;"",BS100*AN101/AN100,"")</f>
        <v>939.881363905913</v>
      </c>
      <c r="BT101" s="30" t="n">
        <f aca="false">IF(AO101&lt;&gt;"",BT100*AO101/AO100,"")</f>
        <v>654.887406952894</v>
      </c>
      <c r="BU101" s="30" t="n">
        <f aca="false">IF(AP101&lt;&gt;"",BU100*AP101/AP100,"")</f>
        <v>25780.4646064341</v>
      </c>
      <c r="BV101" s="9"/>
    </row>
    <row r="102" customFormat="false" ht="12.75" hidden="false" customHeight="false" outlineLevel="0" collapsed="false">
      <c r="A102" s="39" t="n">
        <f aca="false">IF(AR97&lt;&gt;"",SUM(AR97:BU97),"")</f>
        <v>84643.0268598679</v>
      </c>
      <c r="C102" s="37" t="n">
        <v>37158</v>
      </c>
      <c r="D102" s="7" t="n">
        <v>36</v>
      </c>
      <c r="E102" s="7" t="n">
        <v>39.6</v>
      </c>
      <c r="F102" s="7" t="n">
        <v>35.25</v>
      </c>
      <c r="G102" s="7" t="n">
        <v>39.4</v>
      </c>
      <c r="H102" s="8" t="n">
        <v>13691300</v>
      </c>
      <c r="I102" s="7" t="n">
        <v>34.33</v>
      </c>
      <c r="L102" s="38" t="n">
        <v>34.33</v>
      </c>
      <c r="M102" s="7" t="n">
        <v>29.32</v>
      </c>
      <c r="N102" s="7" t="n">
        <v>78.74</v>
      </c>
      <c r="O102" s="7" t="n">
        <v>24.79</v>
      </c>
      <c r="P102" s="7" t="n">
        <v>30.89</v>
      </c>
      <c r="Q102" s="7" t="n">
        <v>35.77</v>
      </c>
      <c r="R102" s="7" t="n">
        <v>20.13</v>
      </c>
      <c r="S102" s="7" t="n">
        <v>33.9</v>
      </c>
      <c r="T102" s="7" t="n">
        <v>17.76</v>
      </c>
      <c r="U102" s="7" t="n">
        <v>32.4</v>
      </c>
      <c r="V102" s="7" t="n">
        <v>31.8</v>
      </c>
      <c r="W102" s="7" t="n">
        <v>37.28</v>
      </c>
      <c r="X102" s="7" t="n">
        <v>27</v>
      </c>
      <c r="Y102" s="7" t="n">
        <v>15.58</v>
      </c>
      <c r="Z102" s="7" t="n">
        <v>103.07</v>
      </c>
      <c r="AA102" s="7" t="n">
        <v>24.59</v>
      </c>
      <c r="AB102" s="7" t="n">
        <v>52.21</v>
      </c>
      <c r="AC102" s="7" t="n">
        <v>28.63</v>
      </c>
      <c r="AD102" s="7" t="n">
        <v>42.66</v>
      </c>
      <c r="AE102" s="7" t="n">
        <v>23.58</v>
      </c>
      <c r="AF102" s="7" t="n">
        <v>47.46</v>
      </c>
      <c r="AG102" s="7" t="n">
        <v>26.94</v>
      </c>
      <c r="AH102" s="7" t="n">
        <v>49.81</v>
      </c>
      <c r="AI102" s="7" t="n">
        <v>26.16</v>
      </c>
      <c r="AJ102" s="7" t="n">
        <v>35.63</v>
      </c>
      <c r="AK102" s="7" t="n">
        <v>33.51</v>
      </c>
      <c r="AL102" s="7" t="n">
        <v>29.25</v>
      </c>
      <c r="AM102" s="7" t="n">
        <v>24.57</v>
      </c>
      <c r="AN102" s="7" t="n">
        <v>38.38</v>
      </c>
      <c r="AO102" s="7" t="n">
        <v>49.68</v>
      </c>
      <c r="AP102" s="7" t="n">
        <v>34.64</v>
      </c>
      <c r="AR102" s="30" t="n">
        <f aca="false">IF(M102&lt;&gt;"",AR101*M102/M101,"")</f>
        <v>5050.41565233915</v>
      </c>
      <c r="AS102" s="30" t="n">
        <f aca="false">IF(N102&lt;&gt;"",AS101*N102/N101,"")</f>
        <v>8270.31496080596</v>
      </c>
      <c r="AT102" s="30" t="n">
        <f aca="false">IF(O102&lt;&gt;"",AT101*O102/O101,"")</f>
        <v>4790.42633579015</v>
      </c>
      <c r="AU102" s="30" t="n">
        <f aca="false">IF(P102&lt;&gt;"",AU101*P102/P101,"")</f>
        <v>2159.10966427692</v>
      </c>
      <c r="AV102" s="30" t="n">
        <f aca="false">IF(Q102&lt;&gt;"",AV101*Q102/Q101,"")</f>
        <v>3075.22809401981</v>
      </c>
      <c r="AW102" s="30" t="n">
        <f aca="false">IF(R102&lt;&gt;"",AW101*R102/R101,"")</f>
        <v>4499.88668495746</v>
      </c>
      <c r="AX102" s="30" t="n">
        <f aca="false">IF(S102&lt;&gt;"",AX101*S102/S101,"")</f>
        <v>138.28148472937</v>
      </c>
      <c r="AY102" s="30" t="n">
        <f aca="false">IF(T102&lt;&gt;"",AY101*T102/T101,"")</f>
        <v>3828.24529702849</v>
      </c>
      <c r="AZ102" s="30" t="n">
        <f aca="false">IF(U102&lt;&gt;"",AZ101*U102/U101,"")</f>
        <v>1670.2774432444</v>
      </c>
      <c r="BA102" s="30" t="n">
        <f aca="false">IF(V102&lt;&gt;"",BA101*V102/V101,"")</f>
        <v>1863.61892895754</v>
      </c>
      <c r="BB102" s="30" t="n">
        <f aca="false">IF(W102&lt;&gt;"",BB101*W102/W101,"")</f>
        <v>3092.23246270642</v>
      </c>
      <c r="BC102" s="30" t="n">
        <f aca="false">IF(X102&lt;&gt;"",BC101*X102/X101,"")</f>
        <v>622.946155514822</v>
      </c>
      <c r="BD102" s="30" t="n">
        <f aca="false">IF(Y102&lt;&gt;"",BD101*Y102/Y101,"")</f>
        <v>1049.82122616929</v>
      </c>
      <c r="BE102" s="30" t="n">
        <f aca="false">IF(Z102&lt;&gt;"",BE101*Z102/Z101,"")</f>
        <v>3957.98422251653</v>
      </c>
      <c r="BF102" s="30" t="n">
        <f aca="false">IF(AA102&lt;&gt;"",BF101*AA102/AA101,"")</f>
        <v>436.599956549725</v>
      </c>
      <c r="BG102" s="30" t="n">
        <f aca="false">IF(AB102&lt;&gt;"",BG101*AB102/AB101,"")</f>
        <v>4799.20414563527</v>
      </c>
      <c r="BH102" s="30" t="n">
        <f aca="false">IF(AC102&lt;&gt;"",BH101*AC102/AC101,"")</f>
        <v>2311.52201347867</v>
      </c>
      <c r="BI102" s="30" t="n">
        <f aca="false">IF(AD102&lt;&gt;"",BI101*AD102/AD101,"")</f>
        <v>1717.45177865688</v>
      </c>
      <c r="BJ102" s="30" t="n">
        <f aca="false">IF(AE102&lt;&gt;"",BJ101*AE102/AE101,"")</f>
        <v>2037.02134909027</v>
      </c>
      <c r="BK102" s="30" t="n">
        <f aca="false">IF(AF102&lt;&gt;"",BK101*AF102/AF101,"")</f>
        <v>2316.72172963581</v>
      </c>
      <c r="BL102" s="30" t="n">
        <f aca="false">IF(AG102&lt;&gt;"",BL101*AG102/AG101,"")</f>
        <v>349.563827949696</v>
      </c>
      <c r="BM102" s="30" t="n">
        <f aca="false">IF(AH102&lt;&gt;"",BM101*AH102/AH101,"")</f>
        <v>220.384492142436</v>
      </c>
      <c r="BN102" s="30" t="n">
        <f aca="false">IF(AI102&lt;&gt;"",BN101*AI102/AI101,"")</f>
        <v>108.073051166703</v>
      </c>
      <c r="BO102" s="30" t="n">
        <f aca="false">IF(AJ102&lt;&gt;"",BO101*AJ102/AJ101,"")</f>
        <v>1668.03720970149</v>
      </c>
      <c r="BP102" s="30" t="n">
        <f aca="false">IF(AK102&lt;&gt;"",BP101*AK102/AK101,"")</f>
        <v>1238.56094688975</v>
      </c>
      <c r="BQ102" s="30" t="n">
        <f aca="false">IF(AL102&lt;&gt;"",BQ101*AL102/AL101,"")</f>
        <v>284.317073839243</v>
      </c>
      <c r="BR102" s="30" t="n">
        <f aca="false">IF(AM102&lt;&gt;"",BR101*AM102/AM101,"")</f>
        <v>137.58382916794</v>
      </c>
      <c r="BS102" s="30" t="n">
        <f aca="false">IF(AN102&lt;&gt;"",BS101*AN102/AN101,"")</f>
        <v>953.546041414458</v>
      </c>
      <c r="BT102" s="30" t="n">
        <f aca="false">IF(AO102&lt;&gt;"",BT101*AO102/AO101,"")</f>
        <v>649.39733288263</v>
      </c>
      <c r="BU102" s="30" t="n">
        <f aca="false">IF(AP102&lt;&gt;"",BU101*AP102/AP101,"")</f>
        <v>24966.04120679</v>
      </c>
      <c r="BV102" s="9"/>
    </row>
    <row r="103" customFormat="false" ht="12.75" hidden="false" customHeight="false" outlineLevel="0" collapsed="false">
      <c r="A103" s="39" t="n">
        <f aca="false">IF(AR98&lt;&gt;"",SUM(AR98:BU98),"")</f>
        <v>86790.295509072</v>
      </c>
      <c r="C103" s="37" t="n">
        <v>37165</v>
      </c>
      <c r="D103" s="7" t="n">
        <v>39.25</v>
      </c>
      <c r="E103" s="7" t="n">
        <v>41.29</v>
      </c>
      <c r="F103" s="7" t="n">
        <v>38.05</v>
      </c>
      <c r="G103" s="7" t="n">
        <v>40.69</v>
      </c>
      <c r="H103" s="8" t="n">
        <v>11465600</v>
      </c>
      <c r="I103" s="7" t="n">
        <v>35.45</v>
      </c>
      <c r="L103" s="38" t="n">
        <v>35.45</v>
      </c>
      <c r="M103" s="7" t="n">
        <v>30.84</v>
      </c>
      <c r="N103" s="7" t="n">
        <v>76.9</v>
      </c>
      <c r="O103" s="7" t="n">
        <v>27.08</v>
      </c>
      <c r="P103" s="7" t="n">
        <v>29.89</v>
      </c>
      <c r="Q103" s="7" t="n">
        <v>36.82</v>
      </c>
      <c r="R103" s="7" t="n">
        <v>21.24</v>
      </c>
      <c r="S103" s="7" t="n">
        <v>34.83</v>
      </c>
      <c r="T103" s="7" t="n">
        <v>17.83</v>
      </c>
      <c r="U103" s="7" t="n">
        <v>34.49</v>
      </c>
      <c r="V103" s="7" t="n">
        <v>32.74</v>
      </c>
      <c r="W103" s="7" t="n">
        <v>38.93</v>
      </c>
      <c r="X103" s="7" t="n">
        <v>27.5</v>
      </c>
      <c r="Y103" s="7" t="n">
        <v>17.49</v>
      </c>
      <c r="Z103" s="7" t="n">
        <v>107.52</v>
      </c>
      <c r="AA103" s="7" t="n">
        <v>26.09</v>
      </c>
      <c r="AB103" s="7" t="n">
        <v>52.72</v>
      </c>
      <c r="AC103" s="7" t="n">
        <v>31.02</v>
      </c>
      <c r="AD103" s="7" t="n">
        <v>42.96</v>
      </c>
      <c r="AE103" s="7" t="n">
        <v>23.4</v>
      </c>
      <c r="AF103" s="7" t="n">
        <v>48.92</v>
      </c>
      <c r="AG103" s="7" t="n">
        <v>26.13</v>
      </c>
      <c r="AH103" s="7" t="n">
        <v>49.49</v>
      </c>
      <c r="AI103" s="7" t="n">
        <v>27.78</v>
      </c>
      <c r="AJ103" s="7" t="n">
        <v>35.57</v>
      </c>
      <c r="AK103" s="7" t="n">
        <v>34.08</v>
      </c>
      <c r="AL103" s="7" t="n">
        <v>29.12</v>
      </c>
      <c r="AM103" s="7" t="n">
        <v>25.83</v>
      </c>
      <c r="AN103" s="7" t="n">
        <v>37.51</v>
      </c>
      <c r="AO103" s="7" t="n">
        <v>51.68</v>
      </c>
      <c r="AP103" s="7" t="n">
        <v>35.27</v>
      </c>
      <c r="AR103" s="30" t="n">
        <f aca="false">IF(M103&lt;&gt;"",AR102*M103/M102,"")</f>
        <v>5312.23801903613</v>
      </c>
      <c r="AS103" s="30" t="n">
        <f aca="false">IF(N103&lt;&gt;"",AS102*N103/N102,"")</f>
        <v>8077.05385427963</v>
      </c>
      <c r="AT103" s="30" t="n">
        <f aca="false">IF(O103&lt;&gt;"",AT102*O103/O102,"")</f>
        <v>5232.94655801522</v>
      </c>
      <c r="AU103" s="30" t="n">
        <f aca="false">IF(P103&lt;&gt;"",AU102*P103/P102,"")</f>
        <v>2089.21294481182</v>
      </c>
      <c r="AV103" s="30" t="n">
        <f aca="false">IF(Q103&lt;&gt;"",AV102*Q103/Q102,"")</f>
        <v>3165.49897740592</v>
      </c>
      <c r="AW103" s="30" t="n">
        <f aca="false">IF(R103&lt;&gt;"",AW102*R103/R102,"")</f>
        <v>4748.01754537986</v>
      </c>
      <c r="AX103" s="30" t="n">
        <f aca="false">IF(S103&lt;&gt;"",AX102*S103/S102,"")</f>
        <v>142.075047584777</v>
      </c>
      <c r="AY103" s="30" t="n">
        <f aca="false">IF(T103&lt;&gt;"",AY102*T103/T102,"")</f>
        <v>3843.3341016902</v>
      </c>
      <c r="AZ103" s="30" t="n">
        <f aca="false">IF(U103&lt;&gt;"",AZ102*U103/U102,"")</f>
        <v>1778.02064868825</v>
      </c>
      <c r="BA103" s="30" t="n">
        <f aca="false">IF(V103&lt;&gt;"",BA102*V103/V102,"")</f>
        <v>1918.70703566258</v>
      </c>
      <c r="BB103" s="30" t="n">
        <f aca="false">IF(W103&lt;&gt;"",BB102*W103/W102,"")</f>
        <v>3229.09360979509</v>
      </c>
      <c r="BC103" s="30" t="n">
        <f aca="false">IF(X103&lt;&gt;"",BC102*X103/X102,"")</f>
        <v>634.482195431764</v>
      </c>
      <c r="BD103" s="30" t="n">
        <f aca="false">IF(Y103&lt;&gt;"",BD102*Y103/Y102,"")</f>
        <v>1178.52203117464</v>
      </c>
      <c r="BE103" s="30" t="n">
        <f aca="false">IF(Z103&lt;&gt;"",BE102*Z103/Z102,"")</f>
        <v>4128.86837687957</v>
      </c>
      <c r="BF103" s="30" t="n">
        <f aca="false">IF(AA103&lt;&gt;"",BF102*AA103/AA102,"")</f>
        <v>463.232731451091</v>
      </c>
      <c r="BG103" s="30" t="n">
        <f aca="false">IF(AB103&lt;&gt;"",BG102*AB103/AB102,"")</f>
        <v>4846.08394096709</v>
      </c>
      <c r="BH103" s="30" t="n">
        <f aca="false">IF(AC103&lt;&gt;"",BH102*AC103/AC102,"")</f>
        <v>2504.48525526051</v>
      </c>
      <c r="BI103" s="30" t="n">
        <f aca="false">IF(AD103&lt;&gt;"",BI102*AD103/AD102,"")</f>
        <v>1729.5294986193</v>
      </c>
      <c r="BJ103" s="30" t="n">
        <f aca="false">IF(AE103&lt;&gt;"",BJ102*AE103/AE102,"")</f>
        <v>2021.47156779951</v>
      </c>
      <c r="BK103" s="30" t="n">
        <f aca="false">IF(AF103&lt;&gt;"",BK102*AF103/AF102,"")</f>
        <v>2387.99045541053</v>
      </c>
      <c r="BL103" s="30" t="n">
        <f aca="false">IF(AG103&lt;&gt;"",BL102*AG103/AG102,"")</f>
        <v>339.053556953435</v>
      </c>
      <c r="BM103" s="30" t="n">
        <f aca="false">IF(AH103&lt;&gt;"",BM102*AH103/AH102,"")</f>
        <v>218.968651197132</v>
      </c>
      <c r="BN103" s="30" t="n">
        <f aca="false">IF(AI103&lt;&gt;"",BN102*AI103/AI102,"")</f>
        <v>114.765648371981</v>
      </c>
      <c r="BO103" s="30" t="n">
        <f aca="false">IF(AJ103&lt;&gt;"",BO102*AJ103/AJ102,"")</f>
        <v>1665.22827811063</v>
      </c>
      <c r="BP103" s="30" t="n">
        <f aca="false">IF(AK103&lt;&gt;"",BP102*AK103/AK102,"")</f>
        <v>1259.62868009557</v>
      </c>
      <c r="BQ103" s="30" t="n">
        <f aca="false">IF(AL103&lt;&gt;"",BQ102*AL103/AL102,"")</f>
        <v>283.053442399958</v>
      </c>
      <c r="BR103" s="30" t="n">
        <f aca="false">IF(AM103&lt;&gt;"",BR102*AM103/AM102,"")</f>
        <v>144.639410150912</v>
      </c>
      <c r="BS103" s="30" t="n">
        <f aca="false">IF(AN103&lt;&gt;"",BS102*AN103/AN102,"")</f>
        <v>931.93100608276</v>
      </c>
      <c r="BT103" s="30" t="n">
        <f aca="false">IF(AO103&lt;&gt;"",BT102*AO103/AO102,"")</f>
        <v>675.540542741029</v>
      </c>
      <c r="BU103" s="30" t="n">
        <f aca="false">IF(AP103&lt;&gt;"",BU102*AP103/AP102,"")</f>
        <v>25420.1002703084</v>
      </c>
      <c r="BV103" s="9"/>
    </row>
    <row r="104" customFormat="false" ht="12.75" hidden="false" customHeight="false" outlineLevel="0" collapsed="false">
      <c r="A104" s="39" t="n">
        <f aca="false">IF(AR99&lt;&gt;"",SUM(AR99:BU99),"")</f>
        <v>89640.0297336054</v>
      </c>
      <c r="C104" s="37" t="n">
        <v>37172</v>
      </c>
      <c r="D104" s="7" t="n">
        <v>40.39</v>
      </c>
      <c r="E104" s="7" t="n">
        <v>42.7</v>
      </c>
      <c r="F104" s="7" t="n">
        <v>40.02</v>
      </c>
      <c r="G104" s="7" t="n">
        <v>42.29</v>
      </c>
      <c r="H104" s="8" t="n">
        <v>9724500</v>
      </c>
      <c r="I104" s="7" t="n">
        <v>36.84</v>
      </c>
      <c r="L104" s="38" t="n">
        <v>36.84</v>
      </c>
      <c r="M104" s="7" t="n">
        <v>32.72</v>
      </c>
      <c r="N104" s="7" t="n">
        <v>78.28</v>
      </c>
      <c r="O104" s="7" t="n">
        <v>27.43</v>
      </c>
      <c r="P104" s="7" t="n">
        <v>31.63</v>
      </c>
      <c r="Q104" s="7" t="n">
        <v>37.2</v>
      </c>
      <c r="R104" s="7" t="n">
        <v>21.62</v>
      </c>
      <c r="S104" s="7" t="n">
        <v>36.06</v>
      </c>
      <c r="T104" s="7" t="n">
        <v>19.53</v>
      </c>
      <c r="U104" s="7" t="n">
        <v>34.87</v>
      </c>
      <c r="V104" s="7" t="n">
        <v>36.02</v>
      </c>
      <c r="W104" s="7" t="n">
        <v>42.35</v>
      </c>
      <c r="X104" s="7" t="n">
        <v>27.16</v>
      </c>
      <c r="Y104" s="7" t="n">
        <v>19.8</v>
      </c>
      <c r="Z104" s="7" t="n">
        <v>107.91</v>
      </c>
      <c r="AA104" s="7" t="n">
        <v>28.66</v>
      </c>
      <c r="AB104" s="7" t="n">
        <v>53.2</v>
      </c>
      <c r="AC104" s="7" t="n">
        <v>31.3</v>
      </c>
      <c r="AD104" s="7" t="n">
        <v>43.58</v>
      </c>
      <c r="AE104" s="7" t="n">
        <v>24.89</v>
      </c>
      <c r="AF104" s="7" t="n">
        <v>50.44</v>
      </c>
      <c r="AG104" s="7" t="n">
        <v>26.85</v>
      </c>
      <c r="AH104" s="7" t="n">
        <v>49.71</v>
      </c>
      <c r="AI104" s="7" t="n">
        <v>28.01</v>
      </c>
      <c r="AJ104" s="7" t="n">
        <v>36.17</v>
      </c>
      <c r="AK104" s="7" t="n">
        <v>34.71</v>
      </c>
      <c r="AL104" s="7" t="n">
        <v>29.64</v>
      </c>
      <c r="AM104" s="7" t="n">
        <v>26.53</v>
      </c>
      <c r="AN104" s="7" t="n">
        <v>37.6</v>
      </c>
      <c r="AO104" s="7" t="n">
        <v>51.68</v>
      </c>
      <c r="AP104" s="7" t="n">
        <v>32.9</v>
      </c>
      <c r="AR104" s="30" t="n">
        <f aca="false">IF(M104&lt;&gt;"",AR103*M104/M103,"")</f>
        <v>5636.07094626661</v>
      </c>
      <c r="AS104" s="30" t="n">
        <f aca="false">IF(N104&lt;&gt;"",AS103*N104/N103,"")</f>
        <v>8221.99968417438</v>
      </c>
      <c r="AT104" s="30" t="n">
        <f aca="false">IF(O104&lt;&gt;"",AT103*O104/O103,"")</f>
        <v>5300.58065311512</v>
      </c>
      <c r="AU104" s="30" t="n">
        <f aca="false">IF(P104&lt;&gt;"",AU103*P104/P103,"")</f>
        <v>2210.83323668109</v>
      </c>
      <c r="AV104" s="30" t="n">
        <f aca="false">IF(Q104&lt;&gt;"",AV103*Q104/Q103,"")</f>
        <v>3198.16843996469</v>
      </c>
      <c r="AW104" s="30" t="n">
        <f aca="false">IF(R104&lt;&gt;"",AW103*R104/R103,"")</f>
        <v>4832.96324534428</v>
      </c>
      <c r="AX104" s="30" t="n">
        <f aca="false">IF(S104&lt;&gt;"",AX103*S104/S103,"")</f>
        <v>147.092340393542</v>
      </c>
      <c r="AY104" s="30" t="n">
        <f aca="false">IF(T104&lt;&gt;"",AY103*T104/T103,"")</f>
        <v>4209.77650061748</v>
      </c>
      <c r="AZ104" s="30" t="n">
        <f aca="false">IF(U104&lt;&gt;"",AZ103*U104/U103,"")</f>
        <v>1797.61032240531</v>
      </c>
      <c r="BA104" s="30" t="n">
        <f aca="false">IF(V104&lt;&gt;"",BA103*V104/V103,"")</f>
        <v>2110.92936544184</v>
      </c>
      <c r="BB104" s="30" t="n">
        <f aca="false">IF(W104&lt;&gt;"",BB103*W104/W103,"")</f>
        <v>3512.76944194252</v>
      </c>
      <c r="BC104" s="30" t="n">
        <f aca="false">IF(X104&lt;&gt;"",BC103*X104/X103,"")</f>
        <v>626.637688288244</v>
      </c>
      <c r="BD104" s="30" t="n">
        <f aca="false">IF(Y104&lt;&gt;"",BD103*Y104/Y103,"")</f>
        <v>1334.17588434865</v>
      </c>
      <c r="BE104" s="30" t="n">
        <f aca="false">IF(Z104&lt;&gt;"",BE103*Z104/Z103,"")</f>
        <v>4143.84474096981</v>
      </c>
      <c r="BF104" s="30" t="n">
        <f aca="false">IF(AA104&lt;&gt;"",BF103*AA104/AA103,"")</f>
        <v>508.863552448765</v>
      </c>
      <c r="BG104" s="30" t="n">
        <f aca="false">IF(AB104&lt;&gt;"",BG103*AB104/AB103,"")</f>
        <v>4890.20610127938</v>
      </c>
      <c r="BH104" s="30" t="n">
        <f aca="false">IF(AC104&lt;&gt;"",BH103*AC104/AC103,"")</f>
        <v>2527.09182751947</v>
      </c>
      <c r="BI104" s="30" t="n">
        <f aca="false">IF(AD104&lt;&gt;"",BI103*AD104/AD103,"")</f>
        <v>1754.49011987498</v>
      </c>
      <c r="BJ104" s="30" t="n">
        <f aca="false">IF(AE104&lt;&gt;"",BJ103*AE104/AE103,"")</f>
        <v>2150.18920181751</v>
      </c>
      <c r="BK104" s="30" t="n">
        <f aca="false">IF(AF104&lt;&gt;"",BK103*AF104/AF103,"")</f>
        <v>2462.18803292942</v>
      </c>
      <c r="BL104" s="30" t="n">
        <f aca="false">IF(AG104&lt;&gt;"",BL103*AG104/AG103,"")</f>
        <v>348.396020061222</v>
      </c>
      <c r="BM104" s="30" t="n">
        <f aca="false">IF(AH104&lt;&gt;"",BM103*AH104/AH103,"")</f>
        <v>219.942041847029</v>
      </c>
      <c r="BN104" s="30" t="n">
        <f aca="false">IF(AI104&lt;&gt;"",BN103*AI104/AI103,"")</f>
        <v>115.715831925816</v>
      </c>
      <c r="BO104" s="30" t="n">
        <f aca="false">IF(AJ104&lt;&gt;"",BO103*AJ104/AJ103,"")</f>
        <v>1693.31759401916</v>
      </c>
      <c r="BP104" s="30" t="n">
        <f aca="false">IF(AK104&lt;&gt;"",BP103*AK104/AK103,"")</f>
        <v>1282.91406942833</v>
      </c>
      <c r="BQ104" s="30" t="n">
        <f aca="false">IF(AL104&lt;&gt;"",BQ103*AL104/AL103,"")</f>
        <v>288.1079681571</v>
      </c>
      <c r="BR104" s="30" t="n">
        <f aca="false">IF(AM104&lt;&gt;"",BR103*AM104/AM103,"")</f>
        <v>148.559177363674</v>
      </c>
      <c r="BS104" s="30" t="n">
        <f aca="false">IF(AN104&lt;&gt;"",BS103*AN104/AN103,"")</f>
        <v>934.167044220522</v>
      </c>
      <c r="BT104" s="30" t="n">
        <f aca="false">IF(AO104&lt;&gt;"",BT103*AO104/AO103,"")</f>
        <v>675.540542741029</v>
      </c>
      <c r="BU104" s="30" t="n">
        <f aca="false">IF(AP104&lt;&gt;"",BU103*AP104/AP103,"")</f>
        <v>23711.9733170725</v>
      </c>
      <c r="BV104" s="9"/>
    </row>
    <row r="105" customFormat="false" ht="12.75" hidden="false" customHeight="false" outlineLevel="0" collapsed="false">
      <c r="A105" s="39" t="n">
        <f aca="false">IF(AR100&lt;&gt;"",SUM(AR100:BU100),"")</f>
        <v>87641.5194789928</v>
      </c>
      <c r="C105" s="37" t="n">
        <v>37179</v>
      </c>
      <c r="D105" s="7" t="n">
        <v>41.95</v>
      </c>
      <c r="E105" s="7" t="n">
        <v>42.35</v>
      </c>
      <c r="F105" s="7" t="n">
        <v>39.61</v>
      </c>
      <c r="G105" s="7" t="n">
        <v>40.54</v>
      </c>
      <c r="H105" s="8" t="n">
        <v>8661100</v>
      </c>
      <c r="I105" s="7" t="n">
        <v>35.32</v>
      </c>
      <c r="L105" s="38" t="n">
        <v>35.32</v>
      </c>
      <c r="M105" s="7" t="n">
        <v>34.2</v>
      </c>
      <c r="N105" s="7" t="n">
        <v>78.07</v>
      </c>
      <c r="O105" s="7" t="n">
        <v>28.46</v>
      </c>
      <c r="P105" s="7" t="n">
        <v>32.2</v>
      </c>
      <c r="Q105" s="7" t="n">
        <v>38.07</v>
      </c>
      <c r="R105" s="7" t="n">
        <v>21.42</v>
      </c>
      <c r="S105" s="7" t="n">
        <v>37.48</v>
      </c>
      <c r="T105" s="7" t="n">
        <v>19.76</v>
      </c>
      <c r="U105" s="7" t="n">
        <v>35.01</v>
      </c>
      <c r="V105" s="7" t="n">
        <v>36.32</v>
      </c>
      <c r="W105" s="7" t="n">
        <v>43.07</v>
      </c>
      <c r="X105" s="7" t="n">
        <v>28.45</v>
      </c>
      <c r="Y105" s="7" t="n">
        <v>19.28</v>
      </c>
      <c r="Z105" s="7" t="n">
        <v>108.71</v>
      </c>
      <c r="AA105" s="7" t="n">
        <v>29.06</v>
      </c>
      <c r="AB105" s="7" t="n">
        <v>54.13</v>
      </c>
      <c r="AC105" s="7" t="n">
        <v>31.29</v>
      </c>
      <c r="AD105" s="7" t="n">
        <v>42.9</v>
      </c>
      <c r="AE105" s="7" t="n">
        <v>24.46</v>
      </c>
      <c r="AF105" s="7" t="n">
        <v>51.69</v>
      </c>
      <c r="AG105" s="7" t="n">
        <v>26.17</v>
      </c>
      <c r="AH105" s="7" t="n">
        <v>50.5</v>
      </c>
      <c r="AI105" s="7" t="n">
        <v>27.57</v>
      </c>
      <c r="AJ105" s="7" t="n">
        <v>36.94</v>
      </c>
      <c r="AK105" s="7" t="n">
        <v>34.59</v>
      </c>
      <c r="AL105" s="7" t="n">
        <v>29.73</v>
      </c>
      <c r="AM105" s="7" t="n">
        <v>27.07</v>
      </c>
      <c r="AN105" s="7" t="n">
        <v>36.63</v>
      </c>
      <c r="AO105" s="7" t="n">
        <v>52.34</v>
      </c>
      <c r="AP105" s="7" t="n">
        <v>33.69</v>
      </c>
      <c r="AR105" s="30" t="n">
        <f aca="false">IF(M105&lt;&gt;"",AR104*M105/M104,"")</f>
        <v>5891.00325068209</v>
      </c>
      <c r="AS105" s="30" t="n">
        <f aca="false">IF(N105&lt;&gt;"",AS104*N105/N104,"")</f>
        <v>8199.94271005996</v>
      </c>
      <c r="AT105" s="30" t="n">
        <f aca="false">IF(O105&lt;&gt;"",AT104*O105/O104,"")</f>
        <v>5499.61813298054</v>
      </c>
      <c r="AU105" s="30" t="n">
        <f aca="false">IF(P105&lt;&gt;"",AU104*P105/P104,"")</f>
        <v>2250.6743667762</v>
      </c>
      <c r="AV105" s="30" t="n">
        <f aca="false">IF(Q105&lt;&gt;"",AV104*Q105/Q104,"")</f>
        <v>3272.96431477032</v>
      </c>
      <c r="AW105" s="30" t="n">
        <f aca="false">IF(R105&lt;&gt;"",AW104*R105/R104,"")</f>
        <v>4788.25498220511</v>
      </c>
      <c r="AX105" s="30" t="n">
        <f aca="false">IF(S105&lt;&gt;"",AX104*S105/S104,"")</f>
        <v>152.884662172766</v>
      </c>
      <c r="AY105" s="30" t="n">
        <f aca="false">IF(T105&lt;&gt;"",AY104*T105/T104,"")</f>
        <v>4259.35400164881</v>
      </c>
      <c r="AZ105" s="30" t="n">
        <f aca="false">IF(U105&lt;&gt;"",AZ104*U105/U104,"")</f>
        <v>1804.82757061686</v>
      </c>
      <c r="BA105" s="30" t="n">
        <f aca="false">IF(V105&lt;&gt;"",BA104*V105/V104,"")</f>
        <v>2128.51067609239</v>
      </c>
      <c r="BB105" s="30" t="n">
        <f aca="false">IF(W105&lt;&gt;"",BB104*W105/W104,"")</f>
        <v>3572.49066976303</v>
      </c>
      <c r="BC105" s="30" t="n">
        <f aca="false">IF(X105&lt;&gt;"",BC104*X105/X104,"")</f>
        <v>656.400671273952</v>
      </c>
      <c r="BD105" s="30" t="n">
        <f aca="false">IF(Y105&lt;&gt;"",BD104*Y105/Y104,"")</f>
        <v>1299.13692172939</v>
      </c>
      <c r="BE105" s="30" t="n">
        <f aca="false">IF(Z105&lt;&gt;"",BE104*Z105/Z104,"")</f>
        <v>4174.5654878216</v>
      </c>
      <c r="BF105" s="30" t="n">
        <f aca="false">IF(AA105&lt;&gt;"",BF104*AA105/AA104,"")</f>
        <v>515.965625755796</v>
      </c>
      <c r="BG105" s="30" t="n">
        <f aca="false">IF(AB105&lt;&gt;"",BG104*AB105/AB104,"")</f>
        <v>4975.69278688446</v>
      </c>
      <c r="BH105" s="30" t="n">
        <f aca="false">IF(AC105&lt;&gt;"",BH104*AC105/AC104,"")</f>
        <v>2526.2844499388</v>
      </c>
      <c r="BI105" s="30" t="n">
        <f aca="false">IF(AD105&lt;&gt;"",BI104*AD105/AD104,"")</f>
        <v>1727.11395462682</v>
      </c>
      <c r="BJ105" s="30" t="n">
        <f aca="false">IF(AE105&lt;&gt;"",BJ104*AE105/AE104,"")</f>
        <v>2113.04250206735</v>
      </c>
      <c r="BK105" s="30" t="n">
        <f aca="false">IF(AF105&lt;&gt;"",BK104*AF105/AF104,"")</f>
        <v>2523.20577759956</v>
      </c>
      <c r="BL105" s="30" t="n">
        <f aca="false">IF(AG105&lt;&gt;"",BL104*AG105/AG104,"")</f>
        <v>339.572582681646</v>
      </c>
      <c r="BM105" s="30" t="n">
        <f aca="false">IF(AH105&lt;&gt;"",BM104*AH105/AH104,"")</f>
        <v>223.437399180747</v>
      </c>
      <c r="BN105" s="30" t="n">
        <f aca="false">IF(AI105&lt;&gt;"",BN104*AI105/AI104,"")</f>
        <v>113.898089475</v>
      </c>
      <c r="BO105" s="30" t="n">
        <f aca="false">IF(AJ105&lt;&gt;"",BO104*AJ105/AJ104,"")</f>
        <v>1729.36554943511</v>
      </c>
      <c r="BP105" s="30" t="n">
        <f aca="false">IF(AK105&lt;&gt;"",BP104*AK105/AK104,"")</f>
        <v>1278.47875717447</v>
      </c>
      <c r="BQ105" s="30" t="n">
        <f aca="false">IF(AL105&lt;&gt;"",BQ104*AL105/AL104,"")</f>
        <v>288.982789922759</v>
      </c>
      <c r="BR105" s="30" t="n">
        <f aca="false">IF(AM105&lt;&gt;"",BR104*AM105/AM104,"")</f>
        <v>151.582997784947</v>
      </c>
      <c r="BS105" s="30" t="n">
        <f aca="false">IF(AN105&lt;&gt;"",BS104*AN105/AN104,"")</f>
        <v>910.067522069088</v>
      </c>
      <c r="BT105" s="30" t="n">
        <f aca="false">IF(AO105&lt;&gt;"",BT104*AO105/AO104,"")</f>
        <v>684.167801994301</v>
      </c>
      <c r="BU105" s="30" t="n">
        <f aca="false">IF(AP105&lt;&gt;"",BU104*AP105/AP104,"")</f>
        <v>24281.3489681511</v>
      </c>
      <c r="BV105" s="9"/>
    </row>
    <row r="106" customFormat="false" ht="12.75" hidden="false" customHeight="false" outlineLevel="0" collapsed="false">
      <c r="A106" s="39" t="n">
        <f aca="false">IF(AR101&lt;&gt;"",SUM(AR101:BU101),"")</f>
        <v>90612.0411038317</v>
      </c>
      <c r="C106" s="37" t="n">
        <v>37186</v>
      </c>
      <c r="D106" s="7" t="n">
        <v>40.49</v>
      </c>
      <c r="E106" s="7" t="n">
        <v>41.52</v>
      </c>
      <c r="F106" s="7" t="n">
        <v>39.3</v>
      </c>
      <c r="G106" s="7" t="n">
        <v>41.06</v>
      </c>
      <c r="H106" s="8" t="n">
        <v>9501900</v>
      </c>
      <c r="I106" s="7" t="n">
        <v>35.77</v>
      </c>
      <c r="L106" s="38" t="n">
        <v>35.77</v>
      </c>
      <c r="M106" s="7" t="n">
        <v>34.02</v>
      </c>
      <c r="N106" s="7" t="n">
        <v>79.52</v>
      </c>
      <c r="O106" s="7" t="n">
        <v>27.25</v>
      </c>
      <c r="P106" s="7" t="n">
        <v>31.72</v>
      </c>
      <c r="Q106" s="7" t="n">
        <v>36.51</v>
      </c>
      <c r="R106" s="7" t="n">
        <v>20.88</v>
      </c>
      <c r="S106" s="7" t="n">
        <v>36.41</v>
      </c>
      <c r="T106" s="7" t="n">
        <v>19.26</v>
      </c>
      <c r="U106" s="7" t="n">
        <v>32.86</v>
      </c>
      <c r="V106" s="7" t="n">
        <v>37.85</v>
      </c>
      <c r="W106" s="7" t="n">
        <v>43.18</v>
      </c>
      <c r="X106" s="7" t="n">
        <v>28.9</v>
      </c>
      <c r="Y106" s="7" t="n">
        <v>20.25</v>
      </c>
      <c r="Z106" s="7" t="n">
        <v>108.94</v>
      </c>
      <c r="AA106" s="7" t="n">
        <v>30.56</v>
      </c>
      <c r="AB106" s="7" t="n">
        <v>51.72</v>
      </c>
      <c r="AC106" s="7" t="n">
        <v>29.96</v>
      </c>
      <c r="AD106" s="7" t="n">
        <v>41.14</v>
      </c>
      <c r="AE106" s="7" t="n">
        <v>23.85</v>
      </c>
      <c r="AF106" s="7" t="n">
        <v>50.51</v>
      </c>
      <c r="AG106" s="7" t="n">
        <v>26.32</v>
      </c>
      <c r="AH106" s="7" t="n">
        <v>51.89</v>
      </c>
      <c r="AI106" s="7" t="n">
        <v>27.35</v>
      </c>
      <c r="AJ106" s="7" t="n">
        <v>36.66</v>
      </c>
      <c r="AK106" s="7" t="n">
        <v>34.15</v>
      </c>
      <c r="AL106" s="7" t="n">
        <v>28.32</v>
      </c>
      <c r="AM106" s="7" t="n">
        <v>27.36</v>
      </c>
      <c r="AN106" s="7" t="n">
        <v>35.13</v>
      </c>
      <c r="AO106" s="7" t="n">
        <v>51.73</v>
      </c>
      <c r="AP106" s="7" t="n">
        <v>32.77</v>
      </c>
      <c r="AR106" s="30" t="n">
        <f aca="false">IF(M106&lt;&gt;"",AR105*M106/M105,"")</f>
        <v>5859.99797041534</v>
      </c>
      <c r="AS106" s="30" t="n">
        <f aca="false">IF(N106&lt;&gt;"",AS105*N106/N105,"")</f>
        <v>8352.24086465951</v>
      </c>
      <c r="AT106" s="30" t="n">
        <f aca="false">IF(O106&lt;&gt;"",AT105*O106/O105,"")</f>
        <v>5265.7974042066</v>
      </c>
      <c r="AU106" s="30" t="n">
        <f aca="false">IF(P106&lt;&gt;"",AU105*P106/P105,"")</f>
        <v>2217.12394143295</v>
      </c>
      <c r="AV106" s="30" t="n">
        <f aca="false">IF(Q106&lt;&gt;"",AV105*Q106/Q105,"")</f>
        <v>3138.84757373954</v>
      </c>
      <c r="AW106" s="30" t="n">
        <f aca="false">IF(R106&lt;&gt;"",AW105*R106/R105,"")</f>
        <v>4667.54267172935</v>
      </c>
      <c r="AX106" s="30" t="n">
        <f aca="false">IF(S106&lt;&gt;"",AX105*S106/S105,"")</f>
        <v>148.520025339125</v>
      </c>
      <c r="AY106" s="30" t="n">
        <f aca="false">IF(T106&lt;&gt;"",AY105*T106/T105,"")</f>
        <v>4151.57682549373</v>
      </c>
      <c r="AZ106" s="30" t="n">
        <f aca="false">IF(U106&lt;&gt;"",AZ105*U106/U105,"")</f>
        <v>1693.99125879663</v>
      </c>
      <c r="BA106" s="30" t="n">
        <f aca="false">IF(V106&lt;&gt;"",BA105*V106/V105,"")</f>
        <v>2218.17536041016</v>
      </c>
      <c r="BB106" s="30" t="n">
        <f aca="false">IF(W106&lt;&gt;"",BB105*W106/W105,"")</f>
        <v>3581.61474623561</v>
      </c>
      <c r="BC106" s="30" t="n">
        <f aca="false">IF(X106&lt;&gt;"",BC105*X106/X105,"")</f>
        <v>666.783107199199</v>
      </c>
      <c r="BD106" s="30" t="n">
        <f aca="false">IF(Y106&lt;&gt;"",BD105*Y106/Y105,"")</f>
        <v>1364.49806353839</v>
      </c>
      <c r="BE106" s="30" t="n">
        <f aca="false">IF(Z106&lt;&gt;"",BE105*Z106/Z105,"")</f>
        <v>4183.39770254148</v>
      </c>
      <c r="BF106" s="30" t="n">
        <f aca="false">IF(AA106&lt;&gt;"",BF105*AA106/AA105,"")</f>
        <v>542.598400657162</v>
      </c>
      <c r="BG106" s="30" t="n">
        <f aca="false">IF(AB106&lt;&gt;"",BG105*AB106/AB105,"")</f>
        <v>4754.16277364981</v>
      </c>
      <c r="BH106" s="30" t="n">
        <f aca="false">IF(AC106&lt;&gt;"",BH105*AC106/AC105,"")</f>
        <v>2418.90323170873</v>
      </c>
      <c r="BI106" s="30" t="n">
        <f aca="false">IF(AD106&lt;&gt;"",BI105*AD106/AD105,"")</f>
        <v>1656.25799751393</v>
      </c>
      <c r="BJ106" s="30" t="n">
        <f aca="false">IF(AE106&lt;&gt;"",BJ105*AE106/AE105,"")</f>
        <v>2060.34602102642</v>
      </c>
      <c r="BK106" s="30" t="n">
        <f aca="false">IF(AF106&lt;&gt;"",BK105*AF106/AF105,"")</f>
        <v>2465.60502663095</v>
      </c>
      <c r="BL106" s="30" t="n">
        <f aca="false">IF(AG106&lt;&gt;"",BL105*AG106/AG105,"")</f>
        <v>341.518929162435</v>
      </c>
      <c r="BM106" s="30" t="n">
        <f aca="false">IF(AH106&lt;&gt;"",BM105*AH106/AH105,"")</f>
        <v>229.587458286911</v>
      </c>
      <c r="BN106" s="30" t="n">
        <f aca="false">IF(AI106&lt;&gt;"",BN105*AI106/AI105,"")</f>
        <v>112.989218249592</v>
      </c>
      <c r="BO106" s="30" t="n">
        <f aca="false">IF(AJ106&lt;&gt;"",BO105*AJ106/AJ105,"")</f>
        <v>1716.25720201113</v>
      </c>
      <c r="BP106" s="30" t="n">
        <f aca="false">IF(AK106&lt;&gt;"",BP105*AK106/AK105,"")</f>
        <v>1262.21594557699</v>
      </c>
      <c r="BQ106" s="30" t="n">
        <f aca="false">IF(AL106&lt;&gt;"",BQ105*AL106/AL105,"")</f>
        <v>275.277248927431</v>
      </c>
      <c r="BR106" s="30" t="n">
        <f aca="false">IF(AM106&lt;&gt;"",BR105*AM106/AM105,"")</f>
        <v>153.20690134452</v>
      </c>
      <c r="BS106" s="30" t="n">
        <f aca="false">IF(AN106&lt;&gt;"",BS105*AN106/AN105,"")</f>
        <v>872.800219773057</v>
      </c>
      <c r="BT106" s="30" t="n">
        <f aca="false">IF(AO106&lt;&gt;"",BT105*AO106/AO105,"")</f>
        <v>676.194122987489</v>
      </c>
      <c r="BU106" s="30" t="n">
        <f aca="false">IF(AP106&lt;&gt;"",BU105*AP106/AP105,"")</f>
        <v>23618.2785896798</v>
      </c>
      <c r="BV106" s="9"/>
    </row>
    <row r="107" customFormat="false" ht="12.75" hidden="false" customHeight="false" outlineLevel="0" collapsed="false">
      <c r="A107" s="39" t="n">
        <f aca="false">IF(AR102&lt;&gt;"",SUM(AR102:BU102),"")</f>
        <v>88262.8145980473</v>
      </c>
      <c r="C107" s="37" t="n">
        <v>37193</v>
      </c>
      <c r="D107" s="7" t="n">
        <v>40.63</v>
      </c>
      <c r="E107" s="7" t="n">
        <v>40.99</v>
      </c>
      <c r="F107" s="7" t="n">
        <v>39.05</v>
      </c>
      <c r="G107" s="7" t="n">
        <v>39.76</v>
      </c>
      <c r="H107" s="8" t="n">
        <v>8925600</v>
      </c>
      <c r="I107" s="7" t="n">
        <v>34.64</v>
      </c>
      <c r="L107" s="38" t="n">
        <v>34.64</v>
      </c>
      <c r="M107" s="7" t="n">
        <v>34.24</v>
      </c>
      <c r="N107" s="7" t="n">
        <v>79.07</v>
      </c>
      <c r="O107" s="7" t="n">
        <v>28.73</v>
      </c>
      <c r="P107" s="7" t="n">
        <v>33.71</v>
      </c>
      <c r="Q107" s="7" t="n">
        <v>37.51</v>
      </c>
      <c r="R107" s="7" t="n">
        <v>22.52</v>
      </c>
      <c r="S107" s="7" t="n">
        <v>35.98</v>
      </c>
      <c r="T107" s="7" t="n">
        <v>21.25</v>
      </c>
      <c r="U107" s="7" t="n">
        <v>31.71</v>
      </c>
      <c r="V107" s="7" t="n">
        <v>39.29</v>
      </c>
      <c r="W107" s="7" t="n">
        <v>45.74</v>
      </c>
      <c r="X107" s="7" t="n">
        <v>29.8</v>
      </c>
      <c r="Y107" s="7" t="n">
        <v>21.66</v>
      </c>
      <c r="Z107" s="7" t="n">
        <v>113.47</v>
      </c>
      <c r="AA107" s="7" t="n">
        <v>31.1</v>
      </c>
      <c r="AB107" s="7" t="n">
        <v>50.3</v>
      </c>
      <c r="AC107" s="7" t="n">
        <v>31.59</v>
      </c>
      <c r="AD107" s="7" t="n">
        <v>40.83</v>
      </c>
      <c r="AE107" s="7" t="n">
        <v>23.9</v>
      </c>
      <c r="AF107" s="7" t="n">
        <v>52.15</v>
      </c>
      <c r="AG107" s="7" t="n">
        <v>25.15</v>
      </c>
      <c r="AH107" s="7" t="n">
        <v>51.58</v>
      </c>
      <c r="AI107" s="7" t="n">
        <v>28.9</v>
      </c>
      <c r="AJ107" s="7" t="n">
        <v>36.48</v>
      </c>
      <c r="AK107" s="7" t="n">
        <v>33.26</v>
      </c>
      <c r="AL107" s="7" t="n">
        <v>28.37</v>
      </c>
      <c r="AM107" s="7" t="n">
        <v>27.76</v>
      </c>
      <c r="AN107" s="7" t="n">
        <v>35.77</v>
      </c>
      <c r="AO107" s="7" t="n">
        <v>51.9</v>
      </c>
      <c r="AP107" s="7" t="n">
        <v>33.36</v>
      </c>
      <c r="AR107" s="30" t="n">
        <f aca="false">IF(M107&lt;&gt;"",AR106*M107/M106,"")</f>
        <v>5897.89331296359</v>
      </c>
      <c r="AS107" s="30" t="n">
        <f aca="false">IF(N107&lt;&gt;"",AS106*N107/N106,"")</f>
        <v>8304.97592012861</v>
      </c>
      <c r="AT107" s="30" t="n">
        <f aca="false">IF(O107&lt;&gt;"",AT106*O107/O106,"")</f>
        <v>5551.79300634332</v>
      </c>
      <c r="AU107" s="30" t="n">
        <f aca="false">IF(P107&lt;&gt;"",AU106*P107/P106,"")</f>
        <v>2356.2184131685</v>
      </c>
      <c r="AV107" s="30" t="n">
        <f aca="false">IF(Q107&lt;&gt;"",AV106*Q107/Q106,"")</f>
        <v>3224.81984363107</v>
      </c>
      <c r="AW107" s="30" t="n">
        <f aca="false">IF(R107&lt;&gt;"",AW106*R107/R106,"")</f>
        <v>5034.15042947055</v>
      </c>
      <c r="AX107" s="30" t="n">
        <f aca="false">IF(S107&lt;&gt;"",AX106*S107/S106,"")</f>
        <v>146.76601240598</v>
      </c>
      <c r="AY107" s="30" t="n">
        <f aca="false">IF(T107&lt;&gt;"",AY106*T107/T106,"")</f>
        <v>4580.52998659096</v>
      </c>
      <c r="AZ107" s="30" t="n">
        <f aca="false">IF(U107&lt;&gt;"",AZ106*U107/U106,"")</f>
        <v>1634.70671991604</v>
      </c>
      <c r="BA107" s="30" t="n">
        <f aca="false">IF(V107&lt;&gt;"",BA106*V107/V106,"")</f>
        <v>2302.56565153276</v>
      </c>
      <c r="BB107" s="30" t="n">
        <f aca="false">IF(W107&lt;&gt;"",BB106*W107/W106,"")</f>
        <v>3793.95688959742</v>
      </c>
      <c r="BC107" s="30" t="n">
        <f aca="false">IF(X107&lt;&gt;"",BC106*X107/X106,"")</f>
        <v>687.547979049693</v>
      </c>
      <c r="BD107" s="30" t="n">
        <f aca="false">IF(Y107&lt;&gt;"",BD106*Y107/Y106,"")</f>
        <v>1459.50755833292</v>
      </c>
      <c r="BE107" s="30" t="n">
        <f aca="false">IF(Z107&lt;&gt;"",BE106*Z107/Z106,"")</f>
        <v>4357.3539315897</v>
      </c>
      <c r="BF107" s="30" t="n">
        <f aca="false">IF(AA107&lt;&gt;"",BF106*AA107/AA106,"")</f>
        <v>552.186199621653</v>
      </c>
      <c r="BG107" s="30" t="n">
        <f aca="false">IF(AB107&lt;&gt;"",BG106*AB107/AB106,"")</f>
        <v>4623.63471605927</v>
      </c>
      <c r="BH107" s="30" t="n">
        <f aca="false">IF(AC107&lt;&gt;"",BH106*AC107/AC106,"")</f>
        <v>2550.50577735911</v>
      </c>
      <c r="BI107" s="30" t="n">
        <f aca="false">IF(AD107&lt;&gt;"",BI106*AD107/AD106,"")</f>
        <v>1643.77768688609</v>
      </c>
      <c r="BJ107" s="30" t="n">
        <f aca="false">IF(AE107&lt;&gt;"",BJ106*AE107/AE106,"")</f>
        <v>2064.6654047183</v>
      </c>
      <c r="BK107" s="30" t="n">
        <f aca="false">IF(AF107&lt;&gt;"",BK106*AF107/AF106,"")</f>
        <v>2545.66030763817</v>
      </c>
      <c r="BL107" s="30" t="n">
        <f aca="false">IF(AG107&lt;&gt;"",BL106*AG107/AG106,"")</f>
        <v>326.337426612281</v>
      </c>
      <c r="BM107" s="30" t="n">
        <f aca="false">IF(AH107&lt;&gt;"",BM106*AH107/AH106,"")</f>
        <v>228.215862371148</v>
      </c>
      <c r="BN107" s="30" t="n">
        <f aca="false">IF(AI107&lt;&gt;"",BN106*AI107/AI106,"")</f>
        <v>119.392629155876</v>
      </c>
      <c r="BO107" s="30" t="n">
        <f aca="false">IF(AJ107&lt;&gt;"",BO106*AJ107/AJ106,"")</f>
        <v>1707.83040723857</v>
      </c>
      <c r="BP107" s="30" t="n">
        <f aca="false">IF(AK107&lt;&gt;"",BP106*AK107/AK106,"")</f>
        <v>1229.32071302755</v>
      </c>
      <c r="BQ107" s="30" t="n">
        <f aca="false">IF(AL107&lt;&gt;"",BQ106*AL107/AL106,"")</f>
        <v>275.763261019464</v>
      </c>
      <c r="BR107" s="30" t="n">
        <f aca="false">IF(AM107&lt;&gt;"",BR106*AM107/AM106,"")</f>
        <v>155.446768323241</v>
      </c>
      <c r="BS107" s="30" t="n">
        <f aca="false">IF(AN107&lt;&gt;"",BS106*AN107/AN106,"")</f>
        <v>888.700935419363</v>
      </c>
      <c r="BT107" s="30" t="n">
        <f aca="false">IF(AO107&lt;&gt;"",BT106*AO107/AO106,"")</f>
        <v>678.416295825453</v>
      </c>
      <c r="BU107" s="30" t="n">
        <f aca="false">IF(AP107&lt;&gt;"",BU106*AP107/AP106,"")</f>
        <v>24043.5085063081</v>
      </c>
      <c r="BV107" s="9"/>
    </row>
    <row r="108" customFormat="false" ht="12.75" hidden="false" customHeight="false" outlineLevel="0" collapsed="false">
      <c r="A108" s="39" t="n">
        <f aca="false">IF(AR103&lt;&gt;"",SUM(AR103:BU103),"")</f>
        <v>90483.7738817553</v>
      </c>
      <c r="C108" s="37" t="n">
        <v>37200</v>
      </c>
      <c r="D108" s="7" t="n">
        <v>40</v>
      </c>
      <c r="E108" s="7" t="n">
        <v>40.4</v>
      </c>
      <c r="F108" s="7" t="n">
        <v>38.26</v>
      </c>
      <c r="G108" s="7" t="n">
        <v>40.25</v>
      </c>
      <c r="H108" s="8" t="n">
        <v>10428500</v>
      </c>
      <c r="I108" s="7" t="n">
        <v>35.27</v>
      </c>
      <c r="L108" s="38" t="n">
        <v>35.27</v>
      </c>
      <c r="M108" s="7" t="n">
        <v>32.63</v>
      </c>
      <c r="N108" s="7" t="n">
        <v>77.44</v>
      </c>
      <c r="O108" s="7" t="n">
        <v>26.71</v>
      </c>
      <c r="P108" s="7" t="n">
        <v>33.94</v>
      </c>
      <c r="Q108" s="7" t="n">
        <v>35.59</v>
      </c>
      <c r="R108" s="7" t="n">
        <v>22.04</v>
      </c>
      <c r="S108" s="7" t="n">
        <v>34.07</v>
      </c>
      <c r="T108" s="7" t="n">
        <v>19.94</v>
      </c>
      <c r="U108" s="7" t="n">
        <v>32.14</v>
      </c>
      <c r="V108" s="7" t="n">
        <v>36.16</v>
      </c>
      <c r="W108" s="7" t="n">
        <v>46.11</v>
      </c>
      <c r="X108" s="7" t="n">
        <v>27.63</v>
      </c>
      <c r="Y108" s="7" t="n">
        <v>19.34</v>
      </c>
      <c r="Z108" s="7" t="n">
        <v>114.13</v>
      </c>
      <c r="AA108" s="7" t="n">
        <v>31.13</v>
      </c>
      <c r="AB108" s="7" t="n">
        <v>49.99</v>
      </c>
      <c r="AC108" s="7" t="n">
        <v>28.63</v>
      </c>
      <c r="AD108" s="7" t="n">
        <v>40.52</v>
      </c>
      <c r="AE108" s="7" t="n">
        <v>23.82</v>
      </c>
      <c r="AF108" s="7" t="n">
        <v>51.05</v>
      </c>
      <c r="AG108" s="7" t="n">
        <v>25.56</v>
      </c>
      <c r="AH108" s="7" t="n">
        <v>44.72</v>
      </c>
      <c r="AI108" s="7" t="n">
        <v>28.73</v>
      </c>
      <c r="AJ108" s="7" t="n">
        <v>33.38</v>
      </c>
      <c r="AK108" s="7" t="n">
        <v>35.23</v>
      </c>
      <c r="AL108" s="7" t="n">
        <v>29.5</v>
      </c>
      <c r="AM108" s="7" t="n">
        <v>27.93</v>
      </c>
      <c r="AN108" s="7" t="n">
        <v>35.28</v>
      </c>
      <c r="AO108" s="7" t="n">
        <v>50.7</v>
      </c>
      <c r="AP108" s="7" t="n">
        <v>32.3</v>
      </c>
      <c r="AR108" s="30" t="n">
        <f aca="false">IF(M108&lt;&gt;"",AR107*M108/M107,"")</f>
        <v>5620.56830613323</v>
      </c>
      <c r="AS108" s="30" t="n">
        <f aca="false">IF(N108&lt;&gt;"",AS107*N108/N107,"")</f>
        <v>8133.77178771671</v>
      </c>
      <c r="AT108" s="30" t="n">
        <f aca="false">IF(O108&lt;&gt;"",AT107*O108/O107,"")</f>
        <v>5161.44765748104</v>
      </c>
      <c r="AU108" s="30" t="n">
        <f aca="false">IF(P108&lt;&gt;"",AU107*P108/P107,"")</f>
        <v>2372.29465864547</v>
      </c>
      <c r="AV108" s="30" t="n">
        <f aca="false">IF(Q108&lt;&gt;"",AV107*Q108/Q107,"")</f>
        <v>3059.75308543934</v>
      </c>
      <c r="AW108" s="30" t="n">
        <f aca="false">IF(R108&lt;&gt;"",AW107*R108/R107,"")</f>
        <v>4926.85059793654</v>
      </c>
      <c r="AX108" s="30" t="n">
        <f aca="false">IF(S108&lt;&gt;"",AX107*S108/S107,"")</f>
        <v>138.974931702939</v>
      </c>
      <c r="AY108" s="30" t="n">
        <f aca="false">IF(T108&lt;&gt;"",AY107*T108/T107,"")</f>
        <v>4298.15378506464</v>
      </c>
      <c r="AZ108" s="30" t="n">
        <f aca="false">IF(U108&lt;&gt;"",AZ107*U108/U107,"")</f>
        <v>1656.87398228009</v>
      </c>
      <c r="BA108" s="30" t="n">
        <f aca="false">IF(V108&lt;&gt;"",BA107*V108/V107,"")</f>
        <v>2119.13397707876</v>
      </c>
      <c r="BB108" s="30" t="n">
        <f aca="false">IF(W108&lt;&gt;"",BB107*W108/W107,"")</f>
        <v>3824.64696500518</v>
      </c>
      <c r="BC108" s="30" t="n">
        <f aca="false">IF(X108&lt;&gt;"",BC107*X108/X107,"")</f>
        <v>637.481565810168</v>
      </c>
      <c r="BD108" s="30" t="n">
        <f aca="false">IF(Y108&lt;&gt;"",BD107*Y108/Y107,"")</f>
        <v>1303.17987895469</v>
      </c>
      <c r="BE108" s="30" t="n">
        <f aca="false">IF(Z108&lt;&gt;"",BE107*Z108/Z107,"")</f>
        <v>4382.69854774242</v>
      </c>
      <c r="BF108" s="30" t="n">
        <f aca="false">IF(AA108&lt;&gt;"",BF107*AA108/AA107,"")</f>
        <v>552.718855119681</v>
      </c>
      <c r="BG108" s="30" t="n">
        <f aca="false">IF(AB108&lt;&gt;"",BG107*AB108/AB107,"")</f>
        <v>4595.13915419091</v>
      </c>
      <c r="BH108" s="30" t="n">
        <f aca="false">IF(AC108&lt;&gt;"",BH107*AC108/AC107,"")</f>
        <v>2311.52201347867</v>
      </c>
      <c r="BI108" s="30" t="n">
        <f aca="false">IF(AD108&lt;&gt;"",BI107*AD108/AD107,"")</f>
        <v>1631.29737625825</v>
      </c>
      <c r="BJ108" s="30" t="n">
        <f aca="false">IF(AE108&lt;&gt;"",BJ107*AE108/AE107,"")</f>
        <v>2057.7543908113</v>
      </c>
      <c r="BK108" s="30" t="n">
        <f aca="false">IF(AF108&lt;&gt;"",BK107*AF108/AF107,"")</f>
        <v>2491.96469232845</v>
      </c>
      <c r="BL108" s="30" t="n">
        <f aca="false">IF(AG108&lt;&gt;"",BL107*AG108/AG107,"")</f>
        <v>331.657440326437</v>
      </c>
      <c r="BM108" s="30" t="n">
        <f aca="false">IF(AH108&lt;&gt;"",BM107*AH108/AH107,"")</f>
        <v>197.863772106199</v>
      </c>
      <c r="BN108" s="30" t="n">
        <f aca="false">IF(AI108&lt;&gt;"",BN107*AI108/AI107,"")</f>
        <v>118.690319572606</v>
      </c>
      <c r="BO108" s="30" t="n">
        <f aca="false">IF(AJ108&lt;&gt;"",BO107*AJ108/AJ107,"")</f>
        <v>1562.7022750445</v>
      </c>
      <c r="BP108" s="30" t="n">
        <f aca="false">IF(AK108&lt;&gt;"",BP107*AK108/AK107,"")</f>
        <v>1302.13375586171</v>
      </c>
      <c r="BQ108" s="30" t="n">
        <f aca="false">IF(AL108&lt;&gt;"",BQ107*AL108/AL107,"")</f>
        <v>286.747134299408</v>
      </c>
      <c r="BR108" s="30" t="n">
        <f aca="false">IF(AM108&lt;&gt;"",BR107*AM108/AM107,"")</f>
        <v>156.398711789197</v>
      </c>
      <c r="BS108" s="30" t="n">
        <f aca="false">IF(AN108&lt;&gt;"",BS107*AN108/AN107,"")</f>
        <v>876.52695000266</v>
      </c>
      <c r="BT108" s="30" t="n">
        <f aca="false">IF(AO108&lt;&gt;"",BT107*AO108/AO107,"")</f>
        <v>662.730369910414</v>
      </c>
      <c r="BU108" s="30" t="n">
        <f aca="false">IF(AP108&lt;&gt;"",BU107*AP108/AP107,"")</f>
        <v>23279.5361137216</v>
      </c>
      <c r="BV108" s="9"/>
    </row>
    <row r="109" customFormat="false" ht="12.75" hidden="false" customHeight="false" outlineLevel="0" collapsed="false">
      <c r="A109" s="39" t="n">
        <f aca="false">IF(AR104&lt;&gt;"",SUM(AR104:BU104),"")</f>
        <v>90995.1149326594</v>
      </c>
      <c r="C109" s="37" t="n">
        <v>37207</v>
      </c>
      <c r="D109" s="7" t="n">
        <v>39.4</v>
      </c>
      <c r="E109" s="7" t="n">
        <v>40.58</v>
      </c>
      <c r="F109" s="7" t="n">
        <v>36.79</v>
      </c>
      <c r="G109" s="7" t="n">
        <v>37.54</v>
      </c>
      <c r="H109" s="8" t="n">
        <v>14977800</v>
      </c>
      <c r="I109" s="7" t="n">
        <v>32.9</v>
      </c>
      <c r="L109" s="38" t="n">
        <v>32.9</v>
      </c>
      <c r="M109" s="7" t="n">
        <v>30.15</v>
      </c>
      <c r="N109" s="7" t="n">
        <v>77.24</v>
      </c>
      <c r="O109" s="7" t="n">
        <v>27.99</v>
      </c>
      <c r="P109" s="7" t="n">
        <v>34.92</v>
      </c>
      <c r="Q109" s="7" t="n">
        <v>38.23</v>
      </c>
      <c r="R109" s="7" t="n">
        <v>22.65</v>
      </c>
      <c r="S109" s="7" t="n">
        <v>34.36</v>
      </c>
      <c r="T109" s="7" t="n">
        <v>19.66</v>
      </c>
      <c r="U109" s="7" t="n">
        <v>35.3</v>
      </c>
      <c r="V109" s="7" t="n">
        <v>36.03</v>
      </c>
      <c r="W109" s="7" t="n">
        <v>47.67</v>
      </c>
      <c r="X109" s="7" t="n">
        <v>28.52</v>
      </c>
      <c r="Y109" s="7" t="n">
        <v>19.41</v>
      </c>
      <c r="Z109" s="7" t="n">
        <v>114.98</v>
      </c>
      <c r="AA109" s="7" t="n">
        <v>30.32</v>
      </c>
      <c r="AB109" s="7" t="n">
        <v>53.01</v>
      </c>
      <c r="AC109" s="7" t="n">
        <v>28.39</v>
      </c>
      <c r="AD109" s="7" t="n">
        <v>42.74</v>
      </c>
      <c r="AE109" s="7" t="n">
        <v>23.02</v>
      </c>
      <c r="AF109" s="7" t="n">
        <v>52.55</v>
      </c>
      <c r="AG109" s="7" t="n">
        <v>25.87</v>
      </c>
      <c r="AH109" s="7" t="n">
        <v>45.91</v>
      </c>
      <c r="AI109" s="7" t="n">
        <v>28.77</v>
      </c>
      <c r="AJ109" s="7" t="n">
        <v>34.7</v>
      </c>
      <c r="AK109" s="7" t="n">
        <v>35.55</v>
      </c>
      <c r="AL109" s="7" t="n">
        <v>29.77</v>
      </c>
      <c r="AM109" s="7" t="n">
        <v>28.95</v>
      </c>
      <c r="AN109" s="7" t="n">
        <v>35.24</v>
      </c>
      <c r="AO109" s="7" t="n">
        <v>54.06</v>
      </c>
      <c r="AP109" s="7" t="n">
        <v>33.74</v>
      </c>
      <c r="AR109" s="30" t="n">
        <f aca="false">IF(M109&lt;&gt;"",AR108*M109/M108,"")</f>
        <v>5193.38444468026</v>
      </c>
      <c r="AS109" s="30" t="n">
        <f aca="false">IF(N109&lt;&gt;"",AS108*N109/N108,"")</f>
        <v>8112.76514570297</v>
      </c>
      <c r="AT109" s="30" t="n">
        <f aca="false">IF(O109&lt;&gt;"",AT108*O109/O108,"")</f>
        <v>5408.79520527496</v>
      </c>
      <c r="AU109" s="30" t="n">
        <f aca="false">IF(P109&lt;&gt;"",AU108*P109/P108,"")</f>
        <v>2440.79344372127</v>
      </c>
      <c r="AV109" s="30" t="n">
        <f aca="false">IF(Q109&lt;&gt;"",AV108*Q109/Q108,"")</f>
        <v>3286.71987795296</v>
      </c>
      <c r="AW109" s="30" t="n">
        <f aca="false">IF(R109&lt;&gt;"",AW108*R109/R108,"")</f>
        <v>5063.21080051101</v>
      </c>
      <c r="AX109" s="30" t="n">
        <f aca="false">IF(S109&lt;&gt;"",AX108*S109/S108,"")</f>
        <v>140.157870657851</v>
      </c>
      <c r="AY109" s="30" t="n">
        <f aca="false">IF(T109&lt;&gt;"",AY108*T109/T108,"")</f>
        <v>4237.7985664178</v>
      </c>
      <c r="AZ109" s="30" t="n">
        <f aca="false">IF(U109&lt;&gt;"",AZ108*U109/U108,"")</f>
        <v>1819.77758476936</v>
      </c>
      <c r="BA109" s="30" t="n">
        <f aca="false">IF(V109&lt;&gt;"",BA108*V109/V108,"")</f>
        <v>2111.5154091302</v>
      </c>
      <c r="BB109" s="30" t="n">
        <f aca="false">IF(W109&lt;&gt;"",BB108*W109/W108,"")</f>
        <v>3954.04295861629</v>
      </c>
      <c r="BC109" s="30" t="n">
        <f aca="false">IF(X109&lt;&gt;"",BC108*X109/X108,"")</f>
        <v>658.015716862324</v>
      </c>
      <c r="BD109" s="30" t="n">
        <f aca="false">IF(Y109&lt;&gt;"",BD108*Y109/Y108,"")</f>
        <v>1307.89666238421</v>
      </c>
      <c r="BE109" s="30" t="n">
        <f aca="false">IF(Z109&lt;&gt;"",BE108*Z109/Z108,"")</f>
        <v>4415.33934127244</v>
      </c>
      <c r="BF109" s="30" t="n">
        <f aca="false">IF(AA109&lt;&gt;"",BF108*AA109/AA108,"")</f>
        <v>538.337156672943</v>
      </c>
      <c r="BG109" s="30" t="n">
        <f aca="false">IF(AB109&lt;&gt;"",BG108*AB109/AB108,"")</f>
        <v>4872.7410794891</v>
      </c>
      <c r="BH109" s="30" t="n">
        <f aca="false">IF(AC109&lt;&gt;"",BH108*AC109/AC108,"")</f>
        <v>2292.14495154242</v>
      </c>
      <c r="BI109" s="30" t="n">
        <f aca="false">IF(AD109&lt;&gt;"",BI108*AD109/AD108,"")</f>
        <v>1720.67250398019</v>
      </c>
      <c r="BJ109" s="30" t="n">
        <f aca="false">IF(AE109&lt;&gt;"",BJ108*AE109/AE108,"")</f>
        <v>1988.64425174123</v>
      </c>
      <c r="BK109" s="30" t="n">
        <f aca="false">IF(AF109&lt;&gt;"",BK108*AF109/AF108,"")</f>
        <v>2565.18598593262</v>
      </c>
      <c r="BL109" s="30" t="n">
        <f aca="false">IF(AG109&lt;&gt;"",BL108*AG109/AG108,"")</f>
        <v>335.679889720068</v>
      </c>
      <c r="BM109" s="30" t="n">
        <f aca="false">IF(AH109&lt;&gt;"",BM108*AH109/AH108,"")</f>
        <v>203.128930621547</v>
      </c>
      <c r="BN109" s="30" t="n">
        <f aca="false">IF(AI109&lt;&gt;"",BN108*AI109/AI108,"")</f>
        <v>118.855568886317</v>
      </c>
      <c r="BO109" s="30" t="n">
        <f aca="false">IF(AJ109&lt;&gt;"",BO108*AJ109/AJ108,"")</f>
        <v>1624.49877004327</v>
      </c>
      <c r="BP109" s="30" t="n">
        <f aca="false">IF(AK109&lt;&gt;"",BP108*AK109/AK108,"")</f>
        <v>1313.96125520533</v>
      </c>
      <c r="BQ109" s="30" t="n">
        <f aca="false">IF(AL109&lt;&gt;"",BQ108*AL109/AL108,"")</f>
        <v>289.371599596385</v>
      </c>
      <c r="BR109" s="30" t="n">
        <f aca="false">IF(AM109&lt;&gt;"",BR108*AM109/AM108,"")</f>
        <v>162.110372584936</v>
      </c>
      <c r="BS109" s="30" t="n">
        <f aca="false">IF(AN109&lt;&gt;"",BS108*AN109/AN108,"")</f>
        <v>875.533155274766</v>
      </c>
      <c r="BT109" s="30" t="n">
        <f aca="false">IF(AO109&lt;&gt;"",BT108*AO109/AO108,"")</f>
        <v>706.650962472524</v>
      </c>
      <c r="BU109" s="30" t="n">
        <f aca="false">IF(AP109&lt;&gt;"",BU108*AP109/AP108,"")</f>
        <v>24317.3854017637</v>
      </c>
      <c r="BV109" s="9"/>
    </row>
    <row r="110" customFormat="false" ht="12.75" hidden="false" customHeight="false" outlineLevel="0" collapsed="false">
      <c r="A110" s="39" t="n">
        <f aca="false">IF(AR105&lt;&gt;"",SUM(AR105:BU105),"")</f>
        <v>92332.835973335</v>
      </c>
      <c r="C110" s="37" t="n">
        <v>37214</v>
      </c>
      <c r="D110" s="7" t="n">
        <v>37.4</v>
      </c>
      <c r="E110" s="7" t="n">
        <v>38.7</v>
      </c>
      <c r="F110" s="7" t="n">
        <v>36.76</v>
      </c>
      <c r="G110" s="7" t="n">
        <v>38.44</v>
      </c>
      <c r="H110" s="8" t="n">
        <v>10373200</v>
      </c>
      <c r="I110" s="7" t="n">
        <v>33.69</v>
      </c>
      <c r="L110" s="38" t="n">
        <v>33.69</v>
      </c>
      <c r="M110" s="7" t="n">
        <v>31.86</v>
      </c>
      <c r="N110" s="7" t="n">
        <v>77.45</v>
      </c>
      <c r="O110" s="7" t="n">
        <v>29.85</v>
      </c>
      <c r="P110" s="7" t="n">
        <v>35.34</v>
      </c>
      <c r="Q110" s="7" t="n">
        <v>39.02</v>
      </c>
      <c r="R110" s="7" t="n">
        <v>23.42</v>
      </c>
      <c r="S110" s="7" t="n">
        <v>35.01</v>
      </c>
      <c r="T110" s="7" t="n">
        <v>19.92</v>
      </c>
      <c r="U110" s="7" t="n">
        <v>34.92</v>
      </c>
      <c r="V110" s="7" t="n">
        <v>37.26</v>
      </c>
      <c r="W110" s="7" t="n">
        <v>47.67</v>
      </c>
      <c r="X110" s="7" t="n">
        <v>29.47</v>
      </c>
      <c r="Y110" s="7" t="n">
        <v>19.25</v>
      </c>
      <c r="Z110" s="7" t="n">
        <v>115.83</v>
      </c>
      <c r="AA110" s="7" t="n">
        <v>30.16</v>
      </c>
      <c r="AB110" s="7" t="n">
        <v>53.15</v>
      </c>
      <c r="AC110" s="7" t="n">
        <v>29.03</v>
      </c>
      <c r="AD110" s="7" t="n">
        <v>41.32</v>
      </c>
      <c r="AE110" s="7" t="n">
        <v>23.64</v>
      </c>
      <c r="AF110" s="7" t="n">
        <v>52.87</v>
      </c>
      <c r="AG110" s="7" t="n">
        <v>25.99</v>
      </c>
      <c r="AH110" s="7" t="n">
        <v>45.82</v>
      </c>
      <c r="AI110" s="7" t="n">
        <v>28.91</v>
      </c>
      <c r="AJ110" s="7" t="n">
        <v>34.19</v>
      </c>
      <c r="AK110" s="7" t="n">
        <v>35.05</v>
      </c>
      <c r="AL110" s="7" t="n">
        <v>29.91</v>
      </c>
      <c r="AM110" s="7" t="n">
        <v>29.47</v>
      </c>
      <c r="AN110" s="7" t="n">
        <v>36.08</v>
      </c>
      <c r="AO110" s="7" t="n">
        <v>54.8</v>
      </c>
      <c r="AP110" s="7" t="n">
        <v>34.86</v>
      </c>
      <c r="AR110" s="30" t="n">
        <f aca="false">IF(M110&lt;&gt;"",AR109*M110/M109,"")</f>
        <v>5487.93460721437</v>
      </c>
      <c r="AS110" s="30" t="n">
        <f aca="false">IF(N110&lt;&gt;"",AS109*N110/N109,"")</f>
        <v>8134.82211981739</v>
      </c>
      <c r="AT110" s="30" t="n">
        <f aca="false">IF(O110&lt;&gt;"",AT109*O110/O109,"")</f>
        <v>5768.22211066301</v>
      </c>
      <c r="AU110" s="30" t="n">
        <f aca="false">IF(P110&lt;&gt;"",AU109*P110/P109,"")</f>
        <v>2470.15006589661</v>
      </c>
      <c r="AV110" s="30" t="n">
        <f aca="false">IF(Q110&lt;&gt;"",AV109*Q110/Q109,"")</f>
        <v>3354.63797116727</v>
      </c>
      <c r="AW110" s="30" t="n">
        <f aca="false">IF(R110&lt;&gt;"",AW109*R110/R109,"")</f>
        <v>5235.33761359681</v>
      </c>
      <c r="AX110" s="30" t="n">
        <f aca="false">IF(S110&lt;&gt;"",AX109*S110/S109,"")</f>
        <v>142.809285556791</v>
      </c>
      <c r="AY110" s="30" t="n">
        <f aca="false">IF(T110&lt;&gt;"",AY109*T110/T109,"")</f>
        <v>4293.84269801844</v>
      </c>
      <c r="AZ110" s="30" t="n">
        <f aca="false">IF(U110&lt;&gt;"",AZ109*U110/U109,"")</f>
        <v>1800.18791105229</v>
      </c>
      <c r="BA110" s="30" t="n">
        <f aca="false">IF(V110&lt;&gt;"",BA109*V110/V109,"")</f>
        <v>2183.59878279742</v>
      </c>
      <c r="BB110" s="30" t="n">
        <f aca="false">IF(W110&lt;&gt;"",BB109*W110/W109,"")</f>
        <v>3954.04295861629</v>
      </c>
      <c r="BC110" s="30" t="n">
        <f aca="false">IF(X110&lt;&gt;"",BC109*X110/X109,"")</f>
        <v>679.934192704512</v>
      </c>
      <c r="BD110" s="30" t="n">
        <f aca="false">IF(Y110&lt;&gt;"",BD109*Y110/Y109,"")</f>
        <v>1297.11544311674</v>
      </c>
      <c r="BE110" s="30" t="n">
        <f aca="false">IF(Z110&lt;&gt;"",BE109*Z110/Z109,"")</f>
        <v>4447.98013480246</v>
      </c>
      <c r="BF110" s="30" t="n">
        <f aca="false">IF(AA110&lt;&gt;"",BF109*AA110/AA109,"")</f>
        <v>535.496327350131</v>
      </c>
      <c r="BG110" s="30" t="n">
        <f aca="false">IF(AB110&lt;&gt;"",BG109*AB110/AB109,"")</f>
        <v>4885.61004291352</v>
      </c>
      <c r="BH110" s="30" t="n">
        <f aca="false">IF(AC110&lt;&gt;"",BH109*AC110/AC109,"")</f>
        <v>2343.81711670576</v>
      </c>
      <c r="BI110" s="30" t="n">
        <f aca="false">IF(AD110&lt;&gt;"",BI109*AD110/AD109,"")</f>
        <v>1663.50462949138</v>
      </c>
      <c r="BJ110" s="30" t="n">
        <f aca="false">IF(AE110&lt;&gt;"",BJ109*AE110/AE109,"")</f>
        <v>2042.20460952053</v>
      </c>
      <c r="BK110" s="30" t="n">
        <f aca="false">IF(AF110&lt;&gt;"",BK109*AF110/AF109,"")</f>
        <v>2580.80652856817</v>
      </c>
      <c r="BL110" s="30" t="n">
        <f aca="false">IF(AG110&lt;&gt;"",BL109*AG110/AG109,"")</f>
        <v>337.236966904699</v>
      </c>
      <c r="BM110" s="30" t="n">
        <f aca="false">IF(AH110&lt;&gt;"",BM109*AH110/AH109,"")</f>
        <v>202.73072535568</v>
      </c>
      <c r="BN110" s="30" t="n">
        <f aca="false">IF(AI110&lt;&gt;"",BN109*AI110/AI109,"")</f>
        <v>119.433941484304</v>
      </c>
      <c r="BO110" s="30" t="n">
        <f aca="false">IF(AJ110&lt;&gt;"",BO109*AJ110/AJ109,"")</f>
        <v>1600.62285152102</v>
      </c>
      <c r="BP110" s="30" t="n">
        <f aca="false">IF(AK110&lt;&gt;"",BP109*AK110/AK109,"")</f>
        <v>1295.48078748092</v>
      </c>
      <c r="BQ110" s="30" t="n">
        <f aca="false">IF(AL110&lt;&gt;"",BQ109*AL110/AL109,"")</f>
        <v>290.732433454077</v>
      </c>
      <c r="BR110" s="30" t="n">
        <f aca="false">IF(AM110&lt;&gt;"",BR109*AM110/AM109,"")</f>
        <v>165.022199657273</v>
      </c>
      <c r="BS110" s="30" t="n">
        <f aca="false">IF(AN110&lt;&gt;"",BS109*AN110/AN109,"")</f>
        <v>896.402844560543</v>
      </c>
      <c r="BT110" s="30" t="n">
        <f aca="false">IF(AO110&lt;&gt;"",BT109*AO110/AO109,"")</f>
        <v>716.323950120132</v>
      </c>
      <c r="BU110" s="30" t="n">
        <f aca="false">IF(AP110&lt;&gt;"",BU109*AP110/AP109,"")</f>
        <v>25124.6015146853</v>
      </c>
      <c r="BV110" s="9"/>
    </row>
    <row r="111" customFormat="false" ht="12.75" hidden="false" customHeight="false" outlineLevel="0" collapsed="false">
      <c r="A111" s="39" t="n">
        <f aca="false">IF(AR106&lt;&gt;"",SUM(AR106:BU106),"")</f>
        <v>90666.3068029239</v>
      </c>
      <c r="C111" s="37" t="n">
        <v>37221</v>
      </c>
      <c r="D111" s="7" t="n">
        <v>38.05</v>
      </c>
      <c r="E111" s="7" t="n">
        <v>38.25</v>
      </c>
      <c r="F111" s="7" t="n">
        <v>36.81</v>
      </c>
      <c r="G111" s="7" t="n">
        <v>37.4</v>
      </c>
      <c r="H111" s="8" t="n">
        <v>11334600</v>
      </c>
      <c r="I111" s="7" t="n">
        <v>32.77</v>
      </c>
      <c r="L111" s="38" t="n">
        <v>32.77</v>
      </c>
      <c r="M111" s="7" t="n">
        <v>32.88</v>
      </c>
      <c r="N111" s="7" t="n">
        <v>75.12</v>
      </c>
      <c r="O111" s="7" t="n">
        <v>31.3</v>
      </c>
      <c r="P111" s="7" t="n">
        <v>36.48</v>
      </c>
      <c r="Q111" s="7" t="n">
        <v>39.64</v>
      </c>
      <c r="R111" s="7" t="n">
        <v>23.71</v>
      </c>
      <c r="S111" s="7" t="n">
        <v>37.05</v>
      </c>
      <c r="T111" s="7" t="n">
        <v>21.59</v>
      </c>
      <c r="U111" s="7" t="n">
        <v>35.11</v>
      </c>
      <c r="V111" s="7" t="n">
        <v>38.15</v>
      </c>
      <c r="W111" s="7" t="n">
        <v>47.16</v>
      </c>
      <c r="X111" s="7" t="n">
        <v>30.16</v>
      </c>
      <c r="Y111" s="7" t="n">
        <v>21.41</v>
      </c>
      <c r="Z111" s="7" t="n">
        <v>118.37</v>
      </c>
      <c r="AA111" s="7" t="n">
        <v>33.49</v>
      </c>
      <c r="AB111" s="7" t="n">
        <v>51.62</v>
      </c>
      <c r="AC111" s="7" t="n">
        <v>31.27</v>
      </c>
      <c r="AD111" s="7" t="n">
        <v>40.68</v>
      </c>
      <c r="AE111" s="7" t="n">
        <v>23.98</v>
      </c>
      <c r="AF111" s="7" t="n">
        <v>51.62</v>
      </c>
      <c r="AG111" s="7" t="n">
        <v>26.04</v>
      </c>
      <c r="AH111" s="7" t="n">
        <v>45.34</v>
      </c>
      <c r="AI111" s="7" t="n">
        <v>29.35</v>
      </c>
      <c r="AJ111" s="7" t="n">
        <v>33.35</v>
      </c>
      <c r="AK111" s="7" t="n">
        <v>34.59</v>
      </c>
      <c r="AL111" s="7" t="n">
        <v>30.29</v>
      </c>
      <c r="AM111" s="7" t="n">
        <v>29.91</v>
      </c>
      <c r="AN111" s="7" t="n">
        <v>37.83</v>
      </c>
      <c r="AO111" s="7" t="n">
        <v>54.09</v>
      </c>
      <c r="AP111" s="7" t="n">
        <v>35.05</v>
      </c>
      <c r="AR111" s="30" t="n">
        <f aca="false">IF(M111&lt;&gt;"",AR110*M111/M110,"")</f>
        <v>5663.6311953926</v>
      </c>
      <c r="AS111" s="30" t="n">
        <f aca="false">IF(N111&lt;&gt;"",AS110*N111/N110,"")</f>
        <v>7890.09474035743</v>
      </c>
      <c r="AT111" s="30" t="n">
        <f aca="false">IF(O111&lt;&gt;"",AT110*O111/O110,"")</f>
        <v>6048.42050464831</v>
      </c>
      <c r="AU111" s="30" t="n">
        <f aca="false">IF(P111&lt;&gt;"",AU110*P111/P110,"")</f>
        <v>2549.83232608682</v>
      </c>
      <c r="AV111" s="30" t="n">
        <f aca="false">IF(Q111&lt;&gt;"",AV110*Q111/Q110,"")</f>
        <v>3407.94077850001</v>
      </c>
      <c r="AW111" s="30" t="n">
        <f aca="false">IF(R111&lt;&gt;"",AW110*R111/R110,"")</f>
        <v>5300.16459514861</v>
      </c>
      <c r="AX111" s="30" t="n">
        <f aca="false">IF(S111&lt;&gt;"",AX110*S111/S110,"")</f>
        <v>151.130649239621</v>
      </c>
      <c r="AY111" s="30" t="n">
        <f aca="false">IF(T111&lt;&gt;"",AY110*T111/T110,"")</f>
        <v>4653.81846637641</v>
      </c>
      <c r="AZ111" s="30" t="n">
        <f aca="false">IF(U111&lt;&gt;"",AZ110*U111/U110,"")</f>
        <v>1809.98274791083</v>
      </c>
      <c r="BA111" s="30" t="n">
        <f aca="false">IF(V111&lt;&gt;"",BA110*V111/V110,"")</f>
        <v>2235.7566710607</v>
      </c>
      <c r="BB111" s="30" t="n">
        <f aca="false">IF(W111&lt;&gt;"",BB110*W111/W110,"")</f>
        <v>3911.74042224342</v>
      </c>
      <c r="BC111" s="30" t="n">
        <f aca="false">IF(X111&lt;&gt;"",BC110*X111/X110,"")</f>
        <v>695.853927789891</v>
      </c>
      <c r="BD111" s="30" t="n">
        <f aca="false">IF(Y111&lt;&gt;"",BD110*Y111/Y110,"")</f>
        <v>1442.66190322751</v>
      </c>
      <c r="BE111" s="30" t="n">
        <f aca="false">IF(Z111&lt;&gt;"",BE110*Z111/Z110,"")</f>
        <v>4545.51850605687</v>
      </c>
      <c r="BF111" s="30" t="n">
        <f aca="false">IF(AA111&lt;&gt;"",BF110*AA111/AA110,"")</f>
        <v>594.621087631163</v>
      </c>
      <c r="BG111" s="30" t="n">
        <f aca="false">IF(AB111&lt;&gt;"",BG110*AB111/AB110,"")</f>
        <v>4744.97065691808</v>
      </c>
      <c r="BH111" s="30" t="n">
        <f aca="false">IF(AC111&lt;&gt;"",BH110*AC111/AC110,"")</f>
        <v>2524.66969477744</v>
      </c>
      <c r="BI111" s="30" t="n">
        <f aca="false">IF(AD111&lt;&gt;"",BI110*AD111/AD110,"")</f>
        <v>1637.73882690487</v>
      </c>
      <c r="BJ111" s="30" t="n">
        <f aca="false">IF(AE111&lt;&gt;"",BJ110*AE111/AE110,"")</f>
        <v>2071.57641862531</v>
      </c>
      <c r="BK111" s="30" t="n">
        <f aca="false">IF(AF111&lt;&gt;"",BK110*AF111/AF110,"")</f>
        <v>2519.78878389803</v>
      </c>
      <c r="BL111" s="30" t="n">
        <f aca="false">IF(AG111&lt;&gt;"",BL110*AG111/AG110,"")</f>
        <v>337.885749064962</v>
      </c>
      <c r="BM111" s="30" t="n">
        <f aca="false">IF(AH111&lt;&gt;"",BM110*AH111/AH110,"")</f>
        <v>200.606963937725</v>
      </c>
      <c r="BN111" s="30" t="n">
        <f aca="false">IF(AI111&lt;&gt;"",BN110*AI111/AI110,"")</f>
        <v>121.25168393512</v>
      </c>
      <c r="BO111" s="30" t="n">
        <f aca="false">IF(AJ111&lt;&gt;"",BO110*AJ111/AJ110,"")</f>
        <v>1561.29780924908</v>
      </c>
      <c r="BP111" s="30" t="n">
        <f aca="false">IF(AK111&lt;&gt;"",BP110*AK111/AK110,"")</f>
        <v>1278.47875717447</v>
      </c>
      <c r="BQ111" s="30" t="n">
        <f aca="false">IF(AL111&lt;&gt;"",BQ110*AL111/AL110,"")</f>
        <v>294.426125353527</v>
      </c>
      <c r="BR111" s="30" t="n">
        <f aca="false">IF(AM111&lt;&gt;"",BR110*AM111/AM110,"")</f>
        <v>167.486053333866</v>
      </c>
      <c r="BS111" s="30" t="n">
        <f aca="false">IF(AN111&lt;&gt;"",BS110*AN111/AN110,"")</f>
        <v>939.881363905913</v>
      </c>
      <c r="BT111" s="30" t="n">
        <f aca="false">IF(AO111&lt;&gt;"",BT110*AO111/AO110,"")</f>
        <v>707.0431106204</v>
      </c>
      <c r="BU111" s="30" t="n">
        <f aca="false">IF(AP111&lt;&gt;"",BU110*AP111/AP110,"")</f>
        <v>25261.5399624131</v>
      </c>
      <c r="BV111" s="9"/>
    </row>
    <row r="112" customFormat="false" ht="12.75" hidden="false" customHeight="false" outlineLevel="0" collapsed="false">
      <c r="A112" s="39" t="n">
        <f aca="false">IF(AR107&lt;&gt;"",SUM(AR107:BU107),"")</f>
        <v>92966.1485523047</v>
      </c>
      <c r="C112" s="37" t="n">
        <v>37228</v>
      </c>
      <c r="D112" s="7" t="n">
        <v>37.4</v>
      </c>
      <c r="E112" s="7" t="n">
        <v>38.95</v>
      </c>
      <c r="F112" s="7" t="n">
        <v>37.04</v>
      </c>
      <c r="G112" s="7" t="n">
        <v>38.07</v>
      </c>
      <c r="H112" s="8" t="n">
        <v>13531300</v>
      </c>
      <c r="I112" s="7" t="n">
        <v>33.36</v>
      </c>
      <c r="L112" s="38" t="n">
        <v>33.36</v>
      </c>
      <c r="M112" s="7" t="n">
        <v>31.42</v>
      </c>
      <c r="N112" s="7" t="n">
        <v>75.36</v>
      </c>
      <c r="O112" s="7" t="n">
        <v>31.05</v>
      </c>
      <c r="P112" s="7" t="n">
        <v>34.97</v>
      </c>
      <c r="Q112" s="7" t="n">
        <v>37.41</v>
      </c>
      <c r="R112" s="7" t="n">
        <v>22.38</v>
      </c>
      <c r="S112" s="7" t="n">
        <v>35.33</v>
      </c>
      <c r="T112" s="7" t="n">
        <v>20.8</v>
      </c>
      <c r="U112" s="7" t="n">
        <v>32.78</v>
      </c>
      <c r="V112" s="7" t="n">
        <v>37.9</v>
      </c>
      <c r="W112" s="7" t="n">
        <v>46.71</v>
      </c>
      <c r="X112" s="7" t="n">
        <v>29</v>
      </c>
      <c r="Y112" s="7" t="n">
        <v>21.15</v>
      </c>
      <c r="Z112" s="7" t="n">
        <v>113.39</v>
      </c>
      <c r="AA112" s="7" t="n">
        <v>32.33</v>
      </c>
      <c r="AB112" s="7" t="n">
        <v>51.7</v>
      </c>
      <c r="AC112" s="7" t="n">
        <v>30.74</v>
      </c>
      <c r="AD112" s="7" t="n">
        <v>39.69</v>
      </c>
      <c r="AE112" s="7" t="n">
        <v>23.41</v>
      </c>
      <c r="AF112" s="7" t="n">
        <v>50.17</v>
      </c>
      <c r="AG112" s="7" t="n">
        <v>26.92</v>
      </c>
      <c r="AH112" s="7" t="n">
        <v>45.41</v>
      </c>
      <c r="AI112" s="7" t="n">
        <v>29.23</v>
      </c>
      <c r="AJ112" s="7" t="n">
        <v>34.36</v>
      </c>
      <c r="AK112" s="7" t="n">
        <v>34.04</v>
      </c>
      <c r="AL112" s="7" t="n">
        <v>28.84</v>
      </c>
      <c r="AM112" s="7" t="n">
        <v>29.01</v>
      </c>
      <c r="AN112" s="7" t="n">
        <v>37.43</v>
      </c>
      <c r="AO112" s="7" t="n">
        <v>52.4</v>
      </c>
      <c r="AP112" s="7" t="n">
        <v>33.74</v>
      </c>
      <c r="AR112" s="30" t="n">
        <f aca="false">IF(M112&lt;&gt;"",AR111*M112/M111,"")</f>
        <v>5412.14392211787</v>
      </c>
      <c r="AS112" s="30" t="n">
        <f aca="false">IF(N112&lt;&gt;"",AS111*N112/N111,"")</f>
        <v>7915.3027107739</v>
      </c>
      <c r="AT112" s="30" t="n">
        <f aca="false">IF(O112&lt;&gt;"",AT111*O112/O111,"")</f>
        <v>6000.11043671981</v>
      </c>
      <c r="AU112" s="30" t="n">
        <f aca="false">IF(P112&lt;&gt;"",AU111*P112/P111,"")</f>
        <v>2444.28827969452</v>
      </c>
      <c r="AV112" s="30" t="n">
        <f aca="false">IF(Q112&lt;&gt;"",AV111*Q112/Q111,"")</f>
        <v>3216.22261664191</v>
      </c>
      <c r="AW112" s="30" t="n">
        <f aca="false">IF(R112&lt;&gt;"",AW111*R112/R111,"")</f>
        <v>5002.85464527313</v>
      </c>
      <c r="AX112" s="30" t="n">
        <f aca="false">IF(S112&lt;&gt;"",AX111*S112/S111,"")</f>
        <v>144.114597507039</v>
      </c>
      <c r="AY112" s="30" t="n">
        <f aca="false">IF(T112&lt;&gt;"",AY111*T112/T111,"")</f>
        <v>4483.53052805138</v>
      </c>
      <c r="AZ112" s="30" t="n">
        <f aca="false">IF(U112&lt;&gt;"",AZ111*U112/U111,"")</f>
        <v>1689.86711696146</v>
      </c>
      <c r="BA112" s="30" t="n">
        <f aca="false">IF(V112&lt;&gt;"",BA111*V112/V111,"")</f>
        <v>2221.10557885191</v>
      </c>
      <c r="BB112" s="30" t="n">
        <f aca="false">IF(W112&lt;&gt;"",BB111*W112/W111,"")</f>
        <v>3874.41465485561</v>
      </c>
      <c r="BC112" s="30" t="n">
        <f aca="false">IF(X112&lt;&gt;"",BC111*X112/X111,"")</f>
        <v>669.090315182587</v>
      </c>
      <c r="BD112" s="30" t="n">
        <f aca="false">IF(Y112&lt;&gt;"",BD111*Y112/Y111,"")</f>
        <v>1425.14242191788</v>
      </c>
      <c r="BE112" s="30" t="n">
        <f aca="false">IF(Z112&lt;&gt;"",BE111*Z112/Z111,"")</f>
        <v>4354.28185690452</v>
      </c>
      <c r="BF112" s="30" t="n">
        <f aca="false">IF(AA112&lt;&gt;"",BF111*AA112/AA111,"")</f>
        <v>574.025075040773</v>
      </c>
      <c r="BG112" s="30" t="n">
        <f aca="false">IF(AB112&lt;&gt;"",BG111*AB112/AB111,"")</f>
        <v>4752.32435030346</v>
      </c>
      <c r="BH112" s="30" t="n">
        <f aca="false">IF(AC112&lt;&gt;"",BH111*AC112/AC111,"")</f>
        <v>2481.87868300155</v>
      </c>
      <c r="BI112" s="30" t="n">
        <f aca="false">IF(AD112&lt;&gt;"",BI111*AD112/AD111,"")</f>
        <v>1597.88235102887</v>
      </c>
      <c r="BJ112" s="30" t="n">
        <f aca="false">IF(AE112&lt;&gt;"",BJ111*AE112/AE111,"")</f>
        <v>2022.33544453789</v>
      </c>
      <c r="BK112" s="30" t="n">
        <f aca="false">IF(AF112&lt;&gt;"",BK111*AF112/AF111,"")</f>
        <v>2449.00820008067</v>
      </c>
      <c r="BL112" s="30" t="n">
        <f aca="false">IF(AG112&lt;&gt;"",BL111*AG112/AG111,"")</f>
        <v>349.304315085591</v>
      </c>
      <c r="BM112" s="30" t="n">
        <f aca="false">IF(AH112&lt;&gt;"",BM111*AH112/AH111,"")</f>
        <v>200.91667914451</v>
      </c>
      <c r="BN112" s="30" t="n">
        <f aca="false">IF(AI112&lt;&gt;"",BN111*AI112/AI111,"")</f>
        <v>120.755935993988</v>
      </c>
      <c r="BO112" s="30" t="n">
        <f aca="false">IF(AJ112&lt;&gt;"",BO111*AJ112/AJ111,"")</f>
        <v>1608.58149102843</v>
      </c>
      <c r="BP112" s="30" t="n">
        <f aca="false">IF(AK112&lt;&gt;"",BP111*AK112/AK111,"")</f>
        <v>1258.15024267762</v>
      </c>
      <c r="BQ112" s="30" t="n">
        <f aca="false">IF(AL112&lt;&gt;"",BQ111*AL112/AL111,"")</f>
        <v>280.331774684573</v>
      </c>
      <c r="BR112" s="30" t="n">
        <f aca="false">IF(AM112&lt;&gt;"",BR111*AM112/AM111,"")</f>
        <v>162.446352631744</v>
      </c>
      <c r="BS112" s="30" t="n">
        <f aca="false">IF(AN112&lt;&gt;"",BS111*AN112/AN111,"")</f>
        <v>929.943416626972</v>
      </c>
      <c r="BT112" s="30" t="n">
        <f aca="false">IF(AO112&lt;&gt;"",BT111*AO112/AO111,"")</f>
        <v>684.952098290053</v>
      </c>
      <c r="BU112" s="30" t="n">
        <f aca="false">IF(AP112&lt;&gt;"",BU111*AP112/AP111,"")</f>
        <v>24317.3854017637</v>
      </c>
      <c r="BV112" s="9"/>
    </row>
    <row r="113" customFormat="false" ht="12.75" hidden="false" customHeight="false" outlineLevel="0" collapsed="false">
      <c r="A113" s="39" t="n">
        <f aca="false">IF(AR108&lt;&gt;"",SUM(AR108:BU108),"")</f>
        <v>90051.2130518132</v>
      </c>
      <c r="C113" s="37" t="n">
        <v>37235</v>
      </c>
      <c r="D113" s="7" t="n">
        <v>38.07</v>
      </c>
      <c r="E113" s="7" t="n">
        <v>38.09</v>
      </c>
      <c r="F113" s="7" t="n">
        <v>36.41</v>
      </c>
      <c r="G113" s="7" t="n">
        <v>36.86</v>
      </c>
      <c r="H113" s="8" t="n">
        <v>11883700</v>
      </c>
      <c r="I113" s="7" t="n">
        <v>32.3</v>
      </c>
      <c r="L113" s="38" t="n">
        <v>32.3</v>
      </c>
      <c r="M113" s="7" t="n">
        <v>29.7</v>
      </c>
      <c r="N113" s="7" t="n">
        <v>76.76</v>
      </c>
      <c r="O113" s="7" t="n">
        <v>30.72</v>
      </c>
      <c r="P113" s="7" t="n">
        <v>35.39</v>
      </c>
      <c r="Q113" s="7" t="n">
        <v>38.08</v>
      </c>
      <c r="R113" s="7" t="n">
        <v>21.72</v>
      </c>
      <c r="S113" s="7" t="n">
        <v>33.4</v>
      </c>
      <c r="T113" s="7" t="n">
        <v>20.16</v>
      </c>
      <c r="U113" s="7" t="n">
        <v>33.16</v>
      </c>
      <c r="V113" s="7" t="n">
        <v>37.9</v>
      </c>
      <c r="W113" s="7" t="n">
        <v>44.89</v>
      </c>
      <c r="X113" s="7" t="n">
        <v>25.59</v>
      </c>
      <c r="Y113" s="7" t="n">
        <v>20.9</v>
      </c>
      <c r="Z113" s="7" t="n">
        <v>107.68</v>
      </c>
      <c r="AA113" s="7" t="n">
        <v>31.32</v>
      </c>
      <c r="AB113" s="7" t="n">
        <v>53</v>
      </c>
      <c r="AC113" s="7" t="n">
        <v>28.79</v>
      </c>
      <c r="AD113" s="7" t="n">
        <v>39.81</v>
      </c>
      <c r="AE113" s="7" t="n">
        <v>23.49</v>
      </c>
      <c r="AF113" s="7" t="n">
        <v>47.08</v>
      </c>
      <c r="AG113" s="7" t="n">
        <v>27.57</v>
      </c>
      <c r="AH113" s="7" t="n">
        <v>44.65</v>
      </c>
      <c r="AI113" s="7" t="n">
        <v>28.16</v>
      </c>
      <c r="AJ113" s="7" t="n">
        <v>33.94</v>
      </c>
      <c r="AK113" s="7" t="n">
        <v>35.36</v>
      </c>
      <c r="AL113" s="7" t="n">
        <v>27.84</v>
      </c>
      <c r="AM113" s="7" t="n">
        <v>28.93</v>
      </c>
      <c r="AN113" s="7" t="n">
        <v>36.83</v>
      </c>
      <c r="AO113" s="7" t="n">
        <v>52.92</v>
      </c>
      <c r="AP113" s="7" t="n">
        <v>33.65</v>
      </c>
      <c r="AR113" s="30" t="n">
        <f aca="false">IF(M113&lt;&gt;"",AR112*M113/M112,"")</f>
        <v>5115.87124401339</v>
      </c>
      <c r="AS113" s="30" t="n">
        <f aca="false">IF(N113&lt;&gt;"",AS112*N113/N112,"")</f>
        <v>8062.34920487002</v>
      </c>
      <c r="AT113" s="30" t="n">
        <f aca="false">IF(O113&lt;&gt;"",AT112*O113/O112,"")</f>
        <v>5936.34114705419</v>
      </c>
      <c r="AU113" s="30" t="n">
        <f aca="false">IF(P113&lt;&gt;"",AU112*P113/P112,"")</f>
        <v>2473.64490186987</v>
      </c>
      <c r="AV113" s="30" t="n">
        <f aca="false">IF(Q113&lt;&gt;"",AV112*Q113/Q112,"")</f>
        <v>3273.82403746923</v>
      </c>
      <c r="AW113" s="30" t="n">
        <f aca="false">IF(R113&lt;&gt;"",AW112*R113/R112,"")</f>
        <v>4855.31737691386</v>
      </c>
      <c r="AX113" s="30" t="n">
        <f aca="false">IF(S113&lt;&gt;"",AX112*S113/S112,"")</f>
        <v>136.241934807107</v>
      </c>
      <c r="AY113" s="30" t="n">
        <f aca="false">IF(T113&lt;&gt;"",AY112*T113/T112,"")</f>
        <v>4345.57574257288</v>
      </c>
      <c r="AZ113" s="30" t="n">
        <f aca="false">IF(U113&lt;&gt;"",AZ112*U113/U112,"")</f>
        <v>1709.45679067852</v>
      </c>
      <c r="BA113" s="30" t="n">
        <f aca="false">IF(V113&lt;&gt;"",BA112*V113/V112,"")</f>
        <v>2221.10557885191</v>
      </c>
      <c r="BB113" s="30" t="n">
        <f aca="false">IF(W113&lt;&gt;"",BB112*W113/W112,"")</f>
        <v>3723.45266230932</v>
      </c>
      <c r="BC113" s="30" t="n">
        <f aca="false">IF(X113&lt;&gt;"",BC112*X113/X112,"")</f>
        <v>590.414522949049</v>
      </c>
      <c r="BD113" s="30" t="n">
        <f aca="false">IF(Y113&lt;&gt;"",BD112*Y113/Y112,"")</f>
        <v>1408.29676681247</v>
      </c>
      <c r="BE113" s="30" t="n">
        <f aca="false">IF(Z113&lt;&gt;"",BE112*Z113/Z112,"")</f>
        <v>4135.01252624993</v>
      </c>
      <c r="BF113" s="30" t="n">
        <f aca="false">IF(AA113&lt;&gt;"",BF112*AA113/AA112,"")</f>
        <v>556.09233994052</v>
      </c>
      <c r="BG113" s="30" t="n">
        <f aca="false">IF(AB113&lt;&gt;"",BG112*AB113/AB112,"")</f>
        <v>4871.82186781593</v>
      </c>
      <c r="BH113" s="30" t="n">
        <f aca="false">IF(AC113&lt;&gt;"",BH112*AC113/AC112,"")</f>
        <v>2324.44005476951</v>
      </c>
      <c r="BI113" s="30" t="n">
        <f aca="false">IF(AD113&lt;&gt;"",BI112*AD113/AD112,"")</f>
        <v>1602.71343901384</v>
      </c>
      <c r="BJ113" s="30" t="n">
        <f aca="false">IF(AE113&lt;&gt;"",BJ112*AE113/AE112,"")</f>
        <v>2029.24645844489</v>
      </c>
      <c r="BK113" s="30" t="n">
        <f aca="false">IF(AF113&lt;&gt;"",BK112*AF113/AF112,"")</f>
        <v>2298.17233525609</v>
      </c>
      <c r="BL113" s="30" t="n">
        <f aca="false">IF(AG113&lt;&gt;"",BL112*AG113/AG112,"")</f>
        <v>357.738483169009</v>
      </c>
      <c r="BM113" s="30" t="n">
        <f aca="false">IF(AH113&lt;&gt;"",BM112*AH113/AH112,"")</f>
        <v>197.554056899413</v>
      </c>
      <c r="BN113" s="30" t="n">
        <f aca="false">IF(AI113&lt;&gt;"",BN112*AI113/AI112,"")</f>
        <v>116.335516852231</v>
      </c>
      <c r="BO113" s="30" t="n">
        <f aca="false">IF(AJ113&lt;&gt;"",BO112*AJ113/AJ112,"")</f>
        <v>1588.91896989246</v>
      </c>
      <c r="BP113" s="30" t="n">
        <f aca="false">IF(AK113&lt;&gt;"",BP112*AK113/AK112,"")</f>
        <v>1306.93867747006</v>
      </c>
      <c r="BQ113" s="30" t="n">
        <f aca="false">IF(AL113&lt;&gt;"",BQ112*AL113/AL112,"")</f>
        <v>270.611532843916</v>
      </c>
      <c r="BR113" s="30" t="n">
        <f aca="false">IF(AM113&lt;&gt;"",BR112*AM113/AM112,"")</f>
        <v>161.998379236</v>
      </c>
      <c r="BS113" s="30" t="n">
        <f aca="false">IF(AN113&lt;&gt;"",BS112*AN113/AN112,"")</f>
        <v>915.036495708559</v>
      </c>
      <c r="BT113" s="30" t="n">
        <f aca="false">IF(AO113&lt;&gt;"",BT112*AO113/AO112,"")</f>
        <v>691.749332853237</v>
      </c>
      <c r="BU113" s="30" t="n">
        <f aca="false">IF(AP113&lt;&gt;"",BU112*AP113/AP112,"")</f>
        <v>24252.519821261</v>
      </c>
      <c r="BV113" s="9"/>
    </row>
    <row r="114" customFormat="false" ht="12.75" hidden="false" customHeight="false" outlineLevel="0" collapsed="false">
      <c r="A114" s="39" t="n">
        <f aca="false">IF(AR109&lt;&gt;"",SUM(AR109:BU109),"")</f>
        <v>92075.1148634812</v>
      </c>
      <c r="C114" s="37" t="n">
        <v>37242</v>
      </c>
      <c r="D114" s="7" t="n">
        <v>36.8</v>
      </c>
      <c r="E114" s="7" t="n">
        <v>39.47</v>
      </c>
      <c r="F114" s="7" t="n">
        <v>36.54</v>
      </c>
      <c r="G114" s="7" t="n">
        <v>38.5</v>
      </c>
      <c r="H114" s="8" t="n">
        <v>14663400</v>
      </c>
      <c r="I114" s="7" t="n">
        <v>33.74</v>
      </c>
      <c r="L114" s="38" t="n">
        <v>33.74</v>
      </c>
      <c r="M114" s="7" t="n">
        <v>31.32</v>
      </c>
      <c r="N114" s="7" t="n">
        <v>75.32</v>
      </c>
      <c r="O114" s="7" t="n">
        <v>30.7</v>
      </c>
      <c r="P114" s="7" t="n">
        <v>36.59</v>
      </c>
      <c r="Q114" s="7" t="n">
        <v>37.82</v>
      </c>
      <c r="R114" s="7" t="n">
        <v>22.22</v>
      </c>
      <c r="S114" s="7" t="n">
        <v>36.12</v>
      </c>
      <c r="T114" s="7" t="n">
        <v>20.71</v>
      </c>
      <c r="U114" s="7" t="n">
        <v>32.8</v>
      </c>
      <c r="V114" s="7" t="n">
        <v>36.92</v>
      </c>
      <c r="W114" s="7" t="n">
        <v>43.5</v>
      </c>
      <c r="X114" s="7" t="n">
        <v>28.52</v>
      </c>
      <c r="Y114" s="7" t="n">
        <v>20.77</v>
      </c>
      <c r="Z114" s="7" t="n">
        <v>102.99</v>
      </c>
      <c r="AA114" s="7" t="n">
        <v>31.51</v>
      </c>
      <c r="AB114" s="7" t="n">
        <v>51.18</v>
      </c>
      <c r="AC114" s="7" t="n">
        <v>28.05</v>
      </c>
      <c r="AD114" s="7" t="n">
        <v>39.55</v>
      </c>
      <c r="AE114" s="7" t="n">
        <v>22.77</v>
      </c>
      <c r="AF114" s="7" t="n">
        <v>49.04</v>
      </c>
      <c r="AG114" s="7" t="n">
        <v>28.02</v>
      </c>
      <c r="AH114" s="7" t="n">
        <v>43.85</v>
      </c>
      <c r="AI114" s="7" t="n">
        <v>27.18</v>
      </c>
      <c r="AJ114" s="7" t="n">
        <v>35.29</v>
      </c>
      <c r="AK114" s="7" t="n">
        <v>35.06</v>
      </c>
      <c r="AL114" s="7" t="n">
        <v>27.08</v>
      </c>
      <c r="AM114" s="7" t="n">
        <v>30.18</v>
      </c>
      <c r="AN114" s="7" t="n">
        <v>36.03</v>
      </c>
      <c r="AO114" s="7" t="n">
        <v>54.84</v>
      </c>
      <c r="AP114" s="7" t="n">
        <v>34.32</v>
      </c>
      <c r="AR114" s="30" t="n">
        <f aca="false">IF(M114&lt;&gt;"",AR113*M114/M113,"")</f>
        <v>5394.91876641412</v>
      </c>
      <c r="AS114" s="30" t="n">
        <f aca="false">IF(N114&lt;&gt;"",AS113*N114/N113,"")</f>
        <v>7911.10138237115</v>
      </c>
      <c r="AT114" s="30" t="n">
        <f aca="false">IF(O114&lt;&gt;"",AT113*O114/O113,"")</f>
        <v>5932.47634161991</v>
      </c>
      <c r="AU114" s="30" t="n">
        <f aca="false">IF(P114&lt;&gt;"",AU113*P114/P113,"")</f>
        <v>2557.52096522799</v>
      </c>
      <c r="AV114" s="30" t="n">
        <f aca="false">IF(Q114&lt;&gt;"",AV113*Q114/Q113,"")</f>
        <v>3251.47124729744</v>
      </c>
      <c r="AW114" s="30" t="n">
        <f aca="false">IF(R114&lt;&gt;"",AW113*R114/R113,"")</f>
        <v>4967.08803476179</v>
      </c>
      <c r="AX114" s="30" t="n">
        <f aca="false">IF(S114&lt;&gt;"",AX113*S114/S113,"")</f>
        <v>147.337086384213</v>
      </c>
      <c r="AY114" s="30" t="n">
        <f aca="false">IF(T114&lt;&gt;"",AY113*T114/T113,"")</f>
        <v>4464.13063634347</v>
      </c>
      <c r="AZ114" s="30" t="n">
        <f aca="false">IF(U114&lt;&gt;"",AZ113*U114/U113,"")</f>
        <v>1690.89815242025</v>
      </c>
      <c r="BA114" s="30" t="n">
        <f aca="false">IF(V114&lt;&gt;"",BA113*V114/V113,"")</f>
        <v>2163.67329739347</v>
      </c>
      <c r="BB114" s="30" t="n">
        <f aca="false">IF(W114&lt;&gt;"",BB113*W114/W113,"")</f>
        <v>3608.15751415583</v>
      </c>
      <c r="BC114" s="30" t="n">
        <f aca="false">IF(X114&lt;&gt;"",BC113*X114/X113,"")</f>
        <v>658.015716862324</v>
      </c>
      <c r="BD114" s="30" t="n">
        <f aca="false">IF(Y114&lt;&gt;"",BD113*Y114/Y113,"")</f>
        <v>1399.53702615765</v>
      </c>
      <c r="BE114" s="30" t="n">
        <f aca="false">IF(Z114&lt;&gt;"",BE113*Z114/Z113,"")</f>
        <v>3954.91214783135</v>
      </c>
      <c r="BF114" s="30" t="n">
        <f aca="false">IF(AA114&lt;&gt;"",BF113*AA114/AA113,"")</f>
        <v>559.46582476136</v>
      </c>
      <c r="BG114" s="30" t="n">
        <f aca="false">IF(AB114&lt;&gt;"",BG113*AB114/AB113,"")</f>
        <v>4704.52534329847</v>
      </c>
      <c r="BH114" s="30" t="n">
        <f aca="false">IF(AC114&lt;&gt;"",BH113*AC114/AC113,"")</f>
        <v>2264.6941137994</v>
      </c>
      <c r="BI114" s="30" t="n">
        <f aca="false">IF(AD114&lt;&gt;"",BI113*AD114/AD113,"")</f>
        <v>1592.24608171307</v>
      </c>
      <c r="BJ114" s="30" t="n">
        <f aca="false">IF(AE114&lt;&gt;"",BJ113*AE114/AE113,"")</f>
        <v>1967.04733328183</v>
      </c>
      <c r="BK114" s="30" t="n">
        <f aca="false">IF(AF114&lt;&gt;"",BK113*AF114/AF113,"")</f>
        <v>2393.84815889887</v>
      </c>
      <c r="BL114" s="30" t="n">
        <f aca="false">IF(AG114&lt;&gt;"",BL113*AG114/AG113,"")</f>
        <v>363.577522611376</v>
      </c>
      <c r="BM114" s="30" t="n">
        <f aca="false">IF(AH114&lt;&gt;"",BM113*AH114/AH113,"")</f>
        <v>194.014454536154</v>
      </c>
      <c r="BN114" s="30" t="n">
        <f aca="false">IF(AI114&lt;&gt;"",BN113*AI114/AI113,"")</f>
        <v>112.286908666322</v>
      </c>
      <c r="BO114" s="30" t="n">
        <f aca="false">IF(AJ114&lt;&gt;"",BO113*AJ114/AJ113,"")</f>
        <v>1652.11993068665</v>
      </c>
      <c r="BP114" s="30" t="n">
        <f aca="false">IF(AK114&lt;&gt;"",BP113*AK114/AK113,"")</f>
        <v>1295.85039683541</v>
      </c>
      <c r="BQ114" s="30" t="n">
        <f aca="false">IF(AL114&lt;&gt;"",BQ113*AL114/AL113,"")</f>
        <v>263.224149045015</v>
      </c>
      <c r="BR114" s="30" t="n">
        <f aca="false">IF(AM114&lt;&gt;"",BR113*AM114/AM113,"")</f>
        <v>168.997963544503</v>
      </c>
      <c r="BS114" s="30" t="n">
        <f aca="false">IF(AN114&lt;&gt;"",BS113*AN114/AN113,"")</f>
        <v>895.160601150676</v>
      </c>
      <c r="BT114" s="30" t="n">
        <f aca="false">IF(AO114&lt;&gt;"",BT113*AO114/AO113,"")</f>
        <v>716.8468143173</v>
      </c>
      <c r="BU114" s="30" t="n">
        <f aca="false">IF(AP114&lt;&gt;"",BU113*AP114/AP113,"")</f>
        <v>24735.4080316695</v>
      </c>
      <c r="BV114" s="9"/>
    </row>
    <row r="115" customFormat="false" ht="12.75" hidden="false" customHeight="false" outlineLevel="0" collapsed="false">
      <c r="A115" s="39" t="n">
        <f aca="false">IF(AR110&lt;&gt;"",SUM(AR110:BU110),"")</f>
        <v>94050.6433647938</v>
      </c>
      <c r="C115" s="37" t="n">
        <v>37249</v>
      </c>
      <c r="D115" s="7" t="n">
        <v>38.85</v>
      </c>
      <c r="E115" s="7" t="n">
        <v>40.3</v>
      </c>
      <c r="F115" s="7" t="n">
        <v>38.82</v>
      </c>
      <c r="G115" s="7" t="n">
        <v>39.78</v>
      </c>
      <c r="H115" s="8" t="n">
        <v>7569600</v>
      </c>
      <c r="I115" s="7" t="n">
        <v>34.86</v>
      </c>
      <c r="L115" s="38" t="n">
        <v>34.86</v>
      </c>
      <c r="M115" s="7" t="n">
        <v>30.98</v>
      </c>
      <c r="N115" s="7" t="n">
        <v>70.72</v>
      </c>
      <c r="O115" s="7" t="n">
        <v>29.13</v>
      </c>
      <c r="P115" s="7" t="n">
        <v>37.47</v>
      </c>
      <c r="Q115" s="7" t="n">
        <v>35.56</v>
      </c>
      <c r="R115" s="7" t="n">
        <v>22.41</v>
      </c>
      <c r="S115" s="7" t="n">
        <v>35.79</v>
      </c>
      <c r="T115" s="7" t="n">
        <v>21.35</v>
      </c>
      <c r="U115" s="7" t="n">
        <v>31.6</v>
      </c>
      <c r="V115" s="7" t="n">
        <v>38.92</v>
      </c>
      <c r="W115" s="7" t="n">
        <v>45.73</v>
      </c>
      <c r="X115" s="7" t="n">
        <v>29.37</v>
      </c>
      <c r="Y115" s="7" t="n">
        <v>20.34</v>
      </c>
      <c r="Z115" s="7" t="n">
        <v>101.79</v>
      </c>
      <c r="AA115" s="7" t="n">
        <v>32.44</v>
      </c>
      <c r="AB115" s="7" t="n">
        <v>51.14</v>
      </c>
      <c r="AC115" s="7" t="n">
        <v>25.78</v>
      </c>
      <c r="AD115" s="7" t="n">
        <v>39.14</v>
      </c>
      <c r="AE115" s="7" t="n">
        <v>23.66</v>
      </c>
      <c r="AF115" s="7" t="n">
        <v>49.94</v>
      </c>
      <c r="AG115" s="7" t="n">
        <v>28.09</v>
      </c>
      <c r="AH115" s="7" t="n">
        <v>45.75</v>
      </c>
      <c r="AI115" s="7" t="n">
        <v>26.69</v>
      </c>
      <c r="AJ115" s="7" t="n">
        <v>35.68</v>
      </c>
      <c r="AK115" s="7" t="n">
        <v>36.58</v>
      </c>
      <c r="AL115" s="7" t="n">
        <v>28.18</v>
      </c>
      <c r="AM115" s="7" t="n">
        <v>31.84</v>
      </c>
      <c r="AN115" s="7" t="n">
        <v>35.1</v>
      </c>
      <c r="AO115" s="7" t="n">
        <v>55.65</v>
      </c>
      <c r="AP115" s="7" t="n">
        <v>34.18</v>
      </c>
      <c r="AR115" s="30" t="n">
        <f aca="false">IF(M115&lt;&gt;"",AR114*M115/M114,"")</f>
        <v>5336.35323702138</v>
      </c>
      <c r="AS115" s="30" t="n">
        <f aca="false">IF(N115&lt;&gt;"",AS114*N115/N114,"")</f>
        <v>7427.94861605534</v>
      </c>
      <c r="AT115" s="30" t="n">
        <f aca="false">IF(O115&lt;&gt;"",AT114*O115/O114,"")</f>
        <v>5629.08911502892</v>
      </c>
      <c r="AU115" s="30" t="n">
        <f aca="false">IF(P115&lt;&gt;"",AU114*P115/P114,"")</f>
        <v>2619.03007835727</v>
      </c>
      <c r="AV115" s="30" t="n">
        <f aca="false">IF(Q115&lt;&gt;"",AV114*Q115/Q114,"")</f>
        <v>3057.17391734259</v>
      </c>
      <c r="AW115" s="30" t="n">
        <f aca="false">IF(R115&lt;&gt;"",AW114*R115/R114,"")</f>
        <v>5009.560884744</v>
      </c>
      <c r="AX115" s="30" t="n">
        <f aca="false">IF(S115&lt;&gt;"",AX114*S115/S114,"")</f>
        <v>145.99098343552</v>
      </c>
      <c r="AY115" s="30" t="n">
        <f aca="false">IF(T115&lt;&gt;"",AY114*T115/T114,"")</f>
        <v>4602.08542182197</v>
      </c>
      <c r="AZ115" s="30" t="n">
        <f aca="false">IF(U115&lt;&gt;"",AZ114*U115/U114,"")</f>
        <v>1629.03602489268</v>
      </c>
      <c r="BA115" s="30" t="n">
        <f aca="false">IF(V115&lt;&gt;"",BA114*V115/V114,"")</f>
        <v>2280.88203506376</v>
      </c>
      <c r="BB115" s="30" t="n">
        <f aca="false">IF(W115&lt;&gt;"",BB114*W115/W114,"")</f>
        <v>3793.12742809991</v>
      </c>
      <c r="BC115" s="30" t="n">
        <f aca="false">IF(X115&lt;&gt;"",BC114*X115/X114,"")</f>
        <v>677.626984721124</v>
      </c>
      <c r="BD115" s="30" t="n">
        <f aca="false">IF(Y115&lt;&gt;"",BD114*Y115/Y114,"")</f>
        <v>1370.56249937634</v>
      </c>
      <c r="BE115" s="30" t="n">
        <f aca="false">IF(Z115&lt;&gt;"",BE114*Z115/Z114,"")</f>
        <v>3908.83102755368</v>
      </c>
      <c r="BF115" s="30" t="n">
        <f aca="false">IF(AA115&lt;&gt;"",BF114*AA115/AA114,"")</f>
        <v>575.978145200207</v>
      </c>
      <c r="BG115" s="30" t="n">
        <f aca="false">IF(AB115&lt;&gt;"",BG114*AB115/AB114,"")</f>
        <v>4700.84849660578</v>
      </c>
      <c r="BH115" s="30" t="n">
        <f aca="false">IF(AC115&lt;&gt;"",BH114*AC115/AC114,"")</f>
        <v>2081.41940298569</v>
      </c>
      <c r="BI115" s="30" t="n">
        <f aca="false">IF(AD115&lt;&gt;"",BI114*AD115/AD114,"")</f>
        <v>1575.73986443109</v>
      </c>
      <c r="BJ115" s="30" t="n">
        <f aca="false">IF(AE115&lt;&gt;"",BJ114*AE115/AE114,"")</f>
        <v>2043.93236299728</v>
      </c>
      <c r="BK115" s="30" t="n">
        <f aca="false">IF(AF115&lt;&gt;"",BK114*AF115/AF114,"")</f>
        <v>2437.78093506137</v>
      </c>
      <c r="BL115" s="30" t="n">
        <f aca="false">IF(AG115&lt;&gt;"",BL114*AG115/AG114,"")</f>
        <v>364.485817635744</v>
      </c>
      <c r="BM115" s="30" t="n">
        <f aca="false">IF(AH115&lt;&gt;"",BM114*AH115/AH114,"")</f>
        <v>202.421010148895</v>
      </c>
      <c r="BN115" s="30" t="n">
        <f aca="false">IF(AI115&lt;&gt;"",BN114*AI115/AI114,"")</f>
        <v>110.262604573368</v>
      </c>
      <c r="BO115" s="30" t="n">
        <f aca="false">IF(AJ115&lt;&gt;"",BO114*AJ115/AJ114,"")</f>
        <v>1670.3779860272</v>
      </c>
      <c r="BP115" s="30" t="n">
        <f aca="false">IF(AK115&lt;&gt;"",BP114*AK115/AK114,"")</f>
        <v>1352.03101871761</v>
      </c>
      <c r="BQ115" s="30" t="n">
        <f aca="false">IF(AL115&lt;&gt;"",BQ114*AL115/AL114,"")</f>
        <v>273.916415069739</v>
      </c>
      <c r="BR115" s="30" t="n">
        <f aca="false">IF(AM115&lt;&gt;"",BR114*AM115/AM114,"")</f>
        <v>178.293411506195</v>
      </c>
      <c r="BS115" s="30" t="n">
        <f aca="false">IF(AN115&lt;&gt;"",BS114*AN115/AN114,"")</f>
        <v>872.054873727136</v>
      </c>
      <c r="BT115" s="30" t="n">
        <f aca="false">IF(AO115&lt;&gt;"",BT114*AO115/AO114,"")</f>
        <v>727.434814309951</v>
      </c>
      <c r="BU115" s="30" t="n">
        <f aca="false">IF(AP115&lt;&gt;"",BU114*AP115/AP114,"")</f>
        <v>24634.5060175543</v>
      </c>
      <c r="BV115" s="9"/>
    </row>
    <row r="116" customFormat="false" ht="12.75" hidden="false" customHeight="false" outlineLevel="0" collapsed="false">
      <c r="A116" s="39" t="n">
        <f aca="false">IF(AR111&lt;&gt;"",SUM(AR111:BU111),"")</f>
        <v>95269.810481782</v>
      </c>
      <c r="C116" s="37" t="n">
        <v>37256</v>
      </c>
      <c r="D116" s="7" t="n">
        <v>39.88</v>
      </c>
      <c r="E116" s="7" t="n">
        <v>40.07</v>
      </c>
      <c r="F116" s="7" t="n">
        <v>38.9</v>
      </c>
      <c r="G116" s="7" t="n">
        <v>40</v>
      </c>
      <c r="H116" s="8" t="n">
        <v>9543100</v>
      </c>
      <c r="I116" s="7" t="n">
        <v>35.05</v>
      </c>
      <c r="L116" s="38" t="n">
        <v>35.05</v>
      </c>
      <c r="M116" s="7" t="n">
        <v>30.47</v>
      </c>
      <c r="N116" s="7" t="n">
        <v>71.45</v>
      </c>
      <c r="O116" s="7" t="n">
        <v>28.09</v>
      </c>
      <c r="P116" s="7" t="n">
        <v>37.85</v>
      </c>
      <c r="Q116" s="7" t="n">
        <v>34.79</v>
      </c>
      <c r="R116" s="7" t="n">
        <v>21.51</v>
      </c>
      <c r="S116" s="7" t="n">
        <v>35.08</v>
      </c>
      <c r="T116" s="7" t="n">
        <v>22.27</v>
      </c>
      <c r="U116" s="7" t="n">
        <v>31.94</v>
      </c>
      <c r="V116" s="7" t="n">
        <v>37.96</v>
      </c>
      <c r="W116" s="7" t="n">
        <v>46</v>
      </c>
      <c r="X116" s="7" t="n">
        <v>28.52</v>
      </c>
      <c r="Y116" s="7" t="n">
        <v>18.86</v>
      </c>
      <c r="Z116" s="7" t="n">
        <v>99.08</v>
      </c>
      <c r="AA116" s="7" t="n">
        <v>30.44</v>
      </c>
      <c r="AB116" s="7" t="n">
        <v>50.5</v>
      </c>
      <c r="AC116" s="7" t="n">
        <v>24.95</v>
      </c>
      <c r="AD116" s="7" t="n">
        <v>40.17</v>
      </c>
      <c r="AE116" s="7" t="n">
        <v>23.74</v>
      </c>
      <c r="AF116" s="7" t="n">
        <v>49.03</v>
      </c>
      <c r="AG116" s="7" t="n">
        <v>28.29</v>
      </c>
      <c r="AH116" s="7" t="n">
        <v>45.54</v>
      </c>
      <c r="AI116" s="7" t="n">
        <v>25.84</v>
      </c>
      <c r="AJ116" s="7" t="n">
        <v>34.45</v>
      </c>
      <c r="AK116" s="7" t="n">
        <v>36.37</v>
      </c>
      <c r="AL116" s="7" t="n">
        <v>27.16</v>
      </c>
      <c r="AM116" s="7" t="n">
        <v>30.94</v>
      </c>
      <c r="AN116" s="7" t="n">
        <v>34.05</v>
      </c>
      <c r="AO116" s="7" t="n">
        <v>55.55</v>
      </c>
      <c r="AP116" s="7" t="n">
        <v>33.75</v>
      </c>
      <c r="AR116" s="30" t="n">
        <f aca="false">IF(M116&lt;&gt;"",AR115*M116/M115,"")</f>
        <v>5248.50494293226</v>
      </c>
      <c r="AS116" s="30" t="n">
        <f aca="false">IF(N116&lt;&gt;"",AS115*N116/N115,"")</f>
        <v>7504.62285940546</v>
      </c>
      <c r="AT116" s="30" t="n">
        <f aca="false">IF(O116&lt;&gt;"",AT115*O116/O115,"")</f>
        <v>5428.11923244636</v>
      </c>
      <c r="AU116" s="30" t="n">
        <f aca="false">IF(P116&lt;&gt;"",AU115*P116/P115,"")</f>
        <v>2645.59083175401</v>
      </c>
      <c r="AV116" s="30" t="n">
        <f aca="false">IF(Q116&lt;&gt;"",AV115*Q116/Q115,"")</f>
        <v>2990.97526952612</v>
      </c>
      <c r="AW116" s="30" t="n">
        <f aca="false">IF(R116&lt;&gt;"",AW115*R116/R115,"")</f>
        <v>4808.37370061774</v>
      </c>
      <c r="AX116" s="30" t="n">
        <f aca="false">IF(S116&lt;&gt;"",AX115*S116/S115,"")</f>
        <v>143.094822545908</v>
      </c>
      <c r="AY116" s="30" t="n">
        <f aca="false">IF(T116&lt;&gt;"",AY115*T116/T115,"")</f>
        <v>4800.39542594732</v>
      </c>
      <c r="AZ116" s="30" t="n">
        <f aca="false">IF(U116&lt;&gt;"",AZ115*U116/U115,"")</f>
        <v>1646.56362769216</v>
      </c>
      <c r="BA116" s="30" t="n">
        <f aca="false">IF(V116&lt;&gt;"",BA115*V116/V115,"")</f>
        <v>2224.62184098202</v>
      </c>
      <c r="BB116" s="30" t="n">
        <f aca="false">IF(W116&lt;&gt;"",BB115*W116/W115,"")</f>
        <v>3815.5228885326</v>
      </c>
      <c r="BC116" s="30" t="n">
        <f aca="false">IF(X116&lt;&gt;"",BC115*X116/X115,"")</f>
        <v>658.015716862324</v>
      </c>
      <c r="BD116" s="30" t="n">
        <f aca="false">IF(Y116&lt;&gt;"",BD115*Y116/Y115,"")</f>
        <v>1270.8362211523</v>
      </c>
      <c r="BE116" s="30" t="n">
        <f aca="false">IF(Z116&lt;&gt;"",BE115*Z116/Z115,"")</f>
        <v>3804.76449759326</v>
      </c>
      <c r="BF116" s="30" t="n">
        <f aca="false">IF(AA116&lt;&gt;"",BF115*AA116/AA115,"")</f>
        <v>540.467778665052</v>
      </c>
      <c r="BG116" s="30" t="n">
        <f aca="false">IF(AB116&lt;&gt;"",BG115*AB116/AB115,"")</f>
        <v>4642.01894952272</v>
      </c>
      <c r="BH116" s="30" t="n">
        <f aca="false">IF(AC116&lt;&gt;"",BH115*AC116/AC115,"")</f>
        <v>2014.40706378948</v>
      </c>
      <c r="BI116" s="30" t="n">
        <f aca="false">IF(AD116&lt;&gt;"",BI115*AD116/AD115,"")</f>
        <v>1617.20670296875</v>
      </c>
      <c r="BJ116" s="30" t="n">
        <f aca="false">IF(AE116&lt;&gt;"",BJ115*AE116/AE115,"")</f>
        <v>2050.84337690429</v>
      </c>
      <c r="BK116" s="30" t="n">
        <f aca="false">IF(AF116&lt;&gt;"",BK115*AF116/AF115,"")</f>
        <v>2393.36001694151</v>
      </c>
      <c r="BL116" s="30" t="n">
        <f aca="false">IF(AG116&lt;&gt;"",BL115*AG116/AG115,"")</f>
        <v>367.080946276796</v>
      </c>
      <c r="BM116" s="30" t="n">
        <f aca="false">IF(AH116&lt;&gt;"",BM115*AH116/AH115,"")</f>
        <v>201.491864528539</v>
      </c>
      <c r="BN116" s="30" t="n">
        <f aca="false">IF(AI116&lt;&gt;"",BN115*AI116/AI115,"")</f>
        <v>106.751056657019</v>
      </c>
      <c r="BO116" s="30" t="n">
        <f aca="false">IF(AJ116&lt;&gt;"",BO115*AJ116/AJ115,"")</f>
        <v>1612.79488841471</v>
      </c>
      <c r="BP116" s="30" t="n">
        <f aca="false">IF(AK116&lt;&gt;"",BP115*AK116/AK115,"")</f>
        <v>1344.26922227336</v>
      </c>
      <c r="BQ116" s="30" t="n">
        <f aca="false">IF(AL116&lt;&gt;"",BQ115*AL116/AL115,"")</f>
        <v>264.001768392268</v>
      </c>
      <c r="BR116" s="30" t="n">
        <f aca="false">IF(AM116&lt;&gt;"",BR115*AM116/AM115,"")</f>
        <v>173.253710804073</v>
      </c>
      <c r="BS116" s="30" t="n">
        <f aca="false">IF(AN116&lt;&gt;"",BS115*AN116/AN115,"")</f>
        <v>845.967762119914</v>
      </c>
      <c r="BT116" s="30" t="n">
        <f aca="false">IF(AO116&lt;&gt;"",BT115*AO116/AO115,"")</f>
        <v>726.127653817031</v>
      </c>
      <c r="BU116" s="30" t="n">
        <f aca="false">IF(AP116&lt;&gt;"",BU115*AP116/AP115,"")</f>
        <v>24324.5926884862</v>
      </c>
      <c r="BV116" s="9"/>
    </row>
    <row r="117" customFormat="false" ht="12.75" hidden="false" customHeight="false" outlineLevel="0" collapsed="false">
      <c r="A117" s="39" t="n">
        <f aca="false">IF(AR112&lt;&gt;"",SUM(AR112:BU112),"")</f>
        <v>92642.6914933739</v>
      </c>
      <c r="C117" s="37" t="n">
        <v>37263</v>
      </c>
      <c r="D117" s="7" t="n">
        <v>39.75</v>
      </c>
      <c r="E117" s="7" t="n">
        <v>40.09</v>
      </c>
      <c r="F117" s="7" t="n">
        <v>38.45</v>
      </c>
      <c r="G117" s="7" t="n">
        <v>38.5</v>
      </c>
      <c r="H117" s="8" t="n">
        <v>9113300</v>
      </c>
      <c r="I117" s="7" t="n">
        <v>33.74</v>
      </c>
      <c r="L117" s="38" t="n">
        <v>33.74</v>
      </c>
      <c r="M117" s="7" t="n">
        <v>32.23</v>
      </c>
      <c r="N117" s="7" t="n">
        <v>71.69</v>
      </c>
      <c r="O117" s="7" t="n">
        <v>27.95</v>
      </c>
      <c r="P117" s="7" t="n">
        <v>40.75</v>
      </c>
      <c r="Q117" s="7" t="n">
        <v>33.75</v>
      </c>
      <c r="R117" s="7" t="n">
        <v>22.14</v>
      </c>
      <c r="S117" s="7" t="n">
        <v>37.16</v>
      </c>
      <c r="T117" s="7" t="n">
        <v>22.73</v>
      </c>
      <c r="U117" s="7" t="n">
        <v>31.82</v>
      </c>
      <c r="V117" s="7" t="n">
        <v>38.71</v>
      </c>
      <c r="W117" s="7" t="n">
        <v>46.76</v>
      </c>
      <c r="X117" s="7" t="n">
        <v>29.5</v>
      </c>
      <c r="Y117" s="7" t="n">
        <v>18.82</v>
      </c>
      <c r="Z117" s="7" t="n">
        <v>97.1</v>
      </c>
      <c r="AA117" s="7" t="n">
        <v>30.23</v>
      </c>
      <c r="AB117" s="7" t="n">
        <v>50.98</v>
      </c>
      <c r="AC117" s="7" t="n">
        <v>24.09</v>
      </c>
      <c r="AD117" s="7" t="n">
        <v>41.13</v>
      </c>
      <c r="AE117" s="7" t="n">
        <v>23.77</v>
      </c>
      <c r="AF117" s="7" t="n">
        <v>50.93</v>
      </c>
      <c r="AG117" s="7" t="n">
        <v>29.07</v>
      </c>
      <c r="AH117" s="7" t="n">
        <v>46.05</v>
      </c>
      <c r="AI117" s="7" t="n">
        <v>25.66</v>
      </c>
      <c r="AJ117" s="7" t="n">
        <v>34.91</v>
      </c>
      <c r="AK117" s="7" t="n">
        <v>37.65</v>
      </c>
      <c r="AL117" s="7" t="n">
        <v>28.3</v>
      </c>
      <c r="AM117" s="7" t="n">
        <v>31.6</v>
      </c>
      <c r="AN117" s="7" t="n">
        <v>34.35</v>
      </c>
      <c r="AO117" s="7" t="n">
        <v>56.37</v>
      </c>
      <c r="AP117" s="7" t="n">
        <v>34.29</v>
      </c>
      <c r="AR117" s="30" t="n">
        <f aca="false">IF(M117&lt;&gt;"",AR116*M117/M116,"")</f>
        <v>5551.66768331824</v>
      </c>
      <c r="AS117" s="30" t="n">
        <f aca="false">IF(N117&lt;&gt;"",AS116*N117/N116,"")</f>
        <v>7529.83082982193</v>
      </c>
      <c r="AT117" s="30" t="n">
        <f aca="false">IF(O117&lt;&gt;"",AT116*O117/O116,"")</f>
        <v>5401.0655944064</v>
      </c>
      <c r="AU117" s="30" t="n">
        <f aca="false">IF(P117&lt;&gt;"",AU116*P117/P116,"")</f>
        <v>2848.2913182028</v>
      </c>
      <c r="AV117" s="30" t="n">
        <f aca="false">IF(Q117&lt;&gt;"",AV116*Q117/Q116,"")</f>
        <v>2901.56410883893</v>
      </c>
      <c r="AW117" s="30" t="n">
        <f aca="false">IF(R117&lt;&gt;"",AW116*R117/R116,"")</f>
        <v>4949.20472950612</v>
      </c>
      <c r="AX117" s="30" t="n">
        <f aca="false">IF(S117&lt;&gt;"",AX116*S117/S116,"")</f>
        <v>151.579350222518</v>
      </c>
      <c r="AY117" s="30" t="n">
        <f aca="false">IF(T117&lt;&gt;"",AY116*T117/T116,"")</f>
        <v>4899.55042801</v>
      </c>
      <c r="AZ117" s="30" t="n">
        <f aca="false">IF(U117&lt;&gt;"",AZ116*U117/U116,"")</f>
        <v>1640.3774149394</v>
      </c>
      <c r="BA117" s="30" t="n">
        <f aca="false">IF(V117&lt;&gt;"",BA116*V117/V116,"")</f>
        <v>2268.57511760838</v>
      </c>
      <c r="BB117" s="30" t="n">
        <f aca="false">IF(W117&lt;&gt;"",BB116*W117/W116,"")</f>
        <v>3878.56196234314</v>
      </c>
      <c r="BC117" s="30" t="n">
        <f aca="false">IF(X117&lt;&gt;"",BC116*X117/X116,"")</f>
        <v>680.626355099529</v>
      </c>
      <c r="BD117" s="30" t="n">
        <f aca="false">IF(Y117&lt;&gt;"",BD116*Y117/Y116,"")</f>
        <v>1268.14091633544</v>
      </c>
      <c r="BE117" s="30" t="n">
        <f aca="false">IF(Z117&lt;&gt;"",BE116*Z117/Z116,"")</f>
        <v>3728.7306491351</v>
      </c>
      <c r="BF117" s="30" t="n">
        <f aca="false">IF(AA117&lt;&gt;"",BF116*AA117/AA116,"")</f>
        <v>536.739190178861</v>
      </c>
      <c r="BG117" s="30" t="n">
        <f aca="false">IF(AB117&lt;&gt;"",BG116*AB117/AB116,"")</f>
        <v>4686.14110983502</v>
      </c>
      <c r="BH117" s="30" t="n">
        <f aca="false">IF(AC117&lt;&gt;"",BH116*AC117/AC116,"")</f>
        <v>1944.97259185125</v>
      </c>
      <c r="BI117" s="30" t="n">
        <f aca="false">IF(AD117&lt;&gt;"",BI116*AD117/AD116,"")</f>
        <v>1655.85540684851</v>
      </c>
      <c r="BJ117" s="30" t="n">
        <f aca="false">IF(AE117&lt;&gt;"",BJ116*AE117/AE116,"")</f>
        <v>2053.43500711942</v>
      </c>
      <c r="BK117" s="30" t="n">
        <f aca="false">IF(AF117&lt;&gt;"",BK116*AF117/AF116,"")</f>
        <v>2486.10698884012</v>
      </c>
      <c r="BL117" s="30" t="n">
        <f aca="false">IF(AG117&lt;&gt;"",BL116*AG117/AG116,"")</f>
        <v>377.201947976899</v>
      </c>
      <c r="BM117" s="30" t="n">
        <f aca="false">IF(AH117&lt;&gt;"",BM116*AH117/AH116,"")</f>
        <v>203.748361035117</v>
      </c>
      <c r="BN117" s="30" t="n">
        <f aca="false">IF(AI117&lt;&gt;"",BN116*AI117/AI116,"")</f>
        <v>106.007434745321</v>
      </c>
      <c r="BO117" s="30" t="n">
        <f aca="false">IF(AJ117&lt;&gt;"",BO116*AJ117/AJ116,"")</f>
        <v>1634.33003061125</v>
      </c>
      <c r="BP117" s="30" t="n">
        <f aca="false">IF(AK117&lt;&gt;"",BP116*AK117/AK116,"")</f>
        <v>1391.57921964784</v>
      </c>
      <c r="BQ117" s="30" t="n">
        <f aca="false">IF(AL117&lt;&gt;"",BQ116*AL117/AL116,"")</f>
        <v>275.082844090618</v>
      </c>
      <c r="BR117" s="30" t="n">
        <f aca="false">IF(AM117&lt;&gt;"",BR116*AM117/AM116,"")</f>
        <v>176.949491318963</v>
      </c>
      <c r="BS117" s="30" t="n">
        <f aca="false">IF(AN117&lt;&gt;"",BS116*AN117/AN116,"")</f>
        <v>853.42122257912</v>
      </c>
      <c r="BT117" s="30" t="n">
        <f aca="false">IF(AO117&lt;&gt;"",BT116*AO117/AO116,"")</f>
        <v>736.846369858975</v>
      </c>
      <c r="BU117" s="30" t="n">
        <f aca="false">IF(AP117&lt;&gt;"",BU116*AP117/AP116,"")</f>
        <v>24713.786171502</v>
      </c>
      <c r="BV117" s="9"/>
    </row>
    <row r="118" customFormat="false" ht="12.75" hidden="false" customHeight="false" outlineLevel="0" collapsed="false">
      <c r="A118" s="39" t="n">
        <f aca="false">IF(AR113&lt;&gt;"",SUM(AR113:BU113),"")</f>
        <v>91528.7921988484</v>
      </c>
      <c r="C118" s="37" t="n">
        <v>37270</v>
      </c>
      <c r="D118" s="7" t="n">
        <v>38.6</v>
      </c>
      <c r="E118" s="7" t="n">
        <v>39.55</v>
      </c>
      <c r="F118" s="7" t="n">
        <v>38.28</v>
      </c>
      <c r="G118" s="7" t="n">
        <v>38.4</v>
      </c>
      <c r="H118" s="8" t="n">
        <v>9265100</v>
      </c>
      <c r="I118" s="7" t="n">
        <v>33.65</v>
      </c>
      <c r="L118" s="38" t="n">
        <v>33.65</v>
      </c>
      <c r="M118" s="7" t="n">
        <v>33.47</v>
      </c>
      <c r="N118" s="7" t="n">
        <v>67.9</v>
      </c>
      <c r="O118" s="7" t="n">
        <v>27.93</v>
      </c>
      <c r="P118" s="7" t="n">
        <v>40.62</v>
      </c>
      <c r="Q118" s="7" t="n">
        <v>32.43</v>
      </c>
      <c r="R118" s="7" t="n">
        <v>23.36</v>
      </c>
      <c r="S118" s="7" t="n">
        <v>39.16</v>
      </c>
      <c r="T118" s="7" t="n">
        <v>22.51</v>
      </c>
      <c r="U118" s="7" t="n">
        <v>32.66</v>
      </c>
      <c r="V118" s="7" t="n">
        <v>40.86</v>
      </c>
      <c r="W118" s="7" t="n">
        <v>47.21</v>
      </c>
      <c r="X118" s="7" t="n">
        <v>30.77</v>
      </c>
      <c r="Y118" s="7" t="n">
        <v>17.83</v>
      </c>
      <c r="Z118" s="7" t="n">
        <v>92.91</v>
      </c>
      <c r="AA118" s="7" t="n">
        <v>27.65</v>
      </c>
      <c r="AB118" s="7" t="n">
        <v>52.9</v>
      </c>
      <c r="AC118" s="7" t="n">
        <v>22.6</v>
      </c>
      <c r="AD118" s="7" t="n">
        <v>41.44</v>
      </c>
      <c r="AE118" s="7" t="n">
        <v>23.95</v>
      </c>
      <c r="AF118" s="7" t="n">
        <v>52.75</v>
      </c>
      <c r="AG118" s="7" t="n">
        <v>29.72</v>
      </c>
      <c r="AH118" s="7" t="n">
        <v>47.35</v>
      </c>
      <c r="AI118" s="7" t="n">
        <v>24.7</v>
      </c>
      <c r="AJ118" s="7" t="n">
        <v>34.91</v>
      </c>
      <c r="AK118" s="7" t="n">
        <v>37.92</v>
      </c>
      <c r="AL118" s="7" t="n">
        <v>28.06</v>
      </c>
      <c r="AM118" s="7" t="n">
        <v>31.79</v>
      </c>
      <c r="AN118" s="7" t="n">
        <v>34.12</v>
      </c>
      <c r="AO118" s="7" t="n">
        <v>56.3</v>
      </c>
      <c r="AP118" s="7" t="n">
        <v>35.9</v>
      </c>
      <c r="AR118" s="30" t="n">
        <f aca="false">IF(M118&lt;&gt;"",AR117*M118/M117,"")</f>
        <v>5765.25961404472</v>
      </c>
      <c r="AS118" s="30" t="n">
        <f aca="false">IF(N118&lt;&gt;"",AS117*N118/N117,"")</f>
        <v>7131.75496366173</v>
      </c>
      <c r="AT118" s="30" t="n">
        <f aca="false">IF(O118&lt;&gt;"",AT117*O118/O117,"")</f>
        <v>5397.20078897212</v>
      </c>
      <c r="AU118" s="30" t="n">
        <f aca="false">IF(P118&lt;&gt;"",AU117*P118/P117,"")</f>
        <v>2839.20474467234</v>
      </c>
      <c r="AV118" s="30" t="n">
        <f aca="false">IF(Q118&lt;&gt;"",AV117*Q118/Q117,"")</f>
        <v>2788.08071258212</v>
      </c>
      <c r="AW118" s="30" t="n">
        <f aca="false">IF(R118&lt;&gt;"",AW117*R118/R117,"")</f>
        <v>5221.92513465506</v>
      </c>
      <c r="AX118" s="30" t="n">
        <f aca="false">IF(S118&lt;&gt;"",AX117*S118/S117,"")</f>
        <v>159.737549911567</v>
      </c>
      <c r="AY118" s="30" t="n">
        <f aca="false">IF(T118&lt;&gt;"",AY117*T118/T117,"")</f>
        <v>4852.12847050176</v>
      </c>
      <c r="AZ118" s="30" t="n">
        <f aca="false">IF(U118&lt;&gt;"",AZ117*U118/U117,"")</f>
        <v>1683.6809042087</v>
      </c>
      <c r="BA118" s="30" t="n">
        <f aca="false">IF(V118&lt;&gt;"",BA117*V118/V117,"")</f>
        <v>2394.57451060393</v>
      </c>
      <c r="BB118" s="30" t="n">
        <f aca="false">IF(W118&lt;&gt;"",BB117*W118/W117,"")</f>
        <v>3915.88772973096</v>
      </c>
      <c r="BC118" s="30" t="n">
        <f aca="false">IF(X118&lt;&gt;"",BC117*X118/X117,"")</f>
        <v>709.927896488559</v>
      </c>
      <c r="BD118" s="30" t="n">
        <f aca="false">IF(Y118&lt;&gt;"",BD117*Y118/Y117,"")</f>
        <v>1201.432122118</v>
      </c>
      <c r="BE118" s="30" t="n">
        <f aca="false">IF(Z118&lt;&gt;"",BE117*Z118/Z117,"")</f>
        <v>3567.83073749889</v>
      </c>
      <c r="BF118" s="30" t="n">
        <f aca="false">IF(AA118&lt;&gt;"",BF117*AA118/AA117,"")</f>
        <v>490.930817348512</v>
      </c>
      <c r="BG118" s="30" t="n">
        <f aca="false">IF(AB118&lt;&gt;"",BG117*AB118/AB117,"")</f>
        <v>4862.6297510842</v>
      </c>
      <c r="BH118" s="30" t="n">
        <f aca="false">IF(AC118&lt;&gt;"",BH117*AC118/AC117,"")</f>
        <v>1824.67333233035</v>
      </c>
      <c r="BI118" s="30" t="n">
        <f aca="false">IF(AD118&lt;&gt;"",BI117*AD118/AD117,"")</f>
        <v>1668.33571747635</v>
      </c>
      <c r="BJ118" s="30" t="n">
        <f aca="false">IF(AE118&lt;&gt;"",BJ117*AE118/AE117,"")</f>
        <v>2068.98478841018</v>
      </c>
      <c r="BK118" s="30" t="n">
        <f aca="false">IF(AF118&lt;&gt;"",BK117*AF118/AF117,"")</f>
        <v>2574.94882507984</v>
      </c>
      <c r="BL118" s="30" t="n">
        <f aca="false">IF(AG118&lt;&gt;"",BL117*AG118/AG117,"")</f>
        <v>385.636116060318</v>
      </c>
      <c r="BM118" s="30" t="n">
        <f aca="false">IF(AH118&lt;&gt;"",BM117*AH118/AH117,"")</f>
        <v>209.500214875414</v>
      </c>
      <c r="BN118" s="30" t="n">
        <f aca="false">IF(AI118&lt;&gt;"",BN117*AI118/AI117,"")</f>
        <v>102.041451216268</v>
      </c>
      <c r="BO118" s="30" t="n">
        <f aca="false">IF(AJ118&lt;&gt;"",BO117*AJ118/AJ117,"")</f>
        <v>1634.33003061125</v>
      </c>
      <c r="BP118" s="30" t="n">
        <f aca="false">IF(AK118&lt;&gt;"",BP117*AK118/AK117,"")</f>
        <v>1401.55867221902</v>
      </c>
      <c r="BQ118" s="30" t="n">
        <f aca="false">IF(AL118&lt;&gt;"",BQ117*AL118/AL117,"")</f>
        <v>272.74998604886</v>
      </c>
      <c r="BR118" s="30" t="n">
        <f aca="false">IF(AM118&lt;&gt;"",BR117*AM118/AM117,"")</f>
        <v>178.013428133855</v>
      </c>
      <c r="BS118" s="30" t="n">
        <f aca="false">IF(AN118&lt;&gt;"",BS117*AN118/AN117,"")</f>
        <v>847.706902893729</v>
      </c>
      <c r="BT118" s="30" t="n">
        <f aca="false">IF(AO118&lt;&gt;"",BT117*AO118/AO117,"")</f>
        <v>735.931357513931</v>
      </c>
      <c r="BU118" s="30" t="n">
        <f aca="false">IF(AP118&lt;&gt;"",BU117*AP118/AP117,"")</f>
        <v>25874.1593338268</v>
      </c>
      <c r="BV118" s="9"/>
    </row>
    <row r="119" customFormat="false" ht="12.75" hidden="false" customHeight="false" outlineLevel="0" collapsed="false">
      <c r="A119" s="39" t="n">
        <f aca="false">IF(AR114&lt;&gt;"",SUM(AR114:BU114),"")</f>
        <v>91980.5519440569</v>
      </c>
      <c r="C119" s="37" t="n">
        <v>37278</v>
      </c>
      <c r="D119" s="7" t="n">
        <v>38.85</v>
      </c>
      <c r="E119" s="7" t="n">
        <v>39.64</v>
      </c>
      <c r="F119" s="7" t="n">
        <v>38.01</v>
      </c>
      <c r="G119" s="7" t="n">
        <v>39.16</v>
      </c>
      <c r="H119" s="8" t="n">
        <v>8920300</v>
      </c>
      <c r="I119" s="7" t="n">
        <v>34.32</v>
      </c>
      <c r="L119" s="38" t="n">
        <v>34.32</v>
      </c>
      <c r="M119" s="7" t="n">
        <v>33.57</v>
      </c>
      <c r="N119" s="7" t="n">
        <v>71.23</v>
      </c>
      <c r="O119" s="7" t="n">
        <v>30.96</v>
      </c>
      <c r="P119" s="7" t="n">
        <v>43.42</v>
      </c>
      <c r="Q119" s="7" t="n">
        <v>35.03</v>
      </c>
      <c r="R119" s="7" t="n">
        <v>24.98</v>
      </c>
      <c r="S119" s="7" t="n">
        <v>39.61</v>
      </c>
      <c r="T119" s="7" t="n">
        <v>22.81</v>
      </c>
      <c r="U119" s="7" t="n">
        <v>33.98</v>
      </c>
      <c r="V119" s="7" t="n">
        <v>42.29</v>
      </c>
      <c r="W119" s="7" t="n">
        <v>46.55</v>
      </c>
      <c r="X119" s="7" t="n">
        <v>34.89</v>
      </c>
      <c r="Y119" s="7" t="n">
        <v>18.68</v>
      </c>
      <c r="Z119" s="7" t="n">
        <v>97.22</v>
      </c>
      <c r="AA119" s="7" t="n">
        <v>29</v>
      </c>
      <c r="AB119" s="7" t="n">
        <v>55.31</v>
      </c>
      <c r="AC119" s="7" t="n">
        <v>23.78</v>
      </c>
      <c r="AD119" s="7" t="n">
        <v>42.41</v>
      </c>
      <c r="AE119" s="7" t="n">
        <v>23.26</v>
      </c>
      <c r="AF119" s="7" t="n">
        <v>53.33</v>
      </c>
      <c r="AG119" s="7" t="n">
        <v>30.38</v>
      </c>
      <c r="AH119" s="7" t="n">
        <v>48.49</v>
      </c>
      <c r="AI119" s="7" t="n">
        <v>26.14</v>
      </c>
      <c r="AJ119" s="7" t="n">
        <v>35.36</v>
      </c>
      <c r="AK119" s="7" t="n">
        <v>38.78</v>
      </c>
      <c r="AL119" s="7" t="n">
        <v>29.73</v>
      </c>
      <c r="AM119" s="7" t="n">
        <v>33.84</v>
      </c>
      <c r="AN119" s="7" t="n">
        <v>36.6</v>
      </c>
      <c r="AO119" s="7" t="n">
        <v>58.98</v>
      </c>
      <c r="AP119" s="7" t="n">
        <v>37.02</v>
      </c>
      <c r="AR119" s="30" t="n">
        <f aca="false">IF(M119&lt;&gt;"",AR118*M119/M118,"")</f>
        <v>5782.48476974847</v>
      </c>
      <c r="AS119" s="30" t="n">
        <f aca="false">IF(N119&lt;&gt;"",AS118*N119/N118,"")</f>
        <v>7481.51555319035</v>
      </c>
      <c r="AT119" s="30" t="n">
        <f aca="false">IF(O119&lt;&gt;"",AT118*O119/O118,"")</f>
        <v>5982.71881226555</v>
      </c>
      <c r="AU119" s="30" t="n">
        <f aca="false">IF(P119&lt;&gt;"",AU118*P119/P118,"")</f>
        <v>3034.91555917461</v>
      </c>
      <c r="AV119" s="30" t="n">
        <f aca="false">IF(Q119&lt;&gt;"",AV118*Q119/Q118,"")</f>
        <v>3011.60861430009</v>
      </c>
      <c r="AW119" s="30" t="n">
        <f aca="false">IF(R119&lt;&gt;"",AW118*R119/R118,"")</f>
        <v>5584.06206608234</v>
      </c>
      <c r="AX119" s="30" t="n">
        <f aca="false">IF(S119&lt;&gt;"",AX118*S119/S118,"")</f>
        <v>161.573144841603</v>
      </c>
      <c r="AY119" s="30" t="n">
        <f aca="false">IF(T119&lt;&gt;"",AY118*T119/T118,"")</f>
        <v>4916.79477619481</v>
      </c>
      <c r="AZ119" s="30" t="n">
        <f aca="false">IF(U119&lt;&gt;"",AZ118*U119/U118,"")</f>
        <v>1751.72924448903</v>
      </c>
      <c r="BA119" s="30" t="n">
        <f aca="false">IF(V119&lt;&gt;"",BA118*V119/V118,"")</f>
        <v>2478.37875803819</v>
      </c>
      <c r="BB119" s="30" t="n">
        <f aca="false">IF(W119&lt;&gt;"",BB118*W119/W118,"")</f>
        <v>3861.14327089549</v>
      </c>
      <c r="BC119" s="30" t="n">
        <f aca="false">IF(X119&lt;&gt;"",BC118*X119/X118,"")</f>
        <v>804.984865404154</v>
      </c>
      <c r="BD119" s="30" t="n">
        <f aca="false">IF(Y119&lt;&gt;"",BD118*Y119/Y118,"")</f>
        <v>1258.7073494764</v>
      </c>
      <c r="BE119" s="30" t="n">
        <f aca="false">IF(Z119&lt;&gt;"",BE118*Z119/Z118,"")</f>
        <v>3733.33876116287</v>
      </c>
      <c r="BF119" s="30" t="n">
        <f aca="false">IF(AA119&lt;&gt;"",BF118*AA119/AA118,"")</f>
        <v>514.900314759741</v>
      </c>
      <c r="BG119" s="30" t="n">
        <f aca="false">IF(AB119&lt;&gt;"",BG118*AB119/AB118,"")</f>
        <v>5084.15976431885</v>
      </c>
      <c r="BH119" s="30" t="n">
        <f aca="false">IF(AC119&lt;&gt;"",BH118*AC119/AC118,"")</f>
        <v>1919.94388685026</v>
      </c>
      <c r="BI119" s="30" t="n">
        <f aca="false">IF(AD119&lt;&gt;"",BI118*AD119/AD118,"")</f>
        <v>1707.38701202152</v>
      </c>
      <c r="BJ119" s="30" t="n">
        <f aca="false">IF(AE119&lt;&gt;"",BJ118*AE119/AE118,"")</f>
        <v>2009.37729346225</v>
      </c>
      <c r="BK119" s="30" t="n">
        <f aca="false">IF(AF119&lt;&gt;"",BK118*AF119/AF118,"")</f>
        <v>2603.26105860678</v>
      </c>
      <c r="BL119" s="30" t="n">
        <f aca="false">IF(AG119&lt;&gt;"",BL118*AG119/AG118,"")</f>
        <v>394.200040575789</v>
      </c>
      <c r="BM119" s="30" t="n">
        <f aca="false">IF(AH119&lt;&gt;"",BM118*AH119/AH118,"")</f>
        <v>214.544148243058</v>
      </c>
      <c r="BN119" s="30" t="n">
        <f aca="false">IF(AI119&lt;&gt;"",BN118*AI119/AI118,"")</f>
        <v>107.990426509848</v>
      </c>
      <c r="BO119" s="30" t="n">
        <f aca="false">IF(AJ119&lt;&gt;"",BO118*AJ119/AJ118,"")</f>
        <v>1655.39701754265</v>
      </c>
      <c r="BP119" s="30" t="n">
        <f aca="false">IF(AK119&lt;&gt;"",BP118*AK119/AK118,"")</f>
        <v>1433.345076705</v>
      </c>
      <c r="BQ119" s="30" t="n">
        <f aca="false">IF(AL119&lt;&gt;"",BQ118*AL119/AL118,"")</f>
        <v>288.982789922759</v>
      </c>
      <c r="BR119" s="30" t="n">
        <f aca="false">IF(AM119&lt;&gt;"",BR118*AM119/AM118,"")</f>
        <v>189.492746399801</v>
      </c>
      <c r="BS119" s="30" t="n">
        <f aca="false">IF(AN119&lt;&gt;"",BS118*AN119/AN118,"")</f>
        <v>909.322176023168</v>
      </c>
      <c r="BT119" s="30" t="n">
        <f aca="false">IF(AO119&lt;&gt;"",BT118*AO119/AO118,"")</f>
        <v>770.963258724186</v>
      </c>
      <c r="BU119" s="30" t="n">
        <f aca="false">IF(AP119&lt;&gt;"",BU118*AP119/AP118,"")</f>
        <v>26681.3754467484</v>
      </c>
      <c r="BV119" s="9"/>
    </row>
    <row r="120" customFormat="false" ht="12.75" hidden="false" customHeight="false" outlineLevel="0" collapsed="false">
      <c r="A120" s="39" t="n">
        <f aca="false">IF(AR115&lt;&gt;"",SUM(AR115:BU115),"")</f>
        <v>91288.781430066</v>
      </c>
      <c r="C120" s="37" t="n">
        <v>37284</v>
      </c>
      <c r="D120" s="7" t="n">
        <v>39.45</v>
      </c>
      <c r="E120" s="7" t="n">
        <v>39.87</v>
      </c>
      <c r="F120" s="7" t="n">
        <v>37.8</v>
      </c>
      <c r="G120" s="7" t="n">
        <v>39</v>
      </c>
      <c r="H120" s="8" t="n">
        <v>10462700</v>
      </c>
      <c r="I120" s="7" t="n">
        <v>34.18</v>
      </c>
      <c r="L120" s="38" t="n">
        <v>34.18</v>
      </c>
      <c r="M120" s="7" t="n">
        <v>33.89</v>
      </c>
      <c r="N120" s="7" t="n">
        <v>72.13</v>
      </c>
      <c r="O120" s="7" t="n">
        <v>33.58</v>
      </c>
      <c r="P120" s="7" t="n">
        <v>44.84</v>
      </c>
      <c r="Q120" s="7" t="n">
        <v>37.38</v>
      </c>
      <c r="R120" s="7" t="n">
        <v>26.31</v>
      </c>
      <c r="S120" s="7" t="n">
        <v>38.97</v>
      </c>
      <c r="T120" s="7" t="n">
        <v>22.58</v>
      </c>
      <c r="U120" s="7" t="n">
        <v>34.97</v>
      </c>
      <c r="V120" s="7" t="n">
        <v>46.71</v>
      </c>
      <c r="W120" s="7" t="n">
        <v>45.3</v>
      </c>
      <c r="X120" s="7" t="n">
        <v>34.94</v>
      </c>
      <c r="Y120" s="7" t="n">
        <v>19.11</v>
      </c>
      <c r="Z120" s="7" t="n">
        <v>99.17</v>
      </c>
      <c r="AA120" s="7" t="n">
        <v>31.99</v>
      </c>
      <c r="AB120" s="7" t="n">
        <v>56.7</v>
      </c>
      <c r="AC120" s="7" t="n">
        <v>27.85</v>
      </c>
      <c r="AD120" s="7" t="n">
        <v>41.92</v>
      </c>
      <c r="AE120" s="7" t="n">
        <v>24.8</v>
      </c>
      <c r="AF120" s="7" t="n">
        <v>53.86</v>
      </c>
      <c r="AG120" s="7" t="n">
        <v>30.08</v>
      </c>
      <c r="AH120" s="7" t="n">
        <v>48.39</v>
      </c>
      <c r="AI120" s="7" t="n">
        <v>27.24</v>
      </c>
      <c r="AJ120" s="7" t="n">
        <v>33.97</v>
      </c>
      <c r="AK120" s="7" t="n">
        <v>37.18</v>
      </c>
      <c r="AL120" s="7" t="n">
        <v>29.28</v>
      </c>
      <c r="AM120" s="7" t="n">
        <v>34.36</v>
      </c>
      <c r="AN120" s="7" t="n">
        <v>35.13</v>
      </c>
      <c r="AO120" s="7" t="n">
        <v>58.71</v>
      </c>
      <c r="AP120" s="7" t="n">
        <v>37.83</v>
      </c>
      <c r="AR120" s="30" t="n">
        <f aca="false">IF(M120&lt;&gt;"",AR119*M120/M119,"")</f>
        <v>5837.60526800047</v>
      </c>
      <c r="AS120" s="30" t="n">
        <f aca="false">IF(N120&lt;&gt;"",AS119*N120/N119,"")</f>
        <v>7576.04544225214</v>
      </c>
      <c r="AT120" s="30" t="n">
        <f aca="false">IF(O120&lt;&gt;"",AT119*O120/O119,"")</f>
        <v>6489.00832415624</v>
      </c>
      <c r="AU120" s="30" t="n">
        <f aca="false">IF(P120&lt;&gt;"",AU119*P120/P119,"")</f>
        <v>3134.16890081506</v>
      </c>
      <c r="AV120" s="30" t="n">
        <f aca="false">IF(Q120&lt;&gt;"",AV119*Q120/Q119,"")</f>
        <v>3213.64344854517</v>
      </c>
      <c r="AW120" s="30" t="n">
        <f aca="false">IF(R120&lt;&gt;"",AW119*R120/R119,"")</f>
        <v>5881.37201595782</v>
      </c>
      <c r="AX120" s="30" t="n">
        <f aca="false">IF(S120&lt;&gt;"",AX119*S120/S119,"")</f>
        <v>158.962520941107</v>
      </c>
      <c r="AY120" s="30" t="n">
        <f aca="false">IF(T120&lt;&gt;"",AY119*T120/T119,"")</f>
        <v>4867.21727516347</v>
      </c>
      <c r="AZ120" s="30" t="n">
        <f aca="false">IF(U120&lt;&gt;"",AZ119*U120/U119,"")</f>
        <v>1802.76549969928</v>
      </c>
      <c r="BA120" s="30" t="n">
        <f aca="false">IF(V120&lt;&gt;"",BA119*V120/V119,"")</f>
        <v>2737.41006828952</v>
      </c>
      <c r="BB120" s="30" t="n">
        <f aca="false">IF(W120&lt;&gt;"",BB119*W120/W119,"")</f>
        <v>3757.46058370711</v>
      </c>
      <c r="BC120" s="30" t="n">
        <f aca="false">IF(X120&lt;&gt;"",BC119*X120/X119,"")</f>
        <v>806.138469395848</v>
      </c>
      <c r="BD120" s="30" t="n">
        <f aca="false">IF(Y120&lt;&gt;"",BD119*Y120/Y119,"")</f>
        <v>1287.68187625771</v>
      </c>
      <c r="BE120" s="30" t="n">
        <f aca="false">IF(Z120&lt;&gt;"",BE119*Z120/Z119,"")</f>
        <v>3808.22058161409</v>
      </c>
      <c r="BF120" s="30" t="n">
        <f aca="false">IF(AA120&lt;&gt;"",BF119*AA120/AA119,"")</f>
        <v>567.988312729797</v>
      </c>
      <c r="BG120" s="30" t="n">
        <f aca="false">IF(AB120&lt;&gt;"",BG119*AB120/AB119,"")</f>
        <v>5211.93018688987</v>
      </c>
      <c r="BH120" s="30" t="n">
        <f aca="false">IF(AC120&lt;&gt;"",BH119*AC120/AC119,"")</f>
        <v>2248.54656218586</v>
      </c>
      <c r="BI120" s="30" t="n">
        <f aca="false">IF(AD120&lt;&gt;"",BI119*AD120/AD119,"")</f>
        <v>1687.66006941623</v>
      </c>
      <c r="BJ120" s="30" t="n">
        <f aca="false">IF(AE120&lt;&gt;"",BJ119*AE120/AE119,"")</f>
        <v>2142.41431117213</v>
      </c>
      <c r="BK120" s="30" t="n">
        <f aca="false">IF(AF120&lt;&gt;"",BK119*AF120/AF119,"")</f>
        <v>2629.13258234692</v>
      </c>
      <c r="BL120" s="30" t="n">
        <f aca="false">IF(AG120&lt;&gt;"",BL119*AG120/AG119,"")</f>
        <v>390.307347614211</v>
      </c>
      <c r="BM120" s="30" t="n">
        <f aca="false">IF(AH120&lt;&gt;"",BM119*AH120/AH119,"")</f>
        <v>214.101697947651</v>
      </c>
      <c r="BN120" s="30" t="n">
        <f aca="false">IF(AI120&lt;&gt;"",BN119*AI120/AI119,"")</f>
        <v>112.534782636888</v>
      </c>
      <c r="BO120" s="30" t="n">
        <f aca="false">IF(AJ120&lt;&gt;"",BO119*AJ120/AJ119,"")</f>
        <v>1590.32343568789</v>
      </c>
      <c r="BP120" s="30" t="n">
        <f aca="false">IF(AK120&lt;&gt;"",BP119*AK120/AK119,"")</f>
        <v>1374.2075799869</v>
      </c>
      <c r="BQ120" s="30" t="n">
        <f aca="false">IF(AL120&lt;&gt;"",BQ119*AL120/AL119,"")</f>
        <v>284.608681094463</v>
      </c>
      <c r="BR120" s="30" t="n">
        <f aca="false">IF(AM120&lt;&gt;"",BR119*AM120/AM119,"")</f>
        <v>192.404573472138</v>
      </c>
      <c r="BS120" s="30" t="n">
        <f aca="false">IF(AN120&lt;&gt;"",BS119*AN120/AN119,"")</f>
        <v>872.800219773057</v>
      </c>
      <c r="BT120" s="30" t="n">
        <f aca="false">IF(AO120&lt;&gt;"",BT119*AO120/AO119,"")</f>
        <v>767.433925393302</v>
      </c>
      <c r="BU120" s="30" t="n">
        <f aca="false">IF(AP120&lt;&gt;"",BU119*AP120/AP119,"")</f>
        <v>27265.1656712721</v>
      </c>
      <c r="BV120" s="9"/>
    </row>
    <row r="121" customFormat="false" ht="12.75" hidden="false" customHeight="false" outlineLevel="0" collapsed="false">
      <c r="A121" s="39" t="n">
        <f aca="false">IF(AR116&lt;&gt;"",SUM(AR116:BU116),"")</f>
        <v>90214.6373285515</v>
      </c>
      <c r="C121" s="37" t="n">
        <v>37291</v>
      </c>
      <c r="D121" s="7" t="n">
        <v>39.1</v>
      </c>
      <c r="E121" s="7" t="n">
        <v>39.2</v>
      </c>
      <c r="F121" s="7" t="n">
        <v>37.85</v>
      </c>
      <c r="G121" s="7" t="n">
        <v>38.29</v>
      </c>
      <c r="H121" s="8" t="n">
        <v>9835600</v>
      </c>
      <c r="I121" s="7" t="n">
        <v>33.75</v>
      </c>
      <c r="L121" s="38" t="n">
        <v>33.75</v>
      </c>
      <c r="M121" s="7" t="n">
        <v>34.56</v>
      </c>
      <c r="N121" s="7" t="n">
        <v>72.84</v>
      </c>
      <c r="O121" s="7" t="n">
        <v>34.98</v>
      </c>
      <c r="P121" s="7" t="n">
        <v>43.55</v>
      </c>
      <c r="Q121" s="7" t="n">
        <v>38.01</v>
      </c>
      <c r="R121" s="7" t="n">
        <v>26.52</v>
      </c>
      <c r="S121" s="7" t="n">
        <v>40.12</v>
      </c>
      <c r="T121" s="7" t="n">
        <v>23.13</v>
      </c>
      <c r="U121" s="7" t="n">
        <v>34.62</v>
      </c>
      <c r="V121" s="7" t="n">
        <v>46.74</v>
      </c>
      <c r="W121" s="7" t="n">
        <v>45.33</v>
      </c>
      <c r="X121" s="7" t="n">
        <v>35.08</v>
      </c>
      <c r="Y121" s="7" t="n">
        <v>17.68</v>
      </c>
      <c r="Z121" s="7" t="n">
        <v>100.78</v>
      </c>
      <c r="AA121" s="7" t="n">
        <v>29.71</v>
      </c>
      <c r="AB121" s="7" t="n">
        <v>57.53</v>
      </c>
      <c r="AC121" s="7" t="n">
        <v>28.87</v>
      </c>
      <c r="AD121" s="7" t="n">
        <v>42.79</v>
      </c>
      <c r="AE121" s="7" t="n">
        <v>25.52</v>
      </c>
      <c r="AF121" s="7" t="n">
        <v>53.81</v>
      </c>
      <c r="AG121" s="7" t="n">
        <v>29.87</v>
      </c>
      <c r="AH121" s="7" t="n">
        <v>46.26</v>
      </c>
      <c r="AI121" s="7" t="n">
        <v>26.62</v>
      </c>
      <c r="AJ121" s="7" t="n">
        <v>35.13</v>
      </c>
      <c r="AK121" s="7" t="n">
        <v>38.57</v>
      </c>
      <c r="AL121" s="7" t="n">
        <v>29.73</v>
      </c>
      <c r="AM121" s="7" t="n">
        <v>33.91</v>
      </c>
      <c r="AN121" s="7" t="n">
        <v>35.93</v>
      </c>
      <c r="AO121" s="7" t="n">
        <v>59.87</v>
      </c>
      <c r="AP121" s="7" t="n">
        <v>38.44</v>
      </c>
      <c r="AR121" s="30" t="n">
        <f aca="false">IF(M121&lt;&gt;"",AR120*M121/M120,"")</f>
        <v>5953.01381121558</v>
      </c>
      <c r="AS121" s="30" t="n">
        <f aca="false">IF(N121&lt;&gt;"",AS120*N121/N120,"")</f>
        <v>7650.61902140089</v>
      </c>
      <c r="AT121" s="30" t="n">
        <f aca="false">IF(O121&lt;&gt;"",AT120*O121/O120,"")</f>
        <v>6759.54470455584</v>
      </c>
      <c r="AU121" s="30" t="n">
        <f aca="false">IF(P121&lt;&gt;"",AU120*P121/P120,"")</f>
        <v>3044.00213270508</v>
      </c>
      <c r="AV121" s="30" t="n">
        <f aca="false">IF(Q121&lt;&gt;"",AV120*Q121/Q120,"")</f>
        <v>3267.80597857683</v>
      </c>
      <c r="AW121" s="30" t="n">
        <f aca="false">IF(R121&lt;&gt;"",AW120*R121/R120,"")</f>
        <v>5928.31569225395</v>
      </c>
      <c r="AX121" s="30" t="n">
        <f aca="false">IF(S121&lt;&gt;"",AX120*S121/S120,"")</f>
        <v>163.65348576231</v>
      </c>
      <c r="AY121" s="30" t="n">
        <f aca="false">IF(T121&lt;&gt;"",AY120*T121/T120,"")</f>
        <v>4985.77216893406</v>
      </c>
      <c r="AZ121" s="30" t="n">
        <f aca="false">IF(U121&lt;&gt;"",AZ120*U121/U120,"")</f>
        <v>1784.7223791704</v>
      </c>
      <c r="BA121" s="30" t="n">
        <f aca="false">IF(V121&lt;&gt;"",BA120*V121/V120,"")</f>
        <v>2739.16819935457</v>
      </c>
      <c r="BB121" s="30" t="n">
        <f aca="false">IF(W121&lt;&gt;"",BB120*W121/W120,"")</f>
        <v>3759.94896819963</v>
      </c>
      <c r="BC121" s="30" t="n">
        <f aca="false">IF(X121&lt;&gt;"",BC120*X121/X120,"")</f>
        <v>809.368560572592</v>
      </c>
      <c r="BD121" s="30" t="n">
        <f aca="false">IF(Y121&lt;&gt;"",BD120*Y121/Y120,"")</f>
        <v>1191.32472905476</v>
      </c>
      <c r="BE121" s="30" t="n">
        <f aca="false">IF(Z121&lt;&gt;"",BE120*Z121/Z120,"")</f>
        <v>3870.0460846533</v>
      </c>
      <c r="BF121" s="30" t="n">
        <f aca="false">IF(AA121&lt;&gt;"",BF120*AA121/AA120,"")</f>
        <v>527.506494879721</v>
      </c>
      <c r="BG121" s="30" t="n">
        <f aca="false">IF(AB121&lt;&gt;"",BG120*AB121/AB120,"")</f>
        <v>5288.22475576321</v>
      </c>
      <c r="BH121" s="30" t="n">
        <f aca="false">IF(AC121&lt;&gt;"",BH120*AC121/AC120,"")</f>
        <v>2330.89907541493</v>
      </c>
      <c r="BI121" s="30" t="n">
        <f aca="false">IF(AD121&lt;&gt;"",BI120*AD121/AD120,"")</f>
        <v>1722.68545730726</v>
      </c>
      <c r="BJ121" s="30" t="n">
        <f aca="false">IF(AE121&lt;&gt;"",BJ120*AE121/AE120,"")</f>
        <v>2204.61343633519</v>
      </c>
      <c r="BK121" s="30" t="n">
        <f aca="false">IF(AF121&lt;&gt;"",BK120*AF121/AF120,"")</f>
        <v>2626.69187256011</v>
      </c>
      <c r="BL121" s="30" t="n">
        <f aca="false">IF(AG121&lt;&gt;"",BL120*AG121/AG120,"")</f>
        <v>387.582462541107</v>
      </c>
      <c r="BM121" s="30" t="n">
        <f aca="false">IF(AH121&lt;&gt;"",BM120*AH121/AH120,"")</f>
        <v>204.677506655473</v>
      </c>
      <c r="BN121" s="30" t="n">
        <f aca="false">IF(AI121&lt;&gt;"",BN120*AI121/AI120,"")</f>
        <v>109.973418274375</v>
      </c>
      <c r="BO121" s="30" t="n">
        <f aca="false">IF(AJ121&lt;&gt;"",BO120*AJ121/AJ120,"")</f>
        <v>1644.62944644438</v>
      </c>
      <c r="BP121" s="30" t="n">
        <f aca="false">IF(AK121&lt;&gt;"",BP120*AK121/AK120,"")</f>
        <v>1425.58328026075</v>
      </c>
      <c r="BQ121" s="30" t="n">
        <f aca="false">IF(AL121&lt;&gt;"",BQ120*AL121/AL120,"")</f>
        <v>288.982789922759</v>
      </c>
      <c r="BR121" s="30" t="n">
        <f aca="false">IF(AM121&lt;&gt;"",BR120*AM121/AM120,"")</f>
        <v>189.884723121077</v>
      </c>
      <c r="BS121" s="30" t="n">
        <f aca="false">IF(AN121&lt;&gt;"",BS120*AN121/AN120,"")</f>
        <v>892.67611433094</v>
      </c>
      <c r="BT121" s="30" t="n">
        <f aca="false">IF(AO121&lt;&gt;"",BT120*AO121/AO120,"")</f>
        <v>782.596987111173</v>
      </c>
      <c r="BU121" s="30" t="n">
        <f aca="false">IF(AP121&lt;&gt;"",BU120*AP121/AP120,"")</f>
        <v>27704.8101613454</v>
      </c>
      <c r="BV121" s="9"/>
    </row>
    <row r="122" customFormat="false" ht="12.75" hidden="false" customHeight="false" outlineLevel="0" collapsed="false">
      <c r="A122" s="39" t="n">
        <f aca="false">IF(AR117&lt;&gt;"",SUM(AR117:BU117),"")</f>
        <v>91529.9698458272</v>
      </c>
      <c r="C122" s="37" t="n">
        <v>37298</v>
      </c>
      <c r="D122" s="7" t="n">
        <v>38.29</v>
      </c>
      <c r="E122" s="7" t="n">
        <v>39.4</v>
      </c>
      <c r="F122" s="7" t="n">
        <v>37.6</v>
      </c>
      <c r="G122" s="7" t="n">
        <v>38.9</v>
      </c>
      <c r="H122" s="8" t="n">
        <v>9334700</v>
      </c>
      <c r="I122" s="7" t="n">
        <v>34.29</v>
      </c>
      <c r="L122" s="38" t="n">
        <v>34.29</v>
      </c>
      <c r="M122" s="7" t="n">
        <v>32.81</v>
      </c>
      <c r="N122" s="7" t="n">
        <v>69.79</v>
      </c>
      <c r="O122" s="7" t="n">
        <v>34.11</v>
      </c>
      <c r="P122" s="7" t="n">
        <v>42.1</v>
      </c>
      <c r="Q122" s="7" t="n">
        <v>38.12</v>
      </c>
      <c r="R122" s="7" t="n">
        <v>25.34</v>
      </c>
      <c r="S122" s="7" t="n">
        <v>39.56</v>
      </c>
      <c r="T122" s="7" t="n">
        <v>22.3</v>
      </c>
      <c r="U122" s="7" t="n">
        <v>32.62</v>
      </c>
      <c r="V122" s="7" t="n">
        <v>46.09</v>
      </c>
      <c r="W122" s="7" t="n">
        <v>45.74</v>
      </c>
      <c r="X122" s="7" t="n">
        <v>33.94</v>
      </c>
      <c r="Y122" s="7" t="n">
        <v>16.84</v>
      </c>
      <c r="Z122" s="7" t="n">
        <v>99.65</v>
      </c>
      <c r="AA122" s="7" t="n">
        <v>28.64</v>
      </c>
      <c r="AB122" s="7" t="n">
        <v>57.76</v>
      </c>
      <c r="AC122" s="7" t="n">
        <v>28.22</v>
      </c>
      <c r="AD122" s="7" t="n">
        <v>45.09</v>
      </c>
      <c r="AE122" s="7" t="n">
        <v>24.57</v>
      </c>
      <c r="AF122" s="7" t="n">
        <v>51.59</v>
      </c>
      <c r="AG122" s="7" t="n">
        <v>30.55</v>
      </c>
      <c r="AH122" s="7" t="n">
        <v>45.06</v>
      </c>
      <c r="AI122" s="7" t="n">
        <v>25.75</v>
      </c>
      <c r="AJ122" s="7" t="n">
        <v>34.4</v>
      </c>
      <c r="AK122" s="7" t="n">
        <v>39.91</v>
      </c>
      <c r="AL122" s="7" t="n">
        <v>28.91</v>
      </c>
      <c r="AM122" s="7" t="n">
        <v>33.23</v>
      </c>
      <c r="AN122" s="7" t="n">
        <v>34.35</v>
      </c>
      <c r="AO122" s="7" t="n">
        <v>58.34</v>
      </c>
      <c r="AP122" s="7" t="n">
        <v>38.32</v>
      </c>
      <c r="AR122" s="30" t="n">
        <f aca="false">IF(M122&lt;&gt;"",AR121*M122/M121,"")</f>
        <v>5651.57358639998</v>
      </c>
      <c r="AS122" s="30" t="n">
        <f aca="false">IF(N122&lt;&gt;"",AS121*N122/N121,"")</f>
        <v>7330.26773069149</v>
      </c>
      <c r="AT122" s="30" t="n">
        <f aca="false">IF(O122&lt;&gt;"",AT121*O122/O121,"")</f>
        <v>6591.42566816466</v>
      </c>
      <c r="AU122" s="30" t="n">
        <f aca="false">IF(P122&lt;&gt;"",AU121*P122/P121,"")</f>
        <v>2942.65188948068</v>
      </c>
      <c r="AV122" s="30" t="n">
        <f aca="false">IF(Q122&lt;&gt;"",AV121*Q122/Q121,"")</f>
        <v>3277.26292826489</v>
      </c>
      <c r="AW122" s="30" t="n">
        <f aca="false">IF(R122&lt;&gt;"",AW121*R122/R121,"")</f>
        <v>5664.53693973284</v>
      </c>
      <c r="AX122" s="30" t="n">
        <f aca="false">IF(S122&lt;&gt;"",AX121*S122/S121,"")</f>
        <v>161.369189849376</v>
      </c>
      <c r="AY122" s="30" t="n">
        <f aca="false">IF(T122&lt;&gt;"",AY121*T122/T121,"")</f>
        <v>4806.86205651663</v>
      </c>
      <c r="AZ122" s="30" t="n">
        <f aca="false">IF(U122&lt;&gt;"",AZ121*U122/U121,"")</f>
        <v>1681.61883329112</v>
      </c>
      <c r="BA122" s="30" t="n">
        <f aca="false">IF(V122&lt;&gt;"",BA121*V122/V121,"")</f>
        <v>2701.07535961173</v>
      </c>
      <c r="BB122" s="30" t="n">
        <f aca="false">IF(W122&lt;&gt;"",BB121*W122/W121,"")</f>
        <v>3793.95688959742</v>
      </c>
      <c r="BC122" s="30" t="n">
        <f aca="false">IF(X122&lt;&gt;"",BC121*X122/X121,"")</f>
        <v>783.066389561966</v>
      </c>
      <c r="BD122" s="30" t="n">
        <f aca="false">IF(Y122&lt;&gt;"",BD121*Y122/Y121,"")</f>
        <v>1134.72332790057</v>
      </c>
      <c r="BE122" s="30" t="n">
        <f aca="false">IF(Z122&lt;&gt;"",BE121*Z122/Z121,"")</f>
        <v>3826.65302972516</v>
      </c>
      <c r="BF122" s="30" t="n">
        <f aca="false">IF(AA122&lt;&gt;"",BF121*AA122/AA121,"")</f>
        <v>508.508448783413</v>
      </c>
      <c r="BG122" s="30" t="n">
        <f aca="false">IF(AB122&lt;&gt;"",BG121*AB122/AB121,"")</f>
        <v>5309.36662424619</v>
      </c>
      <c r="BH122" s="30" t="n">
        <f aca="false">IF(AC122&lt;&gt;"",BH121*AC122/AC121,"")</f>
        <v>2278.41953267091</v>
      </c>
      <c r="BI122" s="30" t="n">
        <f aca="false">IF(AD122&lt;&gt;"",BI121*AD122/AD121,"")</f>
        <v>1815.28131035252</v>
      </c>
      <c r="BJ122" s="30" t="n">
        <f aca="false">IF(AE122&lt;&gt;"",BJ121*AE122/AE121,"")</f>
        <v>2122.54514618949</v>
      </c>
      <c r="BK122" s="30" t="n">
        <f aca="false">IF(AF122&lt;&gt;"",BK121*AF122/AF121,"")</f>
        <v>2518.32435802595</v>
      </c>
      <c r="BL122" s="30" t="n">
        <f aca="false">IF(AG122&lt;&gt;"",BL121*AG122/AG121,"")</f>
        <v>396.405899920683</v>
      </c>
      <c r="BM122" s="30" t="n">
        <f aca="false">IF(AH122&lt;&gt;"",BM121*AH122/AH121,"")</f>
        <v>199.368103110584</v>
      </c>
      <c r="BN122" s="30" t="n">
        <f aca="false">IF(AI122&lt;&gt;"",BN121*AI122/AI121,"")</f>
        <v>106.37924570117</v>
      </c>
      <c r="BO122" s="30" t="n">
        <f aca="false">IF(AJ122&lt;&gt;"",BO121*AJ122/AJ121,"")</f>
        <v>1610.454112089</v>
      </c>
      <c r="BP122" s="30" t="n">
        <f aca="false">IF(AK122&lt;&gt;"",BP121*AK122/AK121,"")</f>
        <v>1475.11093376216</v>
      </c>
      <c r="BQ122" s="30" t="n">
        <f aca="false">IF(AL122&lt;&gt;"",BQ121*AL122/AL121,"")</f>
        <v>281.012191613419</v>
      </c>
      <c r="BR122" s="30" t="n">
        <f aca="false">IF(AM122&lt;&gt;"",BR121*AM122/AM121,"")</f>
        <v>186.076949257251</v>
      </c>
      <c r="BS122" s="30" t="n">
        <f aca="false">IF(AN122&lt;&gt;"",BS121*AN122/AN121,"")</f>
        <v>853.421222579121</v>
      </c>
      <c r="BT122" s="30" t="n">
        <f aca="false">IF(AO122&lt;&gt;"",BT121*AO122/AO121,"")</f>
        <v>762.597431569498</v>
      </c>
      <c r="BU122" s="30" t="n">
        <f aca="false">IF(AP122&lt;&gt;"",BU121*AP122/AP121,"")</f>
        <v>27618.3227206753</v>
      </c>
      <c r="BV122" s="9"/>
    </row>
    <row r="123" customFormat="false" ht="12.75" hidden="false" customHeight="false" outlineLevel="0" collapsed="false">
      <c r="A123" s="39" t="n">
        <f aca="false">IF(AR118&lt;&gt;"",SUM(AR118:BU118),"")</f>
        <v>92760.7566047793</v>
      </c>
      <c r="C123" s="37" t="n">
        <v>37306</v>
      </c>
      <c r="D123" s="7" t="n">
        <v>38.9</v>
      </c>
      <c r="E123" s="7" t="n">
        <v>40.96</v>
      </c>
      <c r="F123" s="7" t="n">
        <v>38.45</v>
      </c>
      <c r="G123" s="7" t="n">
        <v>40.72</v>
      </c>
      <c r="H123" s="8" t="n">
        <v>11823600</v>
      </c>
      <c r="I123" s="7" t="n">
        <v>35.9</v>
      </c>
      <c r="L123" s="38" t="n">
        <v>35.9</v>
      </c>
      <c r="M123" s="7" t="n">
        <v>33.41</v>
      </c>
      <c r="N123" s="7" t="n">
        <v>69.69</v>
      </c>
      <c r="O123" s="7" t="n">
        <v>33.99</v>
      </c>
      <c r="P123" s="7" t="n">
        <v>43.79</v>
      </c>
      <c r="Q123" s="7" t="n">
        <v>37.88</v>
      </c>
      <c r="R123" s="7" t="n">
        <v>25.21</v>
      </c>
      <c r="S123" s="7" t="n">
        <v>39.02</v>
      </c>
      <c r="T123" s="7" t="n">
        <v>21.95</v>
      </c>
      <c r="U123" s="7" t="n">
        <v>32.22</v>
      </c>
      <c r="V123" s="7" t="n">
        <v>46.51</v>
      </c>
      <c r="W123" s="7" t="n">
        <v>45.04</v>
      </c>
      <c r="X123" s="7" t="n">
        <v>33.56</v>
      </c>
      <c r="Y123" s="7" t="n">
        <v>16.65</v>
      </c>
      <c r="Z123" s="7" t="n">
        <v>98.14</v>
      </c>
      <c r="AA123" s="7" t="n">
        <v>28.47</v>
      </c>
      <c r="AB123" s="7" t="n">
        <v>57.84</v>
      </c>
      <c r="AC123" s="7" t="n">
        <v>28.58</v>
      </c>
      <c r="AD123" s="7" t="n">
        <v>45.98</v>
      </c>
      <c r="AE123" s="7" t="n">
        <v>24.66</v>
      </c>
      <c r="AF123" s="7" t="n">
        <v>50.98</v>
      </c>
      <c r="AG123" s="7" t="n">
        <v>30.09</v>
      </c>
      <c r="AH123" s="7" t="n">
        <v>44.58</v>
      </c>
      <c r="AI123" s="7" t="n">
        <v>25.69</v>
      </c>
      <c r="AJ123" s="7" t="n">
        <v>33.74</v>
      </c>
      <c r="AK123" s="7" t="n">
        <v>39.91</v>
      </c>
      <c r="AL123" s="7" t="n">
        <v>28.54</v>
      </c>
      <c r="AM123" s="7" t="n">
        <v>33.84</v>
      </c>
      <c r="AN123" s="7" t="n">
        <v>34.72</v>
      </c>
      <c r="AO123" s="7" t="n">
        <v>57.63</v>
      </c>
      <c r="AP123" s="7" t="n">
        <v>38.64</v>
      </c>
      <c r="AR123" s="30" t="n">
        <f aca="false">IF(M123&lt;&gt;"",AR122*M123/M122,"")</f>
        <v>5754.92452062247</v>
      </c>
      <c r="AS123" s="30" t="n">
        <f aca="false">IF(N123&lt;&gt;"",AS122*N123/N122,"")</f>
        <v>7319.76440968462</v>
      </c>
      <c r="AT123" s="30" t="n">
        <f aca="false">IF(O123&lt;&gt;"",AT122*O123/O122,"")</f>
        <v>6568.23683555898</v>
      </c>
      <c r="AU123" s="30" t="n">
        <f aca="false">IF(P123&lt;&gt;"",AU122*P123/P122,"")</f>
        <v>3060.7773453767</v>
      </c>
      <c r="AV123" s="30" t="n">
        <f aca="false">IF(Q123&lt;&gt;"",AV122*Q123/Q122,"")</f>
        <v>3256.62958349093</v>
      </c>
      <c r="AW123" s="30" t="n">
        <f aca="false">IF(R123&lt;&gt;"",AW122*R123/R122,"")</f>
        <v>5635.47656869238</v>
      </c>
      <c r="AX123" s="30" t="n">
        <f aca="false">IF(S123&lt;&gt;"",AX122*S123/S122,"")</f>
        <v>159.166475933333</v>
      </c>
      <c r="AY123" s="30" t="n">
        <f aca="false">IF(T123&lt;&gt;"",AY122*T123/T122,"")</f>
        <v>4731.41803320807</v>
      </c>
      <c r="AZ123" s="30" t="n">
        <f aca="false">IF(U123&lt;&gt;"",AZ122*U123/U122,"")</f>
        <v>1660.99812411526</v>
      </c>
      <c r="BA123" s="30" t="n">
        <f aca="false">IF(V123&lt;&gt;"",BA122*V123/V122,"")</f>
        <v>2725.68919452249</v>
      </c>
      <c r="BB123" s="30" t="n">
        <f aca="false">IF(W123&lt;&gt;"",BB122*W123/W122,"")</f>
        <v>3735.89458477192</v>
      </c>
      <c r="BC123" s="30" t="n">
        <f aca="false">IF(X123&lt;&gt;"",BC122*X123/X122,"")</f>
        <v>774.298999225091</v>
      </c>
      <c r="BD123" s="30" t="n">
        <f aca="false">IF(Y123&lt;&gt;"",BD122*Y123/Y122,"")</f>
        <v>1121.92063002046</v>
      </c>
      <c r="BE123" s="30" t="n">
        <f aca="false">IF(Z123&lt;&gt;"",BE122*Z123/Z122,"")</f>
        <v>3768.66762004242</v>
      </c>
      <c r="BF123" s="30" t="n">
        <f aca="false">IF(AA123&lt;&gt;"",BF122*AA123/AA122,"")</f>
        <v>505.490067627925</v>
      </c>
      <c r="BG123" s="30" t="n">
        <f aca="false">IF(AB123&lt;&gt;"",BG122*AB123/AB122,"")</f>
        <v>5316.72031763157</v>
      </c>
      <c r="BH123" s="30" t="n">
        <f aca="false">IF(AC123&lt;&gt;"",BH122*AC123/AC122,"")</f>
        <v>2307.48512557529</v>
      </c>
      <c r="BI123" s="30" t="n">
        <f aca="false">IF(AD123&lt;&gt;"",BI122*AD123/AD122,"")</f>
        <v>1851.11187957439</v>
      </c>
      <c r="BJ123" s="30" t="n">
        <f aca="false">IF(AE123&lt;&gt;"",BJ122*AE123/AE122,"")</f>
        <v>2130.32003683487</v>
      </c>
      <c r="BK123" s="30" t="n">
        <f aca="false">IF(AF123&lt;&gt;"",BK122*AF123/AF122,"")</f>
        <v>2488.54769862692</v>
      </c>
      <c r="BL123" s="30" t="n">
        <f aca="false">IF(AG123&lt;&gt;"",BL122*AG123/AG122,"")</f>
        <v>390.437104046264</v>
      </c>
      <c r="BM123" s="30" t="n">
        <f aca="false">IF(AH123&lt;&gt;"",BM122*AH123/AH122,"")</f>
        <v>197.244341692628</v>
      </c>
      <c r="BN123" s="30" t="n">
        <f aca="false">IF(AI123&lt;&gt;"",BN122*AI123/AI122,"")</f>
        <v>106.131371730604</v>
      </c>
      <c r="BO123" s="30" t="n">
        <f aca="false">IF(AJ123&lt;&gt;"",BO122*AJ123/AJ122,"")</f>
        <v>1579.55586458962</v>
      </c>
      <c r="BP123" s="30" t="n">
        <f aca="false">IF(AK123&lt;&gt;"",BP122*AK123/AK122,"")</f>
        <v>1475.11093376216</v>
      </c>
      <c r="BQ123" s="30" t="n">
        <f aca="false">IF(AL123&lt;&gt;"",BQ122*AL123/AL122,"")</f>
        <v>277.415702132376</v>
      </c>
      <c r="BR123" s="30" t="n">
        <f aca="false">IF(AM123&lt;&gt;"",BR122*AM123/AM122,"")</f>
        <v>189.492746399801</v>
      </c>
      <c r="BS123" s="30" t="n">
        <f aca="false">IF(AN123&lt;&gt;"",BS122*AN123/AN122,"")</f>
        <v>862.613823812142</v>
      </c>
      <c r="BT123" s="30" t="n">
        <f aca="false">IF(AO123&lt;&gt;"",BT122*AO123/AO122,"")</f>
        <v>753.316592069766</v>
      </c>
      <c r="BU123" s="30" t="n">
        <f aca="false">IF(AP123&lt;&gt;"",BU122*AP123/AP122,"")</f>
        <v>27848.9558957957</v>
      </c>
      <c r="BV123" s="9"/>
    </row>
    <row r="124" customFormat="false" ht="12.75" hidden="false" customHeight="false" outlineLevel="0" collapsed="false">
      <c r="A124" s="39" t="n">
        <f aca="false">IF(AR119&lt;&gt;"",SUM(AR119:BU119),"")</f>
        <v>96328.598002678</v>
      </c>
      <c r="C124" s="37" t="n">
        <v>37312</v>
      </c>
      <c r="D124" s="7" t="n">
        <v>40.85</v>
      </c>
      <c r="E124" s="7" t="n">
        <v>42</v>
      </c>
      <c r="F124" s="7" t="n">
        <v>40.58</v>
      </c>
      <c r="G124" s="7" t="n">
        <v>42</v>
      </c>
      <c r="H124" s="8" t="n">
        <v>12212800</v>
      </c>
      <c r="I124" s="7" t="n">
        <v>37.02</v>
      </c>
      <c r="L124" s="38" t="n">
        <v>37.02</v>
      </c>
      <c r="M124" s="7" t="n">
        <v>33.64</v>
      </c>
      <c r="N124" s="7" t="n">
        <v>71.68</v>
      </c>
      <c r="O124" s="7" t="n">
        <v>33.84</v>
      </c>
      <c r="P124" s="7" t="n">
        <v>43.83</v>
      </c>
      <c r="Q124" s="7" t="n">
        <v>37.23</v>
      </c>
      <c r="R124" s="7" t="n">
        <v>25.44</v>
      </c>
      <c r="S124" s="7" t="n">
        <v>38.49</v>
      </c>
      <c r="T124" s="7" t="n">
        <v>22.1</v>
      </c>
      <c r="U124" s="7" t="n">
        <v>31.96</v>
      </c>
      <c r="V124" s="7" t="n">
        <v>46.17</v>
      </c>
      <c r="W124" s="7" t="n">
        <v>45.19</v>
      </c>
      <c r="X124" s="7" t="n">
        <v>33.3</v>
      </c>
      <c r="Y124" s="7" t="n">
        <v>15.77</v>
      </c>
      <c r="Z124" s="7" t="n">
        <v>91.77</v>
      </c>
      <c r="AA124" s="7" t="n">
        <v>28.13</v>
      </c>
      <c r="AB124" s="7" t="n">
        <v>56.15</v>
      </c>
      <c r="AC124" s="7" t="n">
        <v>28.22</v>
      </c>
      <c r="AD124" s="7" t="n">
        <v>45.9</v>
      </c>
      <c r="AE124" s="7" t="n">
        <v>25.19</v>
      </c>
      <c r="AF124" s="7" t="n">
        <v>54.05</v>
      </c>
      <c r="AG124" s="7" t="n">
        <v>30.08</v>
      </c>
      <c r="AH124" s="7" t="n">
        <v>42.78</v>
      </c>
      <c r="AI124" s="7" t="n">
        <v>23.8</v>
      </c>
      <c r="AJ124" s="7" t="n">
        <v>32.26</v>
      </c>
      <c r="AK124" s="7" t="n">
        <v>39.78</v>
      </c>
      <c r="AL124" s="7" t="n">
        <v>28.47</v>
      </c>
      <c r="AM124" s="7" t="n">
        <v>33.21</v>
      </c>
      <c r="AN124" s="7" t="n">
        <v>34.05</v>
      </c>
      <c r="AO124" s="7" t="n">
        <v>55.6</v>
      </c>
      <c r="AP124" s="7" t="n">
        <v>37.58</v>
      </c>
      <c r="AR124" s="30" t="n">
        <f aca="false">IF(M124&lt;&gt;"",AR123*M124/M123,"")</f>
        <v>5794.54237874109</v>
      </c>
      <c r="AS124" s="30" t="n">
        <f aca="false">IF(N124&lt;&gt;"",AS123*N124/N123,"")</f>
        <v>7528.78049772125</v>
      </c>
      <c r="AT124" s="30" t="n">
        <f aca="false">IF(O124&lt;&gt;"",AT123*O124/O123,"")</f>
        <v>6539.25079480188</v>
      </c>
      <c r="AU124" s="30" t="n">
        <f aca="false">IF(P124&lt;&gt;"",AU123*P124/P123,"")</f>
        <v>3063.5732141553</v>
      </c>
      <c r="AV124" s="30" t="n">
        <f aca="false">IF(Q124&lt;&gt;"",AV123*Q124/Q123,"")</f>
        <v>3200.74760806144</v>
      </c>
      <c r="AW124" s="30" t="n">
        <f aca="false">IF(R124&lt;&gt;"",AW123*R124/R123,"")</f>
        <v>5686.89107130243</v>
      </c>
      <c r="AX124" s="30" t="n">
        <f aca="false">IF(S124&lt;&gt;"",AX123*S124/S123,"")</f>
        <v>157.004553015736</v>
      </c>
      <c r="AY124" s="30" t="n">
        <f aca="false">IF(T124&lt;&gt;"",AY123*T124/T123,"")</f>
        <v>4763.7511860546</v>
      </c>
      <c r="AZ124" s="30" t="n">
        <f aca="false">IF(U124&lt;&gt;"",AZ123*U124/U123,"")</f>
        <v>1647.59466315095</v>
      </c>
      <c r="BA124" s="30" t="n">
        <f aca="false">IF(V124&lt;&gt;"",BA123*V124/V123,"")</f>
        <v>2705.76370911854</v>
      </c>
      <c r="BB124" s="30" t="n">
        <f aca="false">IF(W124&lt;&gt;"",BB123*W124/W123,"")</f>
        <v>3748.33650723453</v>
      </c>
      <c r="BC124" s="30" t="n">
        <f aca="false">IF(X124&lt;&gt;"",BC123*X124/X123,"")</f>
        <v>768.300258468281</v>
      </c>
      <c r="BD124" s="30" t="n">
        <f aca="false">IF(Y124&lt;&gt;"",BD123*Y124/Y123,"")</f>
        <v>1062.62392404941</v>
      </c>
      <c r="BE124" s="30" t="n">
        <f aca="false">IF(Z124&lt;&gt;"",BE123*Z124/Z123,"")</f>
        <v>3524.0536732351</v>
      </c>
      <c r="BF124" s="30" t="n">
        <f aca="false">IF(AA124&lt;&gt;"",BF123*AA124/AA123,"")</f>
        <v>499.453305316949</v>
      </c>
      <c r="BG124" s="30" t="n">
        <f aca="false">IF(AB124&lt;&gt;"",BG123*AB124/AB123,"")</f>
        <v>5161.37354486536</v>
      </c>
      <c r="BH124" s="30" t="n">
        <f aca="false">IF(AC124&lt;&gt;"",BH123*AC124/AC123,"")</f>
        <v>2278.41953267091</v>
      </c>
      <c r="BI124" s="30" t="n">
        <f aca="false">IF(AD124&lt;&gt;"",BI123*AD124/AD123,"")</f>
        <v>1847.89115425107</v>
      </c>
      <c r="BJ124" s="30" t="n">
        <f aca="false">IF(AE124&lt;&gt;"",BJ123*AE124/AE123,"")</f>
        <v>2176.10550396879</v>
      </c>
      <c r="BK124" s="30" t="n">
        <f aca="false">IF(AF124&lt;&gt;"",BK123*AF124/AF123,"")</f>
        <v>2638.40727953678</v>
      </c>
      <c r="BL124" s="30" t="n">
        <f aca="false">IF(AG124&lt;&gt;"",BL123*AG124/AG123,"")</f>
        <v>390.307347614211</v>
      </c>
      <c r="BM124" s="30" t="n">
        <f aca="false">IF(AH124&lt;&gt;"",BM123*AH124/AH123,"")</f>
        <v>189.280236375295</v>
      </c>
      <c r="BN124" s="30" t="n">
        <f aca="false">IF(AI124&lt;&gt;"",BN123*AI124/AI123,"")</f>
        <v>98.3233416577804</v>
      </c>
      <c r="BO124" s="30" t="n">
        <f aca="false">IF(AJ124&lt;&gt;"",BO123*AJ124/AJ123,"")</f>
        <v>1510.26888534858</v>
      </c>
      <c r="BP124" s="30" t="n">
        <f aca="false">IF(AK124&lt;&gt;"",BP123*AK124/AK123,"")</f>
        <v>1470.30601215381</v>
      </c>
      <c r="BQ124" s="30" t="n">
        <f aca="false">IF(AL124&lt;&gt;"",BQ123*AL124/AL123,"")</f>
        <v>276.73528520353</v>
      </c>
      <c r="BR124" s="30" t="n">
        <f aca="false">IF(AM124&lt;&gt;"",BR123*AM124/AM123,"")</f>
        <v>185.964955908315</v>
      </c>
      <c r="BS124" s="30" t="n">
        <f aca="false">IF(AN124&lt;&gt;"",BS123*AN124/AN123,"")</f>
        <v>845.967762119914</v>
      </c>
      <c r="BT124" s="30" t="n">
        <f aca="false">IF(AO124&lt;&gt;"",BT123*AO124/AO123,"")</f>
        <v>726.781234063491</v>
      </c>
      <c r="BU124" s="30" t="n">
        <f aca="false">IF(AP124&lt;&gt;"",BU123*AP124/AP123,"")</f>
        <v>27084.9835032092</v>
      </c>
      <c r="BV124" s="9"/>
    </row>
    <row r="125" customFormat="false" ht="12.75" hidden="false" customHeight="false" outlineLevel="0" collapsed="false">
      <c r="A125" s="39" t="n">
        <f aca="false">IF(AR120&lt;&gt;"",SUM(AR120:BU120),"")</f>
        <v>98909.2602144144</v>
      </c>
      <c r="C125" s="37" t="n">
        <v>37319</v>
      </c>
      <c r="D125" s="7" t="n">
        <v>42.15</v>
      </c>
      <c r="E125" s="7" t="n">
        <v>43.52</v>
      </c>
      <c r="F125" s="7" t="n">
        <v>42.11</v>
      </c>
      <c r="G125" s="7" t="n">
        <v>42.91</v>
      </c>
      <c r="H125" s="8" t="n">
        <v>11997500</v>
      </c>
      <c r="I125" s="7" t="n">
        <v>37.83</v>
      </c>
      <c r="L125" s="38" t="n">
        <v>37.83</v>
      </c>
      <c r="M125" s="7" t="n">
        <v>33.05</v>
      </c>
      <c r="N125" s="7" t="n">
        <v>71.25</v>
      </c>
      <c r="O125" s="7" t="n">
        <v>33.62</v>
      </c>
      <c r="P125" s="7" t="n">
        <v>44.06</v>
      </c>
      <c r="Q125" s="7" t="n">
        <v>36.02</v>
      </c>
      <c r="R125" s="7" t="n">
        <v>25.71</v>
      </c>
      <c r="S125" s="7" t="n">
        <v>38.85</v>
      </c>
      <c r="T125" s="7" t="n">
        <v>22.82</v>
      </c>
      <c r="U125" s="7" t="n">
        <v>28.9</v>
      </c>
      <c r="V125" s="7" t="n">
        <v>47.41</v>
      </c>
      <c r="W125" s="7" t="n">
        <v>46.66</v>
      </c>
      <c r="X125" s="7" t="n">
        <v>35.58</v>
      </c>
      <c r="Y125" s="7" t="n">
        <v>16.52</v>
      </c>
      <c r="Z125" s="7" t="n">
        <v>80.78</v>
      </c>
      <c r="AA125" s="7" t="n">
        <v>26.58</v>
      </c>
      <c r="AB125" s="7" t="n">
        <v>55.81</v>
      </c>
      <c r="AC125" s="7" t="n">
        <v>27.75</v>
      </c>
      <c r="AD125" s="7" t="n">
        <v>46.94</v>
      </c>
      <c r="AE125" s="7" t="n">
        <v>24.7</v>
      </c>
      <c r="AF125" s="7" t="n">
        <v>54.18</v>
      </c>
      <c r="AG125" s="7" t="n">
        <v>30.3</v>
      </c>
      <c r="AH125" s="7" t="n">
        <v>41.81</v>
      </c>
      <c r="AI125" s="7" t="n">
        <v>23.83</v>
      </c>
      <c r="AJ125" s="7" t="n">
        <v>33.36</v>
      </c>
      <c r="AK125" s="7" t="n">
        <v>40.72</v>
      </c>
      <c r="AL125" s="7" t="n">
        <v>26.11</v>
      </c>
      <c r="AM125" s="7" t="n">
        <v>33.2</v>
      </c>
      <c r="AN125" s="7" t="n">
        <v>32.17</v>
      </c>
      <c r="AO125" s="7" t="n">
        <v>57.57</v>
      </c>
      <c r="AP125" s="7" t="n">
        <v>36.41</v>
      </c>
      <c r="AR125" s="30" t="n">
        <f aca="false">IF(M125&lt;&gt;"",AR124*M125/M124,"")</f>
        <v>5692.91396008898</v>
      </c>
      <c r="AS125" s="30" t="n">
        <f aca="false">IF(N125&lt;&gt;"",AS124*N125/N124,"")</f>
        <v>7483.61621739173</v>
      </c>
      <c r="AT125" s="30" t="n">
        <f aca="false">IF(O125&lt;&gt;"",AT124*O125/O124,"")</f>
        <v>6496.7379350248</v>
      </c>
      <c r="AU125" s="30" t="n">
        <f aca="false">IF(P125&lt;&gt;"",AU124*P125/P124,"")</f>
        <v>3079.64945963228</v>
      </c>
      <c r="AV125" s="30" t="n">
        <f aca="false">IF(Q125&lt;&gt;"",AV124*Q125/Q124,"")</f>
        <v>3096.72116149269</v>
      </c>
      <c r="AW125" s="30" t="n">
        <f aca="false">IF(R125&lt;&gt;"",AW124*R125/R124,"")</f>
        <v>5747.24722654031</v>
      </c>
      <c r="AX125" s="30" t="n">
        <f aca="false">IF(S125&lt;&gt;"",AX124*S125/S124,"")</f>
        <v>158.473028959764</v>
      </c>
      <c r="AY125" s="30" t="n">
        <f aca="false">IF(T125&lt;&gt;"",AY124*T125/T124,"")</f>
        <v>4918.95031971791</v>
      </c>
      <c r="AZ125" s="30" t="n">
        <f aca="false">IF(U125&lt;&gt;"",AZ124*U125/U124,"")</f>
        <v>1489.84623795565</v>
      </c>
      <c r="BA125" s="30" t="n">
        <f aca="false">IF(V125&lt;&gt;"",BA124*V125/V124,"")</f>
        <v>2778.43312647412</v>
      </c>
      <c r="BB125" s="30" t="n">
        <f aca="false">IF(W125&lt;&gt;"",BB124*W125/W124,"")</f>
        <v>3870.26734736807</v>
      </c>
      <c r="BC125" s="30" t="n">
        <f aca="false">IF(X125&lt;&gt;"",BC124*X125/X124,"")</f>
        <v>820.904600489533</v>
      </c>
      <c r="BD125" s="30" t="n">
        <f aca="false">IF(Y125&lt;&gt;"",BD124*Y125/Y124,"")</f>
        <v>1113.16088936564</v>
      </c>
      <c r="BE125" s="30" t="n">
        <f aca="false">IF(Z125&lt;&gt;"",BE124*Z125/Z124,"")</f>
        <v>3102.02741335874</v>
      </c>
      <c r="BF125" s="30" t="n">
        <f aca="false">IF(AA125&lt;&gt;"",BF124*AA125/AA124,"")</f>
        <v>471.932771252204</v>
      </c>
      <c r="BG125" s="30" t="n">
        <f aca="false">IF(AB125&lt;&gt;"",BG124*AB125/AB124,"")</f>
        <v>5130.12034797749</v>
      </c>
      <c r="BH125" s="30" t="n">
        <f aca="false">IF(AC125&lt;&gt;"",BH124*AC125/AC124,"")</f>
        <v>2240.47278637909</v>
      </c>
      <c r="BI125" s="30" t="n">
        <f aca="false">IF(AD125&lt;&gt;"",BI124*AD125/AD124,"")</f>
        <v>1889.76058345415</v>
      </c>
      <c r="BJ125" s="30" t="n">
        <f aca="false">IF(AE125&lt;&gt;"",BJ124*AE125/AE124,"")</f>
        <v>2133.77554378837</v>
      </c>
      <c r="BK125" s="30" t="n">
        <f aca="false">IF(AF125&lt;&gt;"",BK124*AF125/AF124,"")</f>
        <v>2644.75312498248</v>
      </c>
      <c r="BL125" s="30" t="n">
        <f aca="false">IF(AG125&lt;&gt;"",BL124*AG125/AG124,"")</f>
        <v>393.161989119368</v>
      </c>
      <c r="BM125" s="30" t="n">
        <f aca="false">IF(AH125&lt;&gt;"",BM124*AH125/AH124,"")</f>
        <v>184.988468509843</v>
      </c>
      <c r="BN125" s="30" t="n">
        <f aca="false">IF(AI125&lt;&gt;"",BN124*AI125/AI124,"")</f>
        <v>98.4472786430633</v>
      </c>
      <c r="BO125" s="30" t="n">
        <f aca="false">IF(AJ125&lt;&gt;"",BO124*AJ125/AJ124,"")</f>
        <v>1561.76596451422</v>
      </c>
      <c r="BP125" s="30" t="n">
        <f aca="false">IF(AK125&lt;&gt;"",BP124*AK125/AK124,"")</f>
        <v>1505.0492914757</v>
      </c>
      <c r="BQ125" s="30" t="n">
        <f aca="false">IF(AL125&lt;&gt;"",BQ124*AL125/AL124,"")</f>
        <v>253.795514459577</v>
      </c>
      <c r="BR125" s="30" t="n">
        <f aca="false">IF(AM125&lt;&gt;"",BR124*AM125/AM124,"")</f>
        <v>185.908959233847</v>
      </c>
      <c r="BS125" s="30" t="n">
        <f aca="false">IF(AN125&lt;&gt;"",BS124*AN125/AN124,"")</f>
        <v>799.259409908888</v>
      </c>
      <c r="BT125" s="30" t="n">
        <f aca="false">IF(AO125&lt;&gt;"",BT124*AO125/AO124,"")</f>
        <v>752.532295774014</v>
      </c>
      <c r="BU125" s="30" t="n">
        <f aca="false">IF(AP125&lt;&gt;"",BU124*AP125/AP124,"")</f>
        <v>26241.730956675</v>
      </c>
      <c r="BV125" s="9"/>
    </row>
    <row r="126" customFormat="false" ht="12.75" hidden="false" customHeight="false" outlineLevel="0" collapsed="false">
      <c r="A126" s="39" t="n">
        <f aca="false">IF(AR121&lt;&gt;"",SUM(AR121:BU121),"")</f>
        <v>100239.323898678</v>
      </c>
      <c r="C126" s="37" t="n">
        <v>37326</v>
      </c>
      <c r="D126" s="7" t="n">
        <v>43.25</v>
      </c>
      <c r="E126" s="7" t="n">
        <v>44.09</v>
      </c>
      <c r="F126" s="7" t="n">
        <v>42.95</v>
      </c>
      <c r="G126" s="7" t="n">
        <v>43.61</v>
      </c>
      <c r="H126" s="8" t="n">
        <v>12855800</v>
      </c>
      <c r="I126" s="7" t="n">
        <v>38.44</v>
      </c>
      <c r="L126" s="38" t="n">
        <v>38.44</v>
      </c>
      <c r="M126" s="7" t="n">
        <v>33.18</v>
      </c>
      <c r="N126" s="7" t="n">
        <v>68.39</v>
      </c>
      <c r="O126" s="7" t="n">
        <v>36.11</v>
      </c>
      <c r="P126" s="7" t="n">
        <v>38.8</v>
      </c>
      <c r="Q126" s="7" t="n">
        <v>35.59</v>
      </c>
      <c r="R126" s="7" t="n">
        <v>24.56</v>
      </c>
      <c r="S126" s="7" t="n">
        <v>39.2</v>
      </c>
      <c r="T126" s="7" t="n">
        <v>23.72</v>
      </c>
      <c r="U126" s="7" t="n">
        <v>29.03</v>
      </c>
      <c r="V126" s="7" t="n">
        <v>50.28</v>
      </c>
      <c r="W126" s="7" t="n">
        <v>45.54</v>
      </c>
      <c r="X126" s="7" t="n">
        <v>33.21</v>
      </c>
      <c r="Y126" s="7" t="n">
        <v>17.35</v>
      </c>
      <c r="Z126" s="7" t="n">
        <v>83.99</v>
      </c>
      <c r="AA126" s="7" t="n">
        <v>28.18</v>
      </c>
      <c r="AB126" s="7" t="n">
        <v>57.43</v>
      </c>
      <c r="AC126" s="7" t="n">
        <v>30.57</v>
      </c>
      <c r="AD126" s="7" t="n">
        <v>48.31</v>
      </c>
      <c r="AE126" s="7" t="n">
        <v>25.42</v>
      </c>
      <c r="AF126" s="7" t="n">
        <v>55.36</v>
      </c>
      <c r="AG126" s="7" t="n">
        <v>30.81</v>
      </c>
      <c r="AH126" s="7" t="n">
        <v>44.09</v>
      </c>
      <c r="AI126" s="7" t="n">
        <v>24.37</v>
      </c>
      <c r="AJ126" s="7" t="n">
        <v>32.09</v>
      </c>
      <c r="AK126" s="7" t="n">
        <v>39.53</v>
      </c>
      <c r="AL126" s="7" t="n">
        <v>25.13</v>
      </c>
      <c r="AM126" s="7" t="n">
        <v>31.45</v>
      </c>
      <c r="AN126" s="7" t="n">
        <v>31.91</v>
      </c>
      <c r="AO126" s="7" t="n">
        <v>55.41</v>
      </c>
      <c r="AP126" s="7" t="n">
        <v>37.48</v>
      </c>
      <c r="AR126" s="30" t="n">
        <f aca="false">IF(M126&lt;&gt;"",AR125*M126/M125,"")</f>
        <v>5715.30666250385</v>
      </c>
      <c r="AS126" s="30" t="n">
        <f aca="false">IF(N126&lt;&gt;"",AS125*N126/N125,"")</f>
        <v>7183.22123659537</v>
      </c>
      <c r="AT126" s="30" t="n">
        <f aca="false">IF(O126&lt;&gt;"",AT125*O126/O125,"")</f>
        <v>6977.90621159267</v>
      </c>
      <c r="AU126" s="30" t="n">
        <f aca="false">IF(P126&lt;&gt;"",AU125*P126/P125,"")</f>
        <v>2711.99271524585</v>
      </c>
      <c r="AV126" s="30" t="n">
        <f aca="false">IF(Q126&lt;&gt;"",AV125*Q126/Q125,"")</f>
        <v>3059.75308543934</v>
      </c>
      <c r="AW126" s="30" t="n">
        <f aca="false">IF(R126&lt;&gt;"",AW125*R126/R125,"")</f>
        <v>5490.17471349008</v>
      </c>
      <c r="AX126" s="30" t="n">
        <f aca="false">IF(S126&lt;&gt;"",AX125*S126/S125,"")</f>
        <v>159.900713905348</v>
      </c>
      <c r="AY126" s="30" t="n">
        <f aca="false">IF(T126&lt;&gt;"",AY125*T126/T125,"")</f>
        <v>5112.94923679706</v>
      </c>
      <c r="AZ126" s="30" t="n">
        <f aca="false">IF(U126&lt;&gt;"",AZ125*U126/U125,"")</f>
        <v>1496.5479684378</v>
      </c>
      <c r="BA126" s="30" t="n">
        <f aca="false">IF(V126&lt;&gt;"",BA125*V126/V125,"")</f>
        <v>2946.62766503098</v>
      </c>
      <c r="BB126" s="30" t="n">
        <f aca="false">IF(W126&lt;&gt;"",BB125*W126/W125,"")</f>
        <v>3777.36765964728</v>
      </c>
      <c r="BC126" s="30" t="n">
        <f aca="false">IF(X126&lt;&gt;"",BC125*X126/X125,"")</f>
        <v>766.223771283232</v>
      </c>
      <c r="BD126" s="30" t="n">
        <f aca="false">IF(Y126&lt;&gt;"",BD125*Y126/Y125,"")</f>
        <v>1169.08846431561</v>
      </c>
      <c r="BE126" s="30" t="n">
        <f aca="false">IF(Z126&lt;&gt;"",BE125*Z126/Z125,"")</f>
        <v>3225.29441010152</v>
      </c>
      <c r="BF126" s="30" t="n">
        <f aca="false">IF(AA126&lt;&gt;"",BF125*AA126/AA125,"")</f>
        <v>500.341064480328</v>
      </c>
      <c r="BG126" s="30" t="n">
        <f aca="false">IF(AB126&lt;&gt;"",BG125*AB126/AB125,"")</f>
        <v>5279.03263903148</v>
      </c>
      <c r="BH126" s="30" t="n">
        <f aca="false">IF(AC126&lt;&gt;"",BH125*AC126/AC125,"")</f>
        <v>2468.15326413004</v>
      </c>
      <c r="BI126" s="30" t="n">
        <f aca="false">IF(AD126&lt;&gt;"",BI125*AD126/AD125,"")</f>
        <v>1944.91550461589</v>
      </c>
      <c r="BJ126" s="30" t="n">
        <f aca="false">IF(AE126&lt;&gt;"",BJ125*AE126/AE125,"")</f>
        <v>2195.97466895143</v>
      </c>
      <c r="BK126" s="30" t="n">
        <f aca="false">IF(AF126&lt;&gt;"",BK125*AF126/AF125,"")</f>
        <v>2702.35387595109</v>
      </c>
      <c r="BL126" s="30" t="n">
        <f aca="false">IF(AG126&lt;&gt;"",BL125*AG126/AG125,"")</f>
        <v>399.779567154051</v>
      </c>
      <c r="BM126" s="30" t="n">
        <f aca="false">IF(AH126&lt;&gt;"",BM125*AH126/AH125,"")</f>
        <v>195.076335245132</v>
      </c>
      <c r="BN126" s="30" t="n">
        <f aca="false">IF(AI126&lt;&gt;"",BN125*AI126/AI125,"")</f>
        <v>100.678144378156</v>
      </c>
      <c r="BO126" s="30" t="n">
        <f aca="false">IF(AJ126&lt;&gt;"",BO125*AJ126/AJ125,"")</f>
        <v>1502.31024584116</v>
      </c>
      <c r="BP126" s="30" t="n">
        <f aca="false">IF(AK126&lt;&gt;"",BP125*AK126/AK125,"")</f>
        <v>1461.06577829161</v>
      </c>
      <c r="BQ126" s="30" t="n">
        <f aca="false">IF(AL126&lt;&gt;"",BQ125*AL126/AL125,"")</f>
        <v>244.269677455733</v>
      </c>
      <c r="BR126" s="30" t="n">
        <f aca="false">IF(AM126&lt;&gt;"",BR125*AM126/AM125,"")</f>
        <v>176.109541201942</v>
      </c>
      <c r="BS126" s="30" t="n">
        <f aca="false">IF(AN126&lt;&gt;"",BS125*AN126/AN125,"")</f>
        <v>792.799744177576</v>
      </c>
      <c r="BT126" s="30" t="n">
        <f aca="false">IF(AO126&lt;&gt;"",BT125*AO126/AO125,"")</f>
        <v>724.297629126943</v>
      </c>
      <c r="BU126" s="30" t="n">
        <f aca="false">IF(AP126&lt;&gt;"",BU125*AP126/AP125,"")</f>
        <v>27012.9106359841</v>
      </c>
      <c r="BV126" s="9"/>
    </row>
    <row r="127" customFormat="false" ht="12.75" hidden="false" customHeight="false" outlineLevel="0" collapsed="false">
      <c r="A127" s="39" t="n">
        <f aca="false">IF(AR122&lt;&gt;"",SUM(AR122:BU122),"")</f>
        <v>98388.6380493351</v>
      </c>
      <c r="C127" s="37" t="n">
        <v>37333</v>
      </c>
      <c r="D127" s="7" t="n">
        <v>43.75</v>
      </c>
      <c r="E127" s="7" t="n">
        <v>43.99</v>
      </c>
      <c r="F127" s="7" t="n">
        <v>43.12</v>
      </c>
      <c r="G127" s="7" t="n">
        <v>43.47</v>
      </c>
      <c r="H127" s="8" t="n">
        <v>8321100</v>
      </c>
      <c r="I127" s="7" t="n">
        <v>38.32</v>
      </c>
      <c r="L127" s="38" t="n">
        <v>38.32</v>
      </c>
      <c r="M127" s="7" t="n">
        <v>30.67</v>
      </c>
      <c r="N127" s="7" t="n">
        <v>66.38</v>
      </c>
      <c r="O127" s="7" t="n">
        <v>34.97</v>
      </c>
      <c r="P127" s="7" t="n">
        <v>37.67</v>
      </c>
      <c r="Q127" s="7" t="n">
        <v>32.93</v>
      </c>
      <c r="R127" s="7" t="n">
        <v>24.17</v>
      </c>
      <c r="S127" s="7" t="n">
        <v>36.33</v>
      </c>
      <c r="T127" s="7" t="n">
        <v>22.92</v>
      </c>
      <c r="U127" s="7" t="n">
        <v>27.13</v>
      </c>
      <c r="V127" s="7" t="n">
        <v>49.64</v>
      </c>
      <c r="W127" s="7" t="n">
        <v>44.56</v>
      </c>
      <c r="X127" s="7" t="n">
        <v>32.37</v>
      </c>
      <c r="Y127" s="7" t="n">
        <v>15.74</v>
      </c>
      <c r="Z127" s="7" t="n">
        <v>79.94</v>
      </c>
      <c r="AA127" s="7" t="n">
        <v>26.33</v>
      </c>
      <c r="AB127" s="7" t="n">
        <v>56.65</v>
      </c>
      <c r="AC127" s="7" t="n">
        <v>28.33</v>
      </c>
      <c r="AD127" s="7" t="n">
        <v>47.9</v>
      </c>
      <c r="AE127" s="7" t="n">
        <v>25.09</v>
      </c>
      <c r="AF127" s="7" t="n">
        <v>55.14</v>
      </c>
      <c r="AG127" s="7" t="n">
        <v>31.33</v>
      </c>
      <c r="AH127" s="7" t="n">
        <v>42.17</v>
      </c>
      <c r="AI127" s="7" t="n">
        <v>21.94</v>
      </c>
      <c r="AJ127" s="7" t="n">
        <v>31.21</v>
      </c>
      <c r="AK127" s="7" t="n">
        <v>39.95</v>
      </c>
      <c r="AL127" s="7" t="n">
        <v>24.11</v>
      </c>
      <c r="AM127" s="7" t="n">
        <v>31.18</v>
      </c>
      <c r="AN127" s="7" t="n">
        <v>31.3</v>
      </c>
      <c r="AO127" s="7" t="n">
        <v>52.46</v>
      </c>
      <c r="AP127" s="7" t="n">
        <v>35.26</v>
      </c>
      <c r="AR127" s="30" t="n">
        <f aca="false">IF(M127&lt;&gt;"",AR126*M127/M126,"")</f>
        <v>5282.95525433975</v>
      </c>
      <c r="AS127" s="30" t="n">
        <f aca="false">IF(N127&lt;&gt;"",AS126*N127/N126,"")</f>
        <v>6972.10448435737</v>
      </c>
      <c r="AT127" s="30" t="n">
        <f aca="false">IF(O127&lt;&gt;"",AT126*O127/O126,"")</f>
        <v>6757.6123018387</v>
      </c>
      <c r="AU127" s="30" t="n">
        <f aca="false">IF(P127&lt;&gt;"",AU126*P127/P126,"")</f>
        <v>2633.00942225029</v>
      </c>
      <c r="AV127" s="30" t="n">
        <f aca="false">IF(Q127&lt;&gt;"",AV126*Q127/Q126,"")</f>
        <v>2831.06684752789</v>
      </c>
      <c r="AW127" s="30" t="n">
        <f aca="false">IF(R127&lt;&gt;"",AW126*R127/R126,"")</f>
        <v>5402.9936003687</v>
      </c>
      <c r="AX127" s="30" t="n">
        <f aca="false">IF(S127&lt;&gt;"",AX126*S127/S126,"")</f>
        <v>148.193697351563</v>
      </c>
      <c r="AY127" s="30" t="n">
        <f aca="false">IF(T127&lt;&gt;"",AY126*T127/T126,"")</f>
        <v>4940.50575494893</v>
      </c>
      <c r="AZ127" s="30" t="n">
        <f aca="false">IF(U127&lt;&gt;"",AZ126*U127/U126,"")</f>
        <v>1398.59959985248</v>
      </c>
      <c r="BA127" s="30" t="n">
        <f aca="false">IF(V127&lt;&gt;"",BA126*V127/V126,"")</f>
        <v>2909.12086897649</v>
      </c>
      <c r="BB127" s="30" t="n">
        <f aca="false">IF(W127&lt;&gt;"",BB126*W127/W126,"")</f>
        <v>3696.08043289158</v>
      </c>
      <c r="BC127" s="30" t="n">
        <f aca="false">IF(X127&lt;&gt;"",BC126*X127/X126,"")</f>
        <v>746.843224222771</v>
      </c>
      <c r="BD127" s="30" t="n">
        <f aca="false">IF(Y127&lt;&gt;"",BD126*Y127/Y126,"")</f>
        <v>1060.60244543676</v>
      </c>
      <c r="BE127" s="30" t="n">
        <f aca="false">IF(Z127&lt;&gt;"",BE126*Z127/Z126,"")</f>
        <v>3069.77062916437</v>
      </c>
      <c r="BF127" s="30" t="n">
        <f aca="false">IF(AA127&lt;&gt;"",BF126*AA127/AA126,"")</f>
        <v>467.49397543531</v>
      </c>
      <c r="BG127" s="30" t="n">
        <f aca="false">IF(AB127&lt;&gt;"",BG126*AB127/AB126,"")</f>
        <v>5207.334128524</v>
      </c>
      <c r="BH127" s="30" t="n">
        <f aca="false">IF(AC127&lt;&gt;"",BH126*AC127/AC126,"")</f>
        <v>2287.30068605836</v>
      </c>
      <c r="BI127" s="30" t="n">
        <f aca="false">IF(AD127&lt;&gt;"",BI126*AD127/AD126,"")</f>
        <v>1928.40928733391</v>
      </c>
      <c r="BJ127" s="30" t="n">
        <f aca="false">IF(AE127&lt;&gt;"",BJ126*AE127/AE126,"")</f>
        <v>2167.46673658503</v>
      </c>
      <c r="BK127" s="30" t="n">
        <f aca="false">IF(AF127&lt;&gt;"",BK126*AF127/AF126,"")</f>
        <v>2691.61475288914</v>
      </c>
      <c r="BL127" s="30" t="n">
        <f aca="false">IF(AG127&lt;&gt;"",BL126*AG127/AG126,"")</f>
        <v>406.526901620786</v>
      </c>
      <c r="BM127" s="30" t="n">
        <f aca="false">IF(AH127&lt;&gt;"",BM126*AH127/AH126,"")</f>
        <v>186.581289573309</v>
      </c>
      <c r="BN127" s="30" t="n">
        <f aca="false">IF(AI127&lt;&gt;"",BN126*AI127/AI126,"")</f>
        <v>90.6392485702395</v>
      </c>
      <c r="BO127" s="30" t="n">
        <f aca="false">IF(AJ127&lt;&gt;"",BO126*AJ127/AJ126,"")</f>
        <v>1461.11258250866</v>
      </c>
      <c r="BP127" s="30" t="n">
        <f aca="false">IF(AK127&lt;&gt;"",BP126*AK127/AK126,"")</f>
        <v>1476.58937118011</v>
      </c>
      <c r="BQ127" s="30" t="n">
        <f aca="false">IF(AL127&lt;&gt;"",BQ126*AL127/AL126,"")</f>
        <v>234.355030778262</v>
      </c>
      <c r="BR127" s="30" t="n">
        <f aca="false">IF(AM127&lt;&gt;"",BR126*AM127/AM126,"")</f>
        <v>174.597630991306</v>
      </c>
      <c r="BS127" s="30" t="n">
        <f aca="false">IF(AN127&lt;&gt;"",BS126*AN127/AN126,"")</f>
        <v>777.64437457719</v>
      </c>
      <c r="BT127" s="30" t="n">
        <f aca="false">IF(AO127&lt;&gt;"",BT126*AO127/AO126,"")</f>
        <v>685.736394585805</v>
      </c>
      <c r="BU127" s="30" t="n">
        <f aca="false">IF(AP127&lt;&gt;"",BU126*AP127/AP126,"")</f>
        <v>25412.8929835859</v>
      </c>
      <c r="BV127" s="9"/>
    </row>
    <row r="128" customFormat="false" ht="12.75" hidden="false" customHeight="false" outlineLevel="0" collapsed="false">
      <c r="A128" s="39" t="n">
        <f aca="false">IF(AR123&lt;&gt;"",SUM(AR123:BU123),"")</f>
        <v>98553.8124271672</v>
      </c>
      <c r="C128" s="37" t="n">
        <v>37340</v>
      </c>
      <c r="D128" s="7" t="n">
        <v>43.22</v>
      </c>
      <c r="E128" s="7" t="n">
        <v>44.29</v>
      </c>
      <c r="F128" s="7" t="n">
        <v>42.84</v>
      </c>
      <c r="G128" s="7" t="n">
        <v>43.83</v>
      </c>
      <c r="H128" s="8" t="n">
        <v>10438000</v>
      </c>
      <c r="I128" s="7" t="n">
        <v>38.64</v>
      </c>
      <c r="L128" s="38" t="n">
        <v>38.64</v>
      </c>
      <c r="M128" s="7" t="n">
        <v>30.83</v>
      </c>
      <c r="N128" s="7" t="n">
        <v>68.22</v>
      </c>
      <c r="O128" s="7" t="n">
        <v>34.79</v>
      </c>
      <c r="P128" s="7" t="n">
        <v>40.51</v>
      </c>
      <c r="Q128" s="7" t="n">
        <v>34.01</v>
      </c>
      <c r="R128" s="7" t="n">
        <v>24.1</v>
      </c>
      <c r="S128" s="7" t="n">
        <v>37.56</v>
      </c>
      <c r="T128" s="7" t="n">
        <v>22.44</v>
      </c>
      <c r="U128" s="7" t="n">
        <v>27.31</v>
      </c>
      <c r="V128" s="7" t="n">
        <v>50.53</v>
      </c>
      <c r="W128" s="7" t="n">
        <v>43.09</v>
      </c>
      <c r="X128" s="7" t="n">
        <v>32.03</v>
      </c>
      <c r="Y128" s="7" t="n">
        <v>16.19</v>
      </c>
      <c r="Z128" s="7" t="n">
        <v>77.18</v>
      </c>
      <c r="AA128" s="7" t="n">
        <v>24.88</v>
      </c>
      <c r="AB128" s="7" t="n">
        <v>56.49</v>
      </c>
      <c r="AC128" s="7" t="n">
        <v>28.89</v>
      </c>
      <c r="AD128" s="7" t="n">
        <v>50.02</v>
      </c>
      <c r="AE128" s="7" t="n">
        <v>26.03</v>
      </c>
      <c r="AF128" s="7" t="n">
        <v>56.29</v>
      </c>
      <c r="AG128" s="7" t="n">
        <v>31.8</v>
      </c>
      <c r="AH128" s="7" t="n">
        <v>42.97</v>
      </c>
      <c r="AI128" s="7" t="n">
        <v>21.11</v>
      </c>
      <c r="AJ128" s="7" t="n">
        <v>31.2</v>
      </c>
      <c r="AK128" s="7" t="n">
        <v>40.9</v>
      </c>
      <c r="AL128" s="7" t="n">
        <v>23.91</v>
      </c>
      <c r="AM128" s="7" t="n">
        <v>31.76</v>
      </c>
      <c r="AN128" s="7" t="n">
        <v>30.65</v>
      </c>
      <c r="AO128" s="7" t="n">
        <v>51.95</v>
      </c>
      <c r="AP128" s="7" t="n">
        <v>35.78</v>
      </c>
      <c r="AR128" s="30" t="n">
        <f aca="false">IF(M128&lt;&gt;"",AR127*M128/M127,"")</f>
        <v>5310.51550346575</v>
      </c>
      <c r="AS128" s="30" t="n">
        <f aca="false">IF(N128&lt;&gt;"",AS127*N128/N127,"")</f>
        <v>7165.3655908837</v>
      </c>
      <c r="AT128" s="30" t="n">
        <f aca="false">IF(O128&lt;&gt;"",AT127*O128/O127,"")</f>
        <v>6722.82905293018</v>
      </c>
      <c r="AU128" s="30" t="n">
        <f aca="false">IF(P128&lt;&gt;"",AU127*P128/P127,"")</f>
        <v>2831.51610553117</v>
      </c>
      <c r="AV128" s="30" t="n">
        <f aca="false">IF(Q128&lt;&gt;"",AV127*Q128/Q127,"")</f>
        <v>2923.91689901073</v>
      </c>
      <c r="AW128" s="30" t="n">
        <f aca="false">IF(R128&lt;&gt;"",AW127*R128/R127,"")</f>
        <v>5387.34570826999</v>
      </c>
      <c r="AX128" s="30" t="n">
        <f aca="false">IF(S128&lt;&gt;"",AX127*S128/S127,"")</f>
        <v>153.210990160328</v>
      </c>
      <c r="AY128" s="30" t="n">
        <f aca="false">IF(T128&lt;&gt;"",AY127*T128/T127,"")</f>
        <v>4837.03966584005</v>
      </c>
      <c r="AZ128" s="30" t="n">
        <f aca="false">IF(U128&lt;&gt;"",AZ127*U128/U127,"")</f>
        <v>1407.87891898162</v>
      </c>
      <c r="BA128" s="30" t="n">
        <f aca="false">IF(V128&lt;&gt;"",BA127*V128/V127,"")</f>
        <v>2961.27875723976</v>
      </c>
      <c r="BB128" s="30" t="n">
        <f aca="false">IF(W128&lt;&gt;"",BB127*W128/W127,"")</f>
        <v>3574.14959275804</v>
      </c>
      <c r="BC128" s="30" t="n">
        <f aca="false">IF(X128&lt;&gt;"",BC127*X128/X127,"")</f>
        <v>738.998717079251</v>
      </c>
      <c r="BD128" s="30" t="n">
        <f aca="false">IF(Y128&lt;&gt;"",BD127*Y128/Y127,"")</f>
        <v>1090.9246246265</v>
      </c>
      <c r="BE128" s="30" t="n">
        <f aca="false">IF(Z128&lt;&gt;"",BE127*Z128/Z127,"")</f>
        <v>2963.78405252572</v>
      </c>
      <c r="BF128" s="30" t="n">
        <f aca="false">IF(AA128&lt;&gt;"",BF127*AA128/AA127,"")</f>
        <v>441.748959697323</v>
      </c>
      <c r="BG128" s="30" t="n">
        <f aca="false">IF(AB128&lt;&gt;"",BG127*AB128/AB127,"")</f>
        <v>5192.62674175324</v>
      </c>
      <c r="BH128" s="30" t="n">
        <f aca="false">IF(AC128&lt;&gt;"",BH127*AC128/AC127,"")</f>
        <v>2332.51383057628</v>
      </c>
      <c r="BI128" s="30" t="n">
        <f aca="false">IF(AD128&lt;&gt;"",BI127*AD128/AD127,"")</f>
        <v>2013.75850840171</v>
      </c>
      <c r="BJ128" s="30" t="n">
        <f aca="false">IF(AE128&lt;&gt;"",BJ127*AE128/AE127,"")</f>
        <v>2248.67114999236</v>
      </c>
      <c r="BK128" s="30" t="n">
        <f aca="false">IF(AF128&lt;&gt;"",BK127*AF128/AF127,"")</f>
        <v>2747.75107798567</v>
      </c>
      <c r="BL128" s="30" t="n">
        <f aca="false">IF(AG128&lt;&gt;"",BL127*AG128/AG127,"")</f>
        <v>412.625453927258</v>
      </c>
      <c r="BM128" s="30" t="n">
        <f aca="false">IF(AH128&lt;&gt;"",BM127*AH128/AH127,"")</f>
        <v>190.120891936569</v>
      </c>
      <c r="BN128" s="30" t="n">
        <f aca="false">IF(AI128&lt;&gt;"",BN127*AI128/AI127,"")</f>
        <v>87.2103253107455</v>
      </c>
      <c r="BO128" s="30" t="n">
        <f aca="false">IF(AJ128&lt;&gt;"",BO127*AJ128/AJ127,"")</f>
        <v>1460.64442724351</v>
      </c>
      <c r="BP128" s="30" t="n">
        <f aca="false">IF(AK128&lt;&gt;"",BP127*AK128/AK127,"")</f>
        <v>1511.70225985648</v>
      </c>
      <c r="BQ128" s="30" t="n">
        <f aca="false">IF(AL128&lt;&gt;"",BQ127*AL128/AL127,"")</f>
        <v>232.41098241013</v>
      </c>
      <c r="BR128" s="30" t="n">
        <f aca="false">IF(AM128&lt;&gt;"",BR127*AM128/AM127,"")</f>
        <v>177.845438110451</v>
      </c>
      <c r="BS128" s="30" t="n">
        <f aca="false">IF(AN128&lt;&gt;"",BS127*AN128/AN127,"")</f>
        <v>761.49521024891</v>
      </c>
      <c r="BT128" s="30" t="n">
        <f aca="false">IF(AO128&lt;&gt;"",BT127*AO128/AO127,"")</f>
        <v>679.069876071913</v>
      </c>
      <c r="BU128" s="30" t="n">
        <f aca="false">IF(AP128&lt;&gt;"",BU127*AP128/AP127,"")</f>
        <v>25787.6718931566</v>
      </c>
      <c r="BV128" s="9"/>
    </row>
    <row r="129" customFormat="false" ht="12.75" hidden="false" customHeight="false" outlineLevel="0" collapsed="false">
      <c r="A129" s="39" t="n">
        <f aca="false">IF(AR124&lt;&gt;"",SUM(AR124:BU124),"")</f>
        <v>97571.7829233745</v>
      </c>
      <c r="C129" s="37" t="n">
        <v>37347</v>
      </c>
      <c r="D129" s="7" t="n">
        <v>44.2</v>
      </c>
      <c r="E129" s="7" t="n">
        <v>44.57</v>
      </c>
      <c r="F129" s="7" t="n">
        <v>42.25</v>
      </c>
      <c r="G129" s="7" t="n">
        <v>42.63</v>
      </c>
      <c r="H129" s="8" t="n">
        <v>11171700</v>
      </c>
      <c r="I129" s="7" t="n">
        <v>37.58</v>
      </c>
      <c r="L129" s="38" t="n">
        <v>37.58</v>
      </c>
      <c r="M129" s="7" t="n">
        <v>31.12</v>
      </c>
      <c r="N129" s="7" t="n">
        <v>65.98</v>
      </c>
      <c r="O129" s="7" t="n">
        <v>34.51</v>
      </c>
      <c r="P129" s="7" t="n">
        <v>39.6</v>
      </c>
      <c r="Q129" s="7" t="n">
        <v>33.25</v>
      </c>
      <c r="R129" s="7" t="n">
        <v>23.57</v>
      </c>
      <c r="S129" s="7" t="n">
        <v>37.58</v>
      </c>
      <c r="T129" s="7" t="n">
        <v>22.01</v>
      </c>
      <c r="U129" s="7" t="n">
        <v>26.4</v>
      </c>
      <c r="V129" s="7" t="n">
        <v>50.93</v>
      </c>
      <c r="W129" s="7" t="n">
        <v>42.16</v>
      </c>
      <c r="X129" s="7" t="n">
        <v>33.19</v>
      </c>
      <c r="Y129" s="7" t="n">
        <v>17.88</v>
      </c>
      <c r="Z129" s="7" t="n">
        <v>75.34</v>
      </c>
      <c r="AA129" s="7" t="n">
        <v>25.3</v>
      </c>
      <c r="AB129" s="7" t="n">
        <v>55.08</v>
      </c>
      <c r="AC129" s="7" t="n">
        <v>28.4</v>
      </c>
      <c r="AD129" s="7" t="n">
        <v>49.58</v>
      </c>
      <c r="AE129" s="7" t="n">
        <v>26.49</v>
      </c>
      <c r="AF129" s="7" t="n">
        <v>56.25</v>
      </c>
      <c r="AG129" s="7" t="n">
        <v>31.36</v>
      </c>
      <c r="AH129" s="7" t="n">
        <v>43.06</v>
      </c>
      <c r="AI129" s="7" t="n">
        <v>21.32</v>
      </c>
      <c r="AJ129" s="7" t="n">
        <v>30.75</v>
      </c>
      <c r="AK129" s="7" t="n">
        <v>41.1</v>
      </c>
      <c r="AL129" s="7" t="n">
        <v>23.38</v>
      </c>
      <c r="AM129" s="7" t="n">
        <v>31.36</v>
      </c>
      <c r="AN129" s="7" t="n">
        <v>29.89</v>
      </c>
      <c r="AO129" s="7" t="n">
        <v>50.45</v>
      </c>
      <c r="AP129" s="7" t="n">
        <v>34.54</v>
      </c>
      <c r="AR129" s="30" t="n">
        <f aca="false">IF(M129&lt;&gt;"",AR128*M129/M128,"")</f>
        <v>5360.46845500662</v>
      </c>
      <c r="AS129" s="30" t="n">
        <f aca="false">IF(N129&lt;&gt;"",AS128*N129/N128,"")</f>
        <v>6930.09120032991</v>
      </c>
      <c r="AT129" s="30" t="n">
        <f aca="false">IF(O129&lt;&gt;"",AT128*O129/O128,"")</f>
        <v>6668.72177685026</v>
      </c>
      <c r="AU129" s="30" t="n">
        <f aca="false">IF(P129&lt;&gt;"",AU128*P129/P128,"")</f>
        <v>2767.91009081793</v>
      </c>
      <c r="AV129" s="30" t="n">
        <f aca="false">IF(Q129&lt;&gt;"",AV128*Q129/Q128,"")</f>
        <v>2858.57797389317</v>
      </c>
      <c r="AW129" s="30" t="n">
        <f aca="false">IF(R129&lt;&gt;"",AW128*R129/R128,"")</f>
        <v>5268.86881095119</v>
      </c>
      <c r="AX129" s="30" t="n">
        <f aca="false">IF(S129&lt;&gt;"",AX128*S129/S128,"")</f>
        <v>153.292572157218</v>
      </c>
      <c r="AY129" s="30" t="n">
        <f aca="false">IF(T129&lt;&gt;"",AY128*T129/T128,"")</f>
        <v>4744.35129434668</v>
      </c>
      <c r="AZ129" s="30" t="n">
        <f aca="false">IF(U129&lt;&gt;"",AZ128*U129/U128,"")</f>
        <v>1360.96680560655</v>
      </c>
      <c r="BA129" s="30" t="n">
        <f aca="false">IF(V129&lt;&gt;"",BA128*V129/V128,"")</f>
        <v>2984.72050477382</v>
      </c>
      <c r="BB129" s="30" t="n">
        <f aca="false">IF(W129&lt;&gt;"",BB128*W129/W128,"")</f>
        <v>3497.00967348988</v>
      </c>
      <c r="BC129" s="30" t="n">
        <f aca="false">IF(X129&lt;&gt;"",BC128*X129/X128,"")</f>
        <v>765.762329686554</v>
      </c>
      <c r="BD129" s="30" t="n">
        <f aca="false">IF(Y129&lt;&gt;"",BD128*Y129/Y128,"")</f>
        <v>1204.80125313908</v>
      </c>
      <c r="BE129" s="30" t="n">
        <f aca="false">IF(Z129&lt;&gt;"",BE128*Z129/Z128,"")</f>
        <v>2893.12633476662</v>
      </c>
      <c r="BF129" s="30" t="n">
        <f aca="false">IF(AA129&lt;&gt;"",BF128*AA129/AA128,"")</f>
        <v>449.206136669705</v>
      </c>
      <c r="BG129" s="30" t="n">
        <f aca="false">IF(AB129&lt;&gt;"",BG128*AB129/AB128,"")</f>
        <v>5063.01789583587</v>
      </c>
      <c r="BH129" s="30" t="n">
        <f aca="false">IF(AC129&lt;&gt;"",BH128*AC129/AC128,"")</f>
        <v>2292.9523291231</v>
      </c>
      <c r="BI129" s="30" t="n">
        <f aca="false">IF(AD129&lt;&gt;"",BI128*AD129/AD128,"")</f>
        <v>1996.04451912349</v>
      </c>
      <c r="BJ129" s="30" t="n">
        <f aca="false">IF(AE129&lt;&gt;"",BJ128*AE129/AE128,"")</f>
        <v>2288.40947995765</v>
      </c>
      <c r="BK129" s="30" t="n">
        <f aca="false">IF(AF129&lt;&gt;"",BK128*AF129/AF128,"")</f>
        <v>2745.79851015622</v>
      </c>
      <c r="BL129" s="30" t="n">
        <f aca="false">IF(AG129&lt;&gt;"",BL128*AG129/AG128,"")</f>
        <v>406.916170916943</v>
      </c>
      <c r="BM129" s="30" t="n">
        <f aca="false">IF(AH129&lt;&gt;"",BM128*AH129/AH128,"")</f>
        <v>190.519097202435</v>
      </c>
      <c r="BN129" s="30" t="n">
        <f aca="false">IF(AI129&lt;&gt;"",BN128*AI129/AI128,"")</f>
        <v>88.0778842077259</v>
      </c>
      <c r="BO129" s="30" t="n">
        <f aca="false">IF(AJ129&lt;&gt;"",BO128*AJ129/AJ128,"")</f>
        <v>1439.57744031212</v>
      </c>
      <c r="BP129" s="30" t="n">
        <f aca="false">IF(AK129&lt;&gt;"",BP128*AK129/AK128,"")</f>
        <v>1519.09444694625</v>
      </c>
      <c r="BQ129" s="30" t="n">
        <f aca="false">IF(AL129&lt;&gt;"",BQ128*AL129/AL128,"")</f>
        <v>227.259254234581</v>
      </c>
      <c r="BR129" s="30" t="n">
        <f aca="false">IF(AM129&lt;&gt;"",BR128*AM129/AM128,"")</f>
        <v>175.60557113173</v>
      </c>
      <c r="BS129" s="30" t="n">
        <f aca="false">IF(AN129&lt;&gt;"",BS128*AN129/AN128,"")</f>
        <v>742.61311041892</v>
      </c>
      <c r="BT129" s="30" t="n">
        <f aca="false">IF(AO129&lt;&gt;"",BT128*AO129/AO128,"")</f>
        <v>659.462468678114</v>
      </c>
      <c r="BU129" s="30" t="n">
        <f aca="false">IF(AP129&lt;&gt;"",BU128*AP129/AP128,"")</f>
        <v>24893.9683395648</v>
      </c>
      <c r="BV129" s="9"/>
    </row>
    <row r="130" customFormat="false" ht="12.75" hidden="false" customHeight="false" outlineLevel="0" collapsed="false">
      <c r="A130" s="39" t="n">
        <f aca="false">IF(AR125&lt;&gt;"",SUM(AR125:BU125),"")</f>
        <v>96336.4042100075</v>
      </c>
      <c r="C130" s="37" t="n">
        <v>37354</v>
      </c>
      <c r="D130" s="7" t="n">
        <v>43.35</v>
      </c>
      <c r="E130" s="7" t="n">
        <v>43.69</v>
      </c>
      <c r="F130" s="7" t="n">
        <v>41.25</v>
      </c>
      <c r="G130" s="7" t="n">
        <v>41.3</v>
      </c>
      <c r="H130" s="8" t="n">
        <v>10134300</v>
      </c>
      <c r="I130" s="7" t="n">
        <v>36.41</v>
      </c>
      <c r="L130" s="38" t="n">
        <v>36.41</v>
      </c>
      <c r="M130" s="7" t="n">
        <v>31.71</v>
      </c>
      <c r="N130" s="7" t="n">
        <v>67.26</v>
      </c>
      <c r="O130" s="7" t="n">
        <v>36.75</v>
      </c>
      <c r="P130" s="7" t="n">
        <v>41.38</v>
      </c>
      <c r="Q130" s="7" t="n">
        <v>35.93</v>
      </c>
      <c r="R130" s="7" t="n">
        <v>24.45</v>
      </c>
      <c r="S130" s="7" t="n">
        <v>38.86</v>
      </c>
      <c r="T130" s="7" t="n">
        <v>23.63</v>
      </c>
      <c r="U130" s="7" t="n">
        <v>28.81</v>
      </c>
      <c r="V130" s="7" t="n">
        <v>51.14</v>
      </c>
      <c r="W130" s="7" t="n">
        <v>44.56</v>
      </c>
      <c r="X130" s="7" t="n">
        <v>34.78</v>
      </c>
      <c r="Y130" s="7" t="n">
        <v>18.26</v>
      </c>
      <c r="Z130" s="7" t="n">
        <v>81.02</v>
      </c>
      <c r="AA130" s="7" t="n">
        <v>29.23</v>
      </c>
      <c r="AB130" s="7" t="n">
        <v>54.93</v>
      </c>
      <c r="AC130" s="7" t="n">
        <v>30.84</v>
      </c>
      <c r="AD130" s="7" t="n">
        <v>50.14</v>
      </c>
      <c r="AE130" s="7" t="n">
        <v>26.67</v>
      </c>
      <c r="AF130" s="7" t="n">
        <v>57.66</v>
      </c>
      <c r="AG130" s="7" t="n">
        <v>31.1</v>
      </c>
      <c r="AH130" s="7" t="n">
        <v>45.01</v>
      </c>
      <c r="AI130" s="7" t="n">
        <v>23.87</v>
      </c>
      <c r="AJ130" s="7" t="n">
        <v>31.6</v>
      </c>
      <c r="AK130" s="7" t="n">
        <v>41.65</v>
      </c>
      <c r="AL130" s="7" t="n">
        <v>26.55</v>
      </c>
      <c r="AM130" s="7" t="n">
        <v>32.18</v>
      </c>
      <c r="AN130" s="7" t="n">
        <v>32.77</v>
      </c>
      <c r="AO130" s="7" t="n">
        <v>54.84</v>
      </c>
      <c r="AP130" s="7" t="n">
        <v>35.64</v>
      </c>
      <c r="AR130" s="30" t="n">
        <f aca="false">IF(M130&lt;&gt;"",AR129*M130/M129,"")</f>
        <v>5462.09687365874</v>
      </c>
      <c r="AS130" s="30" t="n">
        <f aca="false">IF(N130&lt;&gt;"",AS129*N130/N129,"")</f>
        <v>7064.53370921779</v>
      </c>
      <c r="AT130" s="30" t="n">
        <f aca="false">IF(O130&lt;&gt;"",AT129*O130/O129,"")</f>
        <v>7101.57998548963</v>
      </c>
      <c r="AU130" s="30" t="n">
        <f aca="false">IF(P130&lt;&gt;"",AU129*P130/P129,"")</f>
        <v>2892.32625146581</v>
      </c>
      <c r="AV130" s="30" t="n">
        <f aca="false">IF(Q130&lt;&gt;"",AV129*Q130/Q129,"")</f>
        <v>3088.98365720246</v>
      </c>
      <c r="AW130" s="30" t="n">
        <f aca="false">IF(R130&lt;&gt;"",AW129*R130/R129,"")</f>
        <v>5465.58516876354</v>
      </c>
      <c r="AX130" s="30" t="n">
        <f aca="false">IF(S130&lt;&gt;"",AX129*S130/S129,"")</f>
        <v>158.513819958209</v>
      </c>
      <c r="AY130" s="30" t="n">
        <f aca="false">IF(T130&lt;&gt;"",AY129*T130/T129,"")</f>
        <v>5093.54934508914</v>
      </c>
      <c r="AZ130" s="30" t="n">
        <f aca="false">IF(U130&lt;&gt;"",AZ129*U130/U129,"")</f>
        <v>1485.20657839108</v>
      </c>
      <c r="BA130" s="30" t="n">
        <f aca="false">IF(V130&lt;&gt;"",BA129*V130/V129,"")</f>
        <v>2997.0274222292</v>
      </c>
      <c r="BB130" s="30" t="n">
        <f aca="false">IF(W130&lt;&gt;"",BB129*W130/W129,"")</f>
        <v>3696.08043289158</v>
      </c>
      <c r="BC130" s="30" t="n">
        <f aca="false">IF(X130&lt;&gt;"",BC129*X130/X129,"")</f>
        <v>802.446936622427</v>
      </c>
      <c r="BD130" s="30" t="n">
        <f aca="false">IF(Y130&lt;&gt;"",BD129*Y130/Y129,"")</f>
        <v>1230.40664889931</v>
      </c>
      <c r="BE130" s="30" t="n">
        <f aca="false">IF(Z130&lt;&gt;"",BE129*Z130/Z129,"")</f>
        <v>3111.24363741427</v>
      </c>
      <c r="BF130" s="30" t="n">
        <f aca="false">IF(AA130&lt;&gt;"",BF129*AA130/AA129,"")</f>
        <v>518.984006911284</v>
      </c>
      <c r="BG130" s="30" t="n">
        <f aca="false">IF(AB130&lt;&gt;"",BG129*AB130/AB129,"")</f>
        <v>5049.22972073828</v>
      </c>
      <c r="BH130" s="30" t="n">
        <f aca="false">IF(AC130&lt;&gt;"",BH129*AC130/AC129,"")</f>
        <v>2489.95245880832</v>
      </c>
      <c r="BI130" s="30" t="n">
        <f aca="false">IF(AD130&lt;&gt;"",BI129*AD130/AD129,"")</f>
        <v>2018.58959638668</v>
      </c>
      <c r="BJ130" s="30" t="n">
        <f aca="false">IF(AE130&lt;&gt;"",BJ129*AE130/AE129,"")</f>
        <v>2303.95926124842</v>
      </c>
      <c r="BK130" s="30" t="n">
        <f aca="false">IF(AF130&lt;&gt;"",BK129*AF130/AF129,"")</f>
        <v>2814.62652614414</v>
      </c>
      <c r="BL130" s="30" t="n">
        <f aca="false">IF(AG130&lt;&gt;"",BL129*AG130/AG129,"")</f>
        <v>403.542503683576</v>
      </c>
      <c r="BM130" s="30" t="n">
        <f aca="false">IF(AH130&lt;&gt;"",BM129*AH130/AH129,"")</f>
        <v>199.14687796288</v>
      </c>
      <c r="BN130" s="30" t="n">
        <f aca="false">IF(AI130&lt;&gt;"",BN129*AI130/AI129,"")</f>
        <v>98.6125279567738</v>
      </c>
      <c r="BO130" s="30" t="n">
        <f aca="false">IF(AJ130&lt;&gt;"",BO129*AJ130/AJ129,"")</f>
        <v>1479.3706378492</v>
      </c>
      <c r="BP130" s="30" t="n">
        <f aca="false">IF(AK130&lt;&gt;"",BP129*AK130/AK129,"")</f>
        <v>1539.42296144309</v>
      </c>
      <c r="BQ130" s="30" t="n">
        <f aca="false">IF(AL130&lt;&gt;"",BQ129*AL130/AL129,"")</f>
        <v>258.072420869467</v>
      </c>
      <c r="BR130" s="30" t="n">
        <f aca="false">IF(AM130&lt;&gt;"",BR129*AM130/AM129,"")</f>
        <v>180.197298438108</v>
      </c>
      <c r="BS130" s="30" t="n">
        <f aca="false">IF(AN130&lt;&gt;"",BS129*AN130/AN129,"")</f>
        <v>814.166330827301</v>
      </c>
      <c r="BT130" s="30" t="n">
        <f aca="false">IF(AO130&lt;&gt;"",BT129*AO130/AO129,"")</f>
        <v>716.8468143173</v>
      </c>
      <c r="BU130" s="30" t="n">
        <f aca="false">IF(AP130&lt;&gt;"",BU129*AP130/AP129,"")</f>
        <v>25686.7698790414</v>
      </c>
      <c r="BV130" s="9"/>
    </row>
    <row r="131" customFormat="false" ht="12.75" hidden="false" customHeight="false" outlineLevel="0" collapsed="false">
      <c r="A131" s="39" t="n">
        <f aca="false">IF(AR126&lt;&gt;"",SUM(AR126:BU126),"")</f>
        <v>97492.4228304026</v>
      </c>
      <c r="C131" s="37" t="n">
        <v>37361</v>
      </c>
      <c r="D131" s="7" t="n">
        <v>42.1</v>
      </c>
      <c r="E131" s="7" t="n">
        <v>42.75</v>
      </c>
      <c r="F131" s="7" t="n">
        <v>41.6</v>
      </c>
      <c r="G131" s="7" t="n">
        <v>42.52</v>
      </c>
      <c r="H131" s="8" t="n">
        <v>9895600</v>
      </c>
      <c r="I131" s="7" t="n">
        <v>37.48</v>
      </c>
      <c r="L131" s="38" t="n">
        <v>37.48</v>
      </c>
      <c r="M131" s="7" t="n">
        <v>31.64</v>
      </c>
      <c r="N131" s="7" t="n">
        <v>65.5</v>
      </c>
      <c r="O131" s="7" t="n">
        <v>35.37</v>
      </c>
      <c r="P131" s="7" t="n">
        <v>39.49</v>
      </c>
      <c r="Q131" s="7" t="n">
        <v>34.42</v>
      </c>
      <c r="R131" s="7" t="n">
        <v>24.08</v>
      </c>
      <c r="S131" s="7" t="n">
        <v>38.82</v>
      </c>
      <c r="T131" s="7" t="n">
        <v>22.4</v>
      </c>
      <c r="U131" s="7" t="n">
        <v>28.08</v>
      </c>
      <c r="V131" s="7" t="n">
        <v>50.37</v>
      </c>
      <c r="W131" s="7" t="n">
        <v>40.23</v>
      </c>
      <c r="X131" s="7" t="n">
        <v>33.38</v>
      </c>
      <c r="Y131" s="7" t="n">
        <v>17.35</v>
      </c>
      <c r="Z131" s="7" t="n">
        <v>78.58</v>
      </c>
      <c r="AA131" s="7" t="n">
        <v>26.85</v>
      </c>
      <c r="AB131" s="7" t="n">
        <v>54.87</v>
      </c>
      <c r="AC131" s="7" t="n">
        <v>30.6</v>
      </c>
      <c r="AD131" s="7" t="n">
        <v>49.44</v>
      </c>
      <c r="AE131" s="7" t="n">
        <v>26.89</v>
      </c>
      <c r="AF131" s="7" t="n">
        <v>56.99</v>
      </c>
      <c r="AG131" s="7" t="n">
        <v>31.48</v>
      </c>
      <c r="AH131" s="7" t="n">
        <v>43.74</v>
      </c>
      <c r="AI131" s="7" t="n">
        <v>22.69</v>
      </c>
      <c r="AJ131" s="7" t="n">
        <v>30.24</v>
      </c>
      <c r="AK131" s="7" t="n">
        <v>40.15</v>
      </c>
      <c r="AL131" s="7" t="n">
        <v>26.93</v>
      </c>
      <c r="AM131" s="7" t="n">
        <v>31.64</v>
      </c>
      <c r="AN131" s="7" t="n">
        <v>33.05</v>
      </c>
      <c r="AO131" s="7" t="n">
        <v>52.2</v>
      </c>
      <c r="AP131" s="7" t="n">
        <v>35.67</v>
      </c>
      <c r="AR131" s="30" t="n">
        <f aca="false">IF(M131&lt;&gt;"",AR130*M131/M130,"")</f>
        <v>5450.03926466612</v>
      </c>
      <c r="AS131" s="30" t="n">
        <f aca="false">IF(N131&lt;&gt;"",AS130*N131/N130,"")</f>
        <v>6879.67525949696</v>
      </c>
      <c r="AT131" s="30" t="n">
        <f aca="false">IF(O131&lt;&gt;"",AT130*O131/O130,"")</f>
        <v>6834.90841052431</v>
      </c>
      <c r="AU131" s="30" t="n">
        <f aca="false">IF(P131&lt;&gt;"",AU130*P131/P130,"")</f>
        <v>2760.22145167677</v>
      </c>
      <c r="AV131" s="30" t="n">
        <f aca="false">IF(Q131&lt;&gt;"",AV130*Q131/Q130,"")</f>
        <v>2959.16552966626</v>
      </c>
      <c r="AW131" s="30" t="n">
        <f aca="false">IF(R131&lt;&gt;"",AW130*R131/R130,"")</f>
        <v>5382.87488195607</v>
      </c>
      <c r="AX131" s="30" t="n">
        <f aca="false">IF(S131&lt;&gt;"",AX130*S131/S130,"")</f>
        <v>158.350655964428</v>
      </c>
      <c r="AY131" s="30" t="n">
        <f aca="false">IF(T131&lt;&gt;"",AY130*T131/T130,"")</f>
        <v>4828.41749174764</v>
      </c>
      <c r="AZ131" s="30" t="n">
        <f aca="false">IF(U131&lt;&gt;"",AZ130*U131/U130,"")</f>
        <v>1447.57378414514</v>
      </c>
      <c r="BA131" s="30" t="n">
        <f aca="false">IF(V131&lt;&gt;"",BA130*V131/V130,"")</f>
        <v>2951.90205822614</v>
      </c>
      <c r="BB131" s="30" t="n">
        <f aca="false">IF(W131&lt;&gt;"",BB130*W131/W130,"")</f>
        <v>3336.92360447101</v>
      </c>
      <c r="BC131" s="30" t="n">
        <f aca="false">IF(X131&lt;&gt;"",BC130*X131/X130,"")</f>
        <v>770.146024854992</v>
      </c>
      <c r="BD131" s="30" t="n">
        <f aca="false">IF(Y131&lt;&gt;"",BD130*Y131/Y130,"")</f>
        <v>1169.08846431561</v>
      </c>
      <c r="BE131" s="30" t="n">
        <f aca="false">IF(Z131&lt;&gt;"",BE130*Z131/Z130,"")</f>
        <v>3017.54535951634</v>
      </c>
      <c r="BF131" s="30" t="n">
        <f aca="false">IF(AA131&lt;&gt;"",BF130*AA131/AA130,"")</f>
        <v>476.72667073445</v>
      </c>
      <c r="BG131" s="30" t="n">
        <f aca="false">IF(AB131&lt;&gt;"",BG130*AB131/AB130,"")</f>
        <v>5043.71445069924</v>
      </c>
      <c r="BH131" s="30" t="n">
        <f aca="false">IF(AC131&lt;&gt;"",BH130*AC131/AC130,"")</f>
        <v>2470.57539687207</v>
      </c>
      <c r="BI131" s="30" t="n">
        <f aca="false">IF(AD131&lt;&gt;"",BI130*AD131/AD130,"")</f>
        <v>1990.40824980769</v>
      </c>
      <c r="BJ131" s="30" t="n">
        <f aca="false">IF(AE131&lt;&gt;"",BJ130*AE131/AE130,"")</f>
        <v>2322.96454949268</v>
      </c>
      <c r="BK131" s="30" t="n">
        <f aca="false">IF(AF131&lt;&gt;"",BK130*AF131/AF130,"")</f>
        <v>2781.92101500095</v>
      </c>
      <c r="BL131" s="30" t="n">
        <f aca="false">IF(AG131&lt;&gt;"",BL130*AG131/AG130,"")</f>
        <v>408.473248101575</v>
      </c>
      <c r="BM131" s="30" t="n">
        <f aca="false">IF(AH131&lt;&gt;"",BM130*AH131/AH130,"")</f>
        <v>193.527759211206</v>
      </c>
      <c r="BN131" s="30" t="n">
        <f aca="false">IF(AI131&lt;&gt;"",BN130*AI131/AI130,"")</f>
        <v>93.7376732023125</v>
      </c>
      <c r="BO131" s="30" t="n">
        <f aca="false">IF(AJ131&lt;&gt;"",BO130*AJ131/AJ130,"")</f>
        <v>1415.70152178987</v>
      </c>
      <c r="BP131" s="30" t="n">
        <f aca="false">IF(AK131&lt;&gt;"",BP130*AK131/AK130,"")</f>
        <v>1483.98155826987</v>
      </c>
      <c r="BQ131" s="30" t="n">
        <f aca="false">IF(AL131&lt;&gt;"",BQ130*AL131/AL130,"")</f>
        <v>261.766112768917</v>
      </c>
      <c r="BR131" s="30" t="n">
        <f aca="false">IF(AM131&lt;&gt;"",BR130*AM131/AM130,"")</f>
        <v>177.173478016835</v>
      </c>
      <c r="BS131" s="30" t="n">
        <f aca="false">IF(AN131&lt;&gt;"",BS130*AN131/AN130,"")</f>
        <v>821.12289392256</v>
      </c>
      <c r="BT131" s="30" t="n">
        <f aca="false">IF(AO131&lt;&gt;"",BT130*AO131/AO130,"")</f>
        <v>682.337777304213</v>
      </c>
      <c r="BU131" s="30" t="n">
        <f aca="false">IF(AP131&lt;&gt;"",BU130*AP131/AP130,"")</f>
        <v>25708.3917392089</v>
      </c>
      <c r="BV131" s="9"/>
    </row>
    <row r="132" customFormat="false" ht="12.75" hidden="false" customHeight="false" outlineLevel="0" collapsed="false">
      <c r="A132" s="39" t="n">
        <f aca="false">IF(AR127&lt;&gt;"",SUM(AR127:BU127),"")</f>
        <v>93505.7539383249</v>
      </c>
      <c r="C132" s="37" t="n">
        <v>37368</v>
      </c>
      <c r="D132" s="7" t="n">
        <v>42.45</v>
      </c>
      <c r="E132" s="7" t="n">
        <v>42.5</v>
      </c>
      <c r="F132" s="7" t="n">
        <v>39.8</v>
      </c>
      <c r="G132" s="7" t="n">
        <v>40</v>
      </c>
      <c r="H132" s="8" t="n">
        <v>12527200</v>
      </c>
      <c r="I132" s="7" t="n">
        <v>35.26</v>
      </c>
      <c r="L132" s="38" t="n">
        <v>35.26</v>
      </c>
      <c r="M132" s="7" t="n">
        <v>31.11</v>
      </c>
      <c r="N132" s="7" t="n">
        <v>64.7</v>
      </c>
      <c r="O132" s="7" t="n">
        <v>35.35</v>
      </c>
      <c r="P132" s="7" t="n">
        <v>38.85</v>
      </c>
      <c r="Q132" s="7" t="n">
        <v>33.16</v>
      </c>
      <c r="R132" s="7" t="n">
        <v>23.33</v>
      </c>
      <c r="S132" s="7" t="n">
        <v>38.37</v>
      </c>
      <c r="T132" s="7" t="n">
        <v>21.79</v>
      </c>
      <c r="U132" s="7" t="n">
        <v>26.82</v>
      </c>
      <c r="V132" s="7" t="n">
        <v>48.17</v>
      </c>
      <c r="W132" s="7" t="n">
        <v>38.63</v>
      </c>
      <c r="X132" s="7" t="n">
        <v>34.54</v>
      </c>
      <c r="Y132" s="7" t="n">
        <v>17.72</v>
      </c>
      <c r="Z132" s="7" t="n">
        <v>76.07</v>
      </c>
      <c r="AA132" s="7" t="n">
        <v>25.88</v>
      </c>
      <c r="AB132" s="7" t="n">
        <v>54.82</v>
      </c>
      <c r="AC132" s="7" t="n">
        <v>29.1</v>
      </c>
      <c r="AD132" s="7" t="n">
        <v>48.88</v>
      </c>
      <c r="AE132" s="7" t="n">
        <v>26.61</v>
      </c>
      <c r="AF132" s="7" t="n">
        <v>55.87</v>
      </c>
      <c r="AG132" s="7" t="n">
        <v>32.7</v>
      </c>
      <c r="AH132" s="7" t="n">
        <v>44.21</v>
      </c>
      <c r="AI132" s="7" t="n">
        <v>21.69</v>
      </c>
      <c r="AJ132" s="7" t="n">
        <v>29.48</v>
      </c>
      <c r="AK132" s="7" t="n">
        <v>39.84</v>
      </c>
      <c r="AL132" s="7" t="n">
        <v>26.33</v>
      </c>
      <c r="AM132" s="7" t="n">
        <v>31.52</v>
      </c>
      <c r="AN132" s="7" t="n">
        <v>32.67</v>
      </c>
      <c r="AO132" s="7" t="n">
        <v>50.86</v>
      </c>
      <c r="AP132" s="7" t="n">
        <v>35.4</v>
      </c>
      <c r="AR132" s="30" t="n">
        <f aca="false">IF(M132&lt;&gt;"",AR131*M132/M131,"")</f>
        <v>5358.74593943625</v>
      </c>
      <c r="AS132" s="30" t="n">
        <f aca="false">IF(N132&lt;&gt;"",AS131*N132/N131,"")</f>
        <v>6795.64869144203</v>
      </c>
      <c r="AT132" s="30" t="n">
        <f aca="false">IF(O132&lt;&gt;"",AT131*O132/O131,"")</f>
        <v>6831.04360509003</v>
      </c>
      <c r="AU132" s="30" t="n">
        <f aca="false">IF(P132&lt;&gt;"",AU131*P132/P131,"")</f>
        <v>2715.48755121911</v>
      </c>
      <c r="AV132" s="30" t="n">
        <f aca="false">IF(Q132&lt;&gt;"",AV131*Q132/Q131,"")</f>
        <v>2850.84046960294</v>
      </c>
      <c r="AW132" s="30" t="n">
        <f aca="false">IF(R132&lt;&gt;"",AW131*R132/R131,"")</f>
        <v>5215.21889518418</v>
      </c>
      <c r="AX132" s="30" t="n">
        <f aca="false">IF(S132&lt;&gt;"",AX131*S132/S131,"")</f>
        <v>156.515061034393</v>
      </c>
      <c r="AY132" s="30" t="n">
        <f aca="false">IF(T132&lt;&gt;"",AY131*T132/T131,"")</f>
        <v>4696.92933683845</v>
      </c>
      <c r="AZ132" s="30" t="n">
        <f aca="false">IF(U132&lt;&gt;"",AZ131*U132/U131,"")</f>
        <v>1382.61855024119</v>
      </c>
      <c r="BA132" s="30" t="n">
        <f aca="false">IF(V132&lt;&gt;"",BA131*V132/V131,"")</f>
        <v>2822.97244678883</v>
      </c>
      <c r="BB132" s="30" t="n">
        <f aca="false">IF(W132&lt;&gt;"",BB131*W132/W131,"")</f>
        <v>3204.20976486988</v>
      </c>
      <c r="BC132" s="30" t="n">
        <f aca="false">IF(X132&lt;&gt;"",BC131*X132/X131,"")</f>
        <v>796.909637462295</v>
      </c>
      <c r="BD132" s="30" t="n">
        <f aca="false">IF(Y132&lt;&gt;"",BD131*Y132/Y131,"")</f>
        <v>1194.02003387162</v>
      </c>
      <c r="BE132" s="30" t="n">
        <f aca="false">IF(Z132&lt;&gt;"",BE131*Z132/Z131,"")</f>
        <v>2921.15901626887</v>
      </c>
      <c r="BF132" s="30" t="n">
        <f aca="false">IF(AA132&lt;&gt;"",BF131*AA132/AA131,"")</f>
        <v>459.5041429649</v>
      </c>
      <c r="BG132" s="30" t="n">
        <f aca="false">IF(AB132&lt;&gt;"",BG131*AB132/AB131,"")</f>
        <v>5039.11839233338</v>
      </c>
      <c r="BH132" s="30" t="n">
        <f aca="false">IF(AC132&lt;&gt;"",BH131*AC132/AC131,"")</f>
        <v>2349.4687597705</v>
      </c>
      <c r="BI132" s="30" t="n">
        <f aca="false">IF(AD132&lt;&gt;"",BI131*AD132/AD131,"")</f>
        <v>1967.8631725445</v>
      </c>
      <c r="BJ132" s="30" t="n">
        <f aca="false">IF(AE132&lt;&gt;"",BJ131*AE132/AE131,"")</f>
        <v>2298.77600081816</v>
      </c>
      <c r="BK132" s="30" t="n">
        <f aca="false">IF(AF132&lt;&gt;"",BK131*AF132/AF131,"")</f>
        <v>2727.2491157765</v>
      </c>
      <c r="BL132" s="30" t="n">
        <f aca="false">IF(AG132&lt;&gt;"",BL131*AG132/AG131,"")</f>
        <v>424.303532811991</v>
      </c>
      <c r="BM132" s="30" t="n">
        <f aca="false">IF(AH132&lt;&gt;"",BM131*AH132/AH131,"")</f>
        <v>195.607275599621</v>
      </c>
      <c r="BN132" s="30" t="n">
        <f aca="false">IF(AI132&lt;&gt;"",BN131*AI132/AI131,"")</f>
        <v>89.6064403595486</v>
      </c>
      <c r="BO132" s="30" t="n">
        <f aca="false">IF(AJ132&lt;&gt;"",BO131*AJ132/AJ131,"")</f>
        <v>1380.12172163906</v>
      </c>
      <c r="BP132" s="30" t="n">
        <f aca="false">IF(AK132&lt;&gt;"",BP131*AK132/AK131,"")</f>
        <v>1472.52366828074</v>
      </c>
      <c r="BQ132" s="30" t="n">
        <f aca="false">IF(AL132&lt;&gt;"",BQ131*AL132/AL131,"")</f>
        <v>255.933967664522</v>
      </c>
      <c r="BR132" s="30" t="n">
        <f aca="false">IF(AM132&lt;&gt;"",BR131*AM132/AM131,"")</f>
        <v>176.501517923219</v>
      </c>
      <c r="BS132" s="30" t="n">
        <f aca="false">IF(AN132&lt;&gt;"",BS131*AN132/AN131,"")</f>
        <v>811.681844007565</v>
      </c>
      <c r="BT132" s="30" t="n">
        <f aca="false">IF(AO132&lt;&gt;"",BT131*AO132/AO131,"")</f>
        <v>664.821826699086</v>
      </c>
      <c r="BU132" s="30" t="n">
        <f aca="false">IF(AP132&lt;&gt;"",BU131*AP132/AP131,"")</f>
        <v>25513.7949977011</v>
      </c>
      <c r="BV132" s="9"/>
    </row>
    <row r="133" customFormat="false" ht="12.75" hidden="false" customHeight="false" outlineLevel="0" collapsed="false">
      <c r="A133" s="39" t="n">
        <f aca="false">IF(AR128&lt;&gt;"",SUM(AR128:BU128),"")</f>
        <v>94346.621205982</v>
      </c>
      <c r="C133" s="37" t="n">
        <v>37375</v>
      </c>
      <c r="D133" s="7" t="n">
        <v>40</v>
      </c>
      <c r="E133" s="7" t="n">
        <v>41.13</v>
      </c>
      <c r="F133" s="7" t="n">
        <v>39.6</v>
      </c>
      <c r="G133" s="7" t="n">
        <v>40.59</v>
      </c>
      <c r="H133" s="8" t="n">
        <v>10587100</v>
      </c>
      <c r="I133" s="7" t="n">
        <v>35.78</v>
      </c>
      <c r="L133" s="38" t="n">
        <v>35.78</v>
      </c>
      <c r="M133" s="7" t="n">
        <v>28.28</v>
      </c>
      <c r="N133" s="7" t="n">
        <v>62.84</v>
      </c>
      <c r="O133" s="7" t="n">
        <v>32.56</v>
      </c>
      <c r="P133" s="7" t="n">
        <v>38.95</v>
      </c>
      <c r="Q133" s="7" t="n">
        <v>31.49</v>
      </c>
      <c r="R133" s="7" t="n">
        <v>22.59</v>
      </c>
      <c r="S133" s="7" t="n">
        <v>36.95</v>
      </c>
      <c r="T133" s="7" t="n">
        <v>20.59</v>
      </c>
      <c r="U133" s="7" t="n">
        <v>26.01</v>
      </c>
      <c r="V133" s="7" t="n">
        <v>45.22</v>
      </c>
      <c r="W133" s="7" t="n">
        <v>35.98</v>
      </c>
      <c r="X133" s="7" t="n">
        <v>32.35</v>
      </c>
      <c r="Y133" s="7" t="n">
        <v>17.35</v>
      </c>
      <c r="Z133" s="7" t="n">
        <v>74.04</v>
      </c>
      <c r="AA133" s="7" t="n">
        <v>20.61</v>
      </c>
      <c r="AB133" s="7" t="n">
        <v>52.11</v>
      </c>
      <c r="AC133" s="7" t="n">
        <v>27.27</v>
      </c>
      <c r="AD133" s="7" t="n">
        <v>47.55</v>
      </c>
      <c r="AE133" s="7" t="n">
        <v>26.6</v>
      </c>
      <c r="AF133" s="7" t="n">
        <v>55.43</v>
      </c>
      <c r="AG133" s="7" t="n">
        <v>31.95</v>
      </c>
      <c r="AH133" s="7" t="n">
        <v>41.05</v>
      </c>
      <c r="AI133" s="7" t="n">
        <v>22.14</v>
      </c>
      <c r="AJ133" s="7" t="n">
        <v>29.4</v>
      </c>
      <c r="AK133" s="7" t="n">
        <v>40.05</v>
      </c>
      <c r="AL133" s="7" t="n">
        <v>25.39</v>
      </c>
      <c r="AM133" s="7" t="n">
        <v>31.29</v>
      </c>
      <c r="AN133" s="7" t="n">
        <v>31.51</v>
      </c>
      <c r="AO133" s="7" t="n">
        <v>51.17</v>
      </c>
      <c r="AP133" s="7" t="n">
        <v>34.95</v>
      </c>
      <c r="AR133" s="30" t="n">
        <f aca="false">IF(M133&lt;&gt;"",AR132*M133/M132,"")</f>
        <v>4871.27403302016</v>
      </c>
      <c r="AS133" s="30" t="n">
        <f aca="false">IF(N133&lt;&gt;"",AS132*N133/N132,"")</f>
        <v>6600.28692071433</v>
      </c>
      <c r="AT133" s="30" t="n">
        <f aca="false">IF(O133&lt;&gt;"",AT132*O133/O132,"")</f>
        <v>6291.90324700796</v>
      </c>
      <c r="AU133" s="30" t="n">
        <f aca="false">IF(P133&lt;&gt;"",AU132*P133/P132,"")</f>
        <v>2722.47722316562</v>
      </c>
      <c r="AV133" s="30" t="n">
        <f aca="false">IF(Q133&lt;&gt;"",AV132*Q133/Q132,"")</f>
        <v>2707.26677888409</v>
      </c>
      <c r="AW133" s="30" t="n">
        <f aca="false">IF(R133&lt;&gt;"",AW132*R133/R132,"")</f>
        <v>5049.79832156926</v>
      </c>
      <c r="AX133" s="30" t="n">
        <f aca="false">IF(S133&lt;&gt;"",AX132*S133/S132,"")</f>
        <v>150.722739255168</v>
      </c>
      <c r="AY133" s="30" t="n">
        <f aca="false">IF(T133&lt;&gt;"",AY132*T133/T132,"")</f>
        <v>4438.26411406625</v>
      </c>
      <c r="AZ133" s="30" t="n">
        <f aca="false">IF(U133&lt;&gt;"",AZ132*U133/U132,"")</f>
        <v>1340.86161416009</v>
      </c>
      <c r="BA133" s="30" t="n">
        <f aca="false">IF(V133&lt;&gt;"",BA132*V133/V132,"")</f>
        <v>2650.08955872516</v>
      </c>
      <c r="BB133" s="30" t="n">
        <f aca="false">IF(W133&lt;&gt;"",BB132*W133/W132,"")</f>
        <v>2984.4024680305</v>
      </c>
      <c r="BC133" s="30" t="n">
        <f aca="false">IF(X133&lt;&gt;"",BC132*X133/X132,"")</f>
        <v>746.381782626093</v>
      </c>
      <c r="BD133" s="30" t="n">
        <f aca="false">IF(Y133&lt;&gt;"",BD132*Y133/Y132,"")</f>
        <v>1169.08846431561</v>
      </c>
      <c r="BE133" s="30" t="n">
        <f aca="false">IF(Z133&lt;&gt;"",BE132*Z133/Z132,"")</f>
        <v>2843.20512113247</v>
      </c>
      <c r="BF133" s="30" t="n">
        <f aca="false">IF(AA133&lt;&gt;"",BF132*AA133/AA132,"")</f>
        <v>365.934327144768</v>
      </c>
      <c r="BG133" s="30" t="n">
        <f aca="false">IF(AB133&lt;&gt;"",BG132*AB133/AB132,"")</f>
        <v>4790.01202890355</v>
      </c>
      <c r="BH133" s="30" t="n">
        <f aca="false">IF(AC133&lt;&gt;"",BH132*AC133/AC132,"")</f>
        <v>2201.71866250658</v>
      </c>
      <c r="BI133" s="30" t="n">
        <f aca="false">IF(AD133&lt;&gt;"",BI132*AD133/AD132,"")</f>
        <v>1914.31861404441</v>
      </c>
      <c r="BJ133" s="30" t="n">
        <f aca="false">IF(AE133&lt;&gt;"",BJ132*AE133/AE132,"")</f>
        <v>2297.91212407978</v>
      </c>
      <c r="BK133" s="30" t="n">
        <f aca="false">IF(AF133&lt;&gt;"",BK132*AF133/AF132,"")</f>
        <v>2705.77086965261</v>
      </c>
      <c r="BL133" s="30" t="n">
        <f aca="false">IF(AG133&lt;&gt;"",BL132*AG133/AG132,"")</f>
        <v>414.571800408047</v>
      </c>
      <c r="BM133" s="30" t="n">
        <f aca="false">IF(AH133&lt;&gt;"",BM132*AH133/AH132,"")</f>
        <v>181.625846264746</v>
      </c>
      <c r="BN133" s="30" t="n">
        <f aca="false">IF(AI133&lt;&gt;"",BN132*AI133/AI132,"")</f>
        <v>91.4654951387923</v>
      </c>
      <c r="BO133" s="30" t="n">
        <f aca="false">IF(AJ133&lt;&gt;"",BO132*AJ133/AJ132,"")</f>
        <v>1376.37647951793</v>
      </c>
      <c r="BP133" s="30" t="n">
        <f aca="false">IF(AK133&lt;&gt;"",BP132*AK133/AK132,"")</f>
        <v>1480.28546472499</v>
      </c>
      <c r="BQ133" s="30" t="n">
        <f aca="false">IF(AL133&lt;&gt;"",BQ132*AL133/AL132,"")</f>
        <v>246.796940334304</v>
      </c>
      <c r="BR133" s="30" t="n">
        <f aca="false">IF(AM133&lt;&gt;"",BR132*AM133/AM132,"")</f>
        <v>175.213594410454</v>
      </c>
      <c r="BS133" s="30" t="n">
        <f aca="false">IF(AN133&lt;&gt;"",BS132*AN133/AN132,"")</f>
        <v>782.861796898634</v>
      </c>
      <c r="BT133" s="30" t="n">
        <f aca="false">IF(AO133&lt;&gt;"",BT132*AO133/AO132,"")</f>
        <v>668.874024227138</v>
      </c>
      <c r="BU133" s="30" t="n">
        <f aca="false">IF(AP133&lt;&gt;"",BU132*AP133/AP132,"")</f>
        <v>25189.4670951879</v>
      </c>
      <c r="BV133" s="9"/>
    </row>
    <row r="134" customFormat="false" ht="12.75" hidden="false" customHeight="false" outlineLevel="0" collapsed="false">
      <c r="A134" s="39" t="n">
        <f aca="false">IF(AR129&lt;&gt;"",SUM(AR129:BU129),"")</f>
        <v>92637.1917302952</v>
      </c>
      <c r="C134" s="37" t="n">
        <v>37382</v>
      </c>
      <c r="D134" s="7" t="n">
        <v>40.12</v>
      </c>
      <c r="E134" s="7" t="n">
        <v>40.17</v>
      </c>
      <c r="F134" s="7" t="n">
        <v>38.75</v>
      </c>
      <c r="G134" s="7" t="n">
        <v>38.96</v>
      </c>
      <c r="H134" s="8" t="n">
        <v>9686600</v>
      </c>
      <c r="I134" s="7" t="n">
        <v>34.54</v>
      </c>
      <c r="L134" s="38" t="n">
        <v>34.54</v>
      </c>
      <c r="M134" s="7" t="n">
        <v>27.9</v>
      </c>
      <c r="N134" s="7" t="n">
        <v>62.31</v>
      </c>
      <c r="O134" s="7" t="n">
        <v>29.9</v>
      </c>
      <c r="P134" s="7" t="n">
        <v>38.75</v>
      </c>
      <c r="Q134" s="7" t="n">
        <v>30.87</v>
      </c>
      <c r="R134" s="7" t="n">
        <v>21.82</v>
      </c>
      <c r="S134" s="7" t="n">
        <v>36.02</v>
      </c>
      <c r="T134" s="7" t="n">
        <v>20</v>
      </c>
      <c r="U134" s="7" t="n">
        <v>25.58</v>
      </c>
      <c r="V134" s="7" t="n">
        <v>42.98</v>
      </c>
      <c r="W134" s="7" t="n">
        <v>34.31</v>
      </c>
      <c r="X134" s="7" t="n">
        <v>31.37</v>
      </c>
      <c r="Y134" s="7" t="n">
        <v>16.1</v>
      </c>
      <c r="Z134" s="7" t="n">
        <v>72.02</v>
      </c>
      <c r="AA134" s="7" t="n">
        <v>19.94</v>
      </c>
      <c r="AB134" s="7" t="n">
        <v>50.78</v>
      </c>
      <c r="AC134" s="7" t="n">
        <v>26.72</v>
      </c>
      <c r="AD134" s="7" t="n">
        <v>48.43</v>
      </c>
      <c r="AE134" s="7" t="n">
        <v>25.88</v>
      </c>
      <c r="AF134" s="7" t="n">
        <v>56.15</v>
      </c>
      <c r="AG134" s="7" t="n">
        <v>31.5</v>
      </c>
      <c r="AH134" s="7" t="n">
        <v>40.92</v>
      </c>
      <c r="AI134" s="7" t="n">
        <v>23.54</v>
      </c>
      <c r="AJ134" s="7" t="n">
        <v>30.11</v>
      </c>
      <c r="AK134" s="7" t="n">
        <v>41.04</v>
      </c>
      <c r="AL134" s="7" t="n">
        <v>24.75</v>
      </c>
      <c r="AM134" s="7" t="n">
        <v>31.24</v>
      </c>
      <c r="AN134" s="7" t="n">
        <v>31.38</v>
      </c>
      <c r="AO134" s="7" t="n">
        <v>53.54</v>
      </c>
      <c r="AP134" s="7" t="n">
        <v>34.71</v>
      </c>
      <c r="AR134" s="30" t="n">
        <f aca="false">IF(M134&lt;&gt;"",AR133*M134/M133,"")</f>
        <v>4805.81844134591</v>
      </c>
      <c r="AS134" s="30" t="n">
        <f aca="false">IF(N134&lt;&gt;"",AS133*N134/N133,"")</f>
        <v>6544.61931937794</v>
      </c>
      <c r="AT134" s="30" t="n">
        <f aca="false">IF(O134&lt;&gt;"",AT133*O134/O133,"")</f>
        <v>5777.88412424871</v>
      </c>
      <c r="AU134" s="30" t="n">
        <f aca="false">IF(P134&lt;&gt;"",AU133*P134/P133,"")</f>
        <v>2708.4978792726</v>
      </c>
      <c r="AV134" s="30" t="n">
        <f aca="false">IF(Q134&lt;&gt;"",AV133*Q134/Q133,"")</f>
        <v>2653.96397155135</v>
      </c>
      <c r="AW134" s="30" t="n">
        <f aca="false">IF(R134&lt;&gt;"",AW133*R134/R133,"")</f>
        <v>4877.67150848345</v>
      </c>
      <c r="AX134" s="30" t="n">
        <f aca="false">IF(S134&lt;&gt;"",AX133*S134/S133,"")</f>
        <v>146.929176399761</v>
      </c>
      <c r="AY134" s="30" t="n">
        <f aca="false">IF(T134&lt;&gt;"",AY133*T134/T133,"")</f>
        <v>4311.08704620325</v>
      </c>
      <c r="AZ134" s="30" t="n">
        <f aca="false">IF(U134&lt;&gt;"",AZ133*U134/U133,"")</f>
        <v>1318.69435179604</v>
      </c>
      <c r="BA134" s="30" t="n">
        <f aca="false">IF(V134&lt;&gt;"",BA133*V134/V133,"")</f>
        <v>2518.81577253444</v>
      </c>
      <c r="BB134" s="30" t="n">
        <f aca="false">IF(W134&lt;&gt;"",BB133*W134/W133,"")</f>
        <v>2845.88239794682</v>
      </c>
      <c r="BC134" s="30" t="n">
        <f aca="false">IF(X134&lt;&gt;"",BC133*X134/X133,"")</f>
        <v>723.771144388888</v>
      </c>
      <c r="BD134" s="30" t="n">
        <f aca="false">IF(Y134&lt;&gt;"",BD133*Y134/Y133,"")</f>
        <v>1084.86018878855</v>
      </c>
      <c r="BE134" s="30" t="n">
        <f aca="false">IF(Z134&lt;&gt;"",BE133*Z134/Z133,"")</f>
        <v>2765.63523533172</v>
      </c>
      <c r="BF134" s="30" t="n">
        <f aca="false">IF(AA134&lt;&gt;"",BF133*AA134/AA133,"")</f>
        <v>354.038354355491</v>
      </c>
      <c r="BG134" s="30" t="n">
        <f aca="false">IF(AB134&lt;&gt;"",BG133*AB134/AB133,"")</f>
        <v>4667.75687637156</v>
      </c>
      <c r="BH134" s="30" t="n">
        <f aca="false">IF(AC134&lt;&gt;"",BH133*AC134/AC133,"")</f>
        <v>2157.31289556934</v>
      </c>
      <c r="BI134" s="30" t="n">
        <f aca="false">IF(AD134&lt;&gt;"",BI133*AD134/AD133,"")</f>
        <v>1949.74659260086</v>
      </c>
      <c r="BJ134" s="30" t="n">
        <f aca="false">IF(AE134&lt;&gt;"",BJ133*AE134/AE133,"")</f>
        <v>2235.71299891672</v>
      </c>
      <c r="BK134" s="30" t="n">
        <f aca="false">IF(AF134&lt;&gt;"",BK133*AF134/AF133,"")</f>
        <v>2740.91709058261</v>
      </c>
      <c r="BL134" s="30" t="n">
        <f aca="false">IF(AG134&lt;&gt;"",BL133*AG134/AG133,"")</f>
        <v>408.73276096568</v>
      </c>
      <c r="BM134" s="30" t="n">
        <f aca="false">IF(AH134&lt;&gt;"",BM133*AH134/AH133,"")</f>
        <v>181.050660880717</v>
      </c>
      <c r="BN134" s="30" t="n">
        <f aca="false">IF(AI134&lt;&gt;"",BN133*AI134/AI133,"")</f>
        <v>97.2492211186617</v>
      </c>
      <c r="BO134" s="30" t="n">
        <f aca="false">IF(AJ134&lt;&gt;"",BO133*AJ134/AJ133,"")</f>
        <v>1409.61550334302</v>
      </c>
      <c r="BP134" s="30" t="n">
        <f aca="false">IF(AK134&lt;&gt;"",BP133*AK134/AK133,"")</f>
        <v>1516.87679081932</v>
      </c>
      <c r="BQ134" s="30" t="n">
        <f aca="false">IF(AL134&lt;&gt;"",BQ133*AL134/AL133,"")</f>
        <v>240.575985556283</v>
      </c>
      <c r="BR134" s="30" t="n">
        <f aca="false">IF(AM134&lt;&gt;"",BR133*AM134/AM133,"")</f>
        <v>174.933611038114</v>
      </c>
      <c r="BS134" s="30" t="n">
        <f aca="false">IF(AN134&lt;&gt;"",BS133*AN134/AN133,"")</f>
        <v>779.631964032978</v>
      </c>
      <c r="BT134" s="30" t="n">
        <f aca="false">IF(AO134&lt;&gt;"",BT133*AO134/AO133,"")</f>
        <v>699.85372790934</v>
      </c>
      <c r="BU134" s="30" t="n">
        <f aca="false">IF(AP134&lt;&gt;"",BU133*AP134/AP133,"")</f>
        <v>25016.4922138476</v>
      </c>
      <c r="BV134" s="9"/>
    </row>
    <row r="135" customFormat="false" ht="12.75" hidden="false" customHeight="false" outlineLevel="0" collapsed="false">
      <c r="A135" s="39" t="n">
        <f aca="false">IF(AR130&lt;&gt;"",SUM(AR130:BU130),"")</f>
        <v>96221.0702899194</v>
      </c>
      <c r="C135" s="37" t="n">
        <v>37389</v>
      </c>
      <c r="D135" s="7" t="n">
        <v>38.82</v>
      </c>
      <c r="E135" s="7" t="n">
        <v>40.78</v>
      </c>
      <c r="F135" s="7" t="n">
        <v>38.68</v>
      </c>
      <c r="G135" s="7" t="n">
        <v>40.2</v>
      </c>
      <c r="H135" s="8" t="n">
        <v>9300200</v>
      </c>
      <c r="I135" s="7" t="n">
        <v>35.64</v>
      </c>
      <c r="L135" s="38" t="n">
        <v>35.64</v>
      </c>
      <c r="M135" s="7" t="n">
        <v>27.17</v>
      </c>
      <c r="N135" s="7" t="n">
        <v>64.77</v>
      </c>
      <c r="O135" s="7" t="n">
        <v>31.02</v>
      </c>
      <c r="P135" s="7" t="n">
        <v>39.15</v>
      </c>
      <c r="Q135" s="7" t="n">
        <v>30.57</v>
      </c>
      <c r="R135" s="7" t="n">
        <v>21.28</v>
      </c>
      <c r="S135" s="7" t="n">
        <v>35.79</v>
      </c>
      <c r="T135" s="7" t="n">
        <v>18.3</v>
      </c>
      <c r="U135" s="7" t="n">
        <v>24.94</v>
      </c>
      <c r="V135" s="7" t="n">
        <v>42.65</v>
      </c>
      <c r="W135" s="7" t="n">
        <v>33.09</v>
      </c>
      <c r="X135" s="7" t="n">
        <v>31.24</v>
      </c>
      <c r="Y135" s="7" t="n">
        <v>15.35</v>
      </c>
      <c r="Z135" s="7" t="n">
        <v>65.01</v>
      </c>
      <c r="AA135" s="7" t="n">
        <v>17.55</v>
      </c>
      <c r="AB135" s="7" t="n">
        <v>47.36</v>
      </c>
      <c r="AC135" s="7" t="n">
        <v>26.71</v>
      </c>
      <c r="AD135" s="7" t="n">
        <v>49.45</v>
      </c>
      <c r="AE135" s="7" t="n">
        <v>25.77</v>
      </c>
      <c r="AF135" s="7" t="n">
        <v>55.23</v>
      </c>
      <c r="AG135" s="7" t="n">
        <v>30.07</v>
      </c>
      <c r="AH135" s="7" t="n">
        <v>38.95</v>
      </c>
      <c r="AI135" s="7" t="n">
        <v>22.27</v>
      </c>
      <c r="AJ135" s="7" t="n">
        <v>28.99</v>
      </c>
      <c r="AK135" s="7" t="n">
        <v>42.07</v>
      </c>
      <c r="AL135" s="7" t="n">
        <v>24.08</v>
      </c>
      <c r="AM135" s="7" t="n">
        <v>30.09</v>
      </c>
      <c r="AN135" s="7" t="n">
        <v>30.58</v>
      </c>
      <c r="AO135" s="7" t="n">
        <v>51.76</v>
      </c>
      <c r="AP135" s="7" t="n">
        <v>34.8</v>
      </c>
      <c r="AR135" s="30" t="n">
        <f aca="false">IF(M135&lt;&gt;"",AR134*M135/M134,"")</f>
        <v>4680.07480470855</v>
      </c>
      <c r="AS135" s="30" t="n">
        <f aca="false">IF(N135&lt;&gt;"",AS134*N135/N134,"")</f>
        <v>6803.00101614684</v>
      </c>
      <c r="AT135" s="30" t="n">
        <f aca="false">IF(O135&lt;&gt;"",AT134*O135/O134,"")</f>
        <v>5994.31322856839</v>
      </c>
      <c r="AU135" s="30" t="n">
        <f aca="false">IF(P135&lt;&gt;"",AU134*P135/P134,"")</f>
        <v>2736.45656705864</v>
      </c>
      <c r="AV135" s="30" t="n">
        <f aca="false">IF(Q135&lt;&gt;"",AV134*Q135/Q134,"")</f>
        <v>2628.17229058389</v>
      </c>
      <c r="AW135" s="30" t="n">
        <f aca="false">IF(R135&lt;&gt;"",AW134*R135/R134,"")</f>
        <v>4756.95919800769</v>
      </c>
      <c r="AX135" s="30" t="n">
        <f aca="false">IF(S135&lt;&gt;"",AX134*S135/S134,"")</f>
        <v>145.99098343552</v>
      </c>
      <c r="AY135" s="30" t="n">
        <f aca="false">IF(T135&lt;&gt;"",AY134*T135/T134,"")</f>
        <v>3944.64464727598</v>
      </c>
      <c r="AZ135" s="30" t="n">
        <f aca="false">IF(U135&lt;&gt;"",AZ134*U135/U134,"")</f>
        <v>1285.70121711467</v>
      </c>
      <c r="BA135" s="30" t="n">
        <f aca="false">IF(V135&lt;&gt;"",BA134*V135/V134,"")</f>
        <v>2499.47633081884</v>
      </c>
      <c r="BB135" s="30" t="n">
        <f aca="false">IF(W135&lt;&gt;"",BB134*W135/W134,"")</f>
        <v>2744.68809525095</v>
      </c>
      <c r="BC135" s="30" t="n">
        <f aca="false">IF(X135&lt;&gt;"",BC134*X135/X134,"")</f>
        <v>720.771774010484</v>
      </c>
      <c r="BD135" s="30" t="n">
        <f aca="false">IF(Y135&lt;&gt;"",BD134*Y135/Y134,"")</f>
        <v>1034.32322347231</v>
      </c>
      <c r="BE135" s="30" t="n">
        <f aca="false">IF(Z135&lt;&gt;"",BE134*Z135/Z134,"")</f>
        <v>2496.44469104298</v>
      </c>
      <c r="BF135" s="30" t="n">
        <f aca="false">IF(AA135&lt;&gt;"",BF134*AA135/AA134,"")</f>
        <v>311.603466345981</v>
      </c>
      <c r="BG135" s="30" t="n">
        <f aca="false">IF(AB135&lt;&gt;"",BG134*AB135/AB134,"")</f>
        <v>4353.38648414646</v>
      </c>
      <c r="BH135" s="30" t="n">
        <f aca="false">IF(AC135&lt;&gt;"",BH134*AC135/AC134,"")</f>
        <v>2156.50551798866</v>
      </c>
      <c r="BI135" s="30" t="n">
        <f aca="false">IF(AD135&lt;&gt;"",BI134*AD135/AD134,"")</f>
        <v>1990.81084047311</v>
      </c>
      <c r="BJ135" s="30" t="n">
        <f aca="false">IF(AE135&lt;&gt;"",BJ134*AE135/AE134,"")</f>
        <v>2226.21035479459</v>
      </c>
      <c r="BK135" s="30" t="n">
        <f aca="false">IF(AF135&lt;&gt;"",BK134*AF135/AF134,"")</f>
        <v>2696.00803050539</v>
      </c>
      <c r="BL135" s="30" t="n">
        <f aca="false">IF(AG135&lt;&gt;"",BL134*AG135/AG134,"")</f>
        <v>390.177591182158</v>
      </c>
      <c r="BM135" s="30" t="n">
        <f aca="false">IF(AH135&lt;&gt;"",BM134*AH135/AH134,"")</f>
        <v>172.33439006119</v>
      </c>
      <c r="BN135" s="30" t="n">
        <f aca="false">IF(AI135&lt;&gt;"",BN134*AI135/AI134,"")</f>
        <v>92.0025554083516</v>
      </c>
      <c r="BO135" s="30" t="n">
        <f aca="false">IF(AJ135&lt;&gt;"",BO134*AJ135/AJ134,"")</f>
        <v>1357.1821136471</v>
      </c>
      <c r="BP135" s="30" t="n">
        <f aca="false">IF(AK135&lt;&gt;"",BP134*AK135/AK134,"")</f>
        <v>1554.9465543316</v>
      </c>
      <c r="BQ135" s="30" t="n">
        <f aca="false">IF(AL135&lt;&gt;"",BQ134*AL135/AL134,"")</f>
        <v>234.063423523042</v>
      </c>
      <c r="BR135" s="30" t="n">
        <f aca="false">IF(AM135&lt;&gt;"",BR134*AM135/AM134,"")</f>
        <v>168.493993474291</v>
      </c>
      <c r="BS135" s="30" t="n">
        <f aca="false">IF(AN135&lt;&gt;"",BS134*AN135/AN134,"")</f>
        <v>759.756069475095</v>
      </c>
      <c r="BT135" s="30" t="n">
        <f aca="false">IF(AO135&lt;&gt;"",BT134*AO135/AO134,"")</f>
        <v>676.586271135365</v>
      </c>
      <c r="BU135" s="30" t="n">
        <f aca="false">IF(AP135&lt;&gt;"",BU134*AP135/AP134,"")</f>
        <v>25081.3577943502</v>
      </c>
      <c r="BV135" s="9"/>
    </row>
    <row r="136" customFormat="false" ht="12.75" hidden="false" customHeight="false" outlineLevel="0" collapsed="false">
      <c r="A136" s="39" t="n">
        <f aca="false">IF(AR131&lt;&gt;"",SUM(AR131:BU131),"")</f>
        <v>94279.3563356312</v>
      </c>
      <c r="C136" s="37" t="n">
        <v>37396</v>
      </c>
      <c r="D136" s="7" t="n">
        <v>39.95</v>
      </c>
      <c r="E136" s="7" t="n">
        <v>41.1</v>
      </c>
      <c r="F136" s="7" t="n">
        <v>39.5</v>
      </c>
      <c r="G136" s="7" t="n">
        <v>40.23</v>
      </c>
      <c r="H136" s="8" t="n">
        <v>8961500</v>
      </c>
      <c r="I136" s="7" t="n">
        <v>35.67</v>
      </c>
      <c r="L136" s="38" t="n">
        <v>35.67</v>
      </c>
      <c r="M136" s="7" t="n">
        <v>29.48</v>
      </c>
      <c r="N136" s="7" t="n">
        <v>65.96</v>
      </c>
      <c r="O136" s="7" t="n">
        <v>30.2</v>
      </c>
      <c r="P136" s="7" t="n">
        <v>41</v>
      </c>
      <c r="Q136" s="7" t="n">
        <v>29.76</v>
      </c>
      <c r="R136" s="7" t="n">
        <v>21.85</v>
      </c>
      <c r="S136" s="7" t="n">
        <v>37.03</v>
      </c>
      <c r="T136" s="7" t="n">
        <v>17.97</v>
      </c>
      <c r="U136" s="7" t="n">
        <v>25.18</v>
      </c>
      <c r="V136" s="7" t="n">
        <v>41.43</v>
      </c>
      <c r="W136" s="7" t="n">
        <v>34.08</v>
      </c>
      <c r="X136" s="7" t="n">
        <v>31.04</v>
      </c>
      <c r="Y136" s="7" t="n">
        <v>14.25</v>
      </c>
      <c r="Z136" s="7" t="n">
        <v>68.08</v>
      </c>
      <c r="AA136" s="7" t="n">
        <v>17.12</v>
      </c>
      <c r="AB136" s="7" t="n">
        <v>46.7</v>
      </c>
      <c r="AC136" s="7" t="n">
        <v>27.46</v>
      </c>
      <c r="AD136" s="7" t="n">
        <v>49.45</v>
      </c>
      <c r="AE136" s="7" t="n">
        <v>25.28</v>
      </c>
      <c r="AF136" s="7" t="n">
        <v>54.79</v>
      </c>
      <c r="AG136" s="7" t="n">
        <v>25.27</v>
      </c>
      <c r="AH136" s="7" t="n">
        <v>39.46</v>
      </c>
      <c r="AI136" s="7" t="n">
        <v>23.3</v>
      </c>
      <c r="AJ136" s="7" t="n">
        <v>29.82</v>
      </c>
      <c r="AK136" s="7" t="n">
        <v>40.03</v>
      </c>
      <c r="AL136" s="7" t="n">
        <v>23.42</v>
      </c>
      <c r="AM136" s="7" t="n">
        <v>31.08</v>
      </c>
      <c r="AN136" s="7" t="n">
        <v>30.5</v>
      </c>
      <c r="AO136" s="7" t="n">
        <v>51.79</v>
      </c>
      <c r="AP136" s="7" t="n">
        <v>36.28</v>
      </c>
      <c r="AR136" s="30" t="n">
        <f aca="false">IF(M136&lt;&gt;"",AR135*M136/M135,"")</f>
        <v>5077.97590146514</v>
      </c>
      <c r="AS136" s="30" t="n">
        <f aca="false">IF(N136&lt;&gt;"",AS135*N136/N135,"")</f>
        <v>6927.99053612854</v>
      </c>
      <c r="AT136" s="30" t="n">
        <f aca="false">IF(O136&lt;&gt;"",AT135*O136/O135,"")</f>
        <v>5835.85620576291</v>
      </c>
      <c r="AU136" s="30" t="n">
        <f aca="false">IF(P136&lt;&gt;"",AU135*P136/P135,"")</f>
        <v>2865.76549806907</v>
      </c>
      <c r="AV136" s="30" t="n">
        <f aca="false">IF(Q136&lt;&gt;"",AV135*Q136/Q135,"")</f>
        <v>2558.53475197175</v>
      </c>
      <c r="AW136" s="30" t="n">
        <f aca="false">IF(R136&lt;&gt;"",AW135*R136/R135,"")</f>
        <v>4884.37774795433</v>
      </c>
      <c r="AX136" s="30" t="n">
        <f aca="false">IF(S136&lt;&gt;"",AX135*S136/S135,"")</f>
        <v>151.04906724273</v>
      </c>
      <c r="AY136" s="30" t="n">
        <f aca="false">IF(T136&lt;&gt;"",AY135*T136/T135,"")</f>
        <v>3873.51171101362</v>
      </c>
      <c r="AZ136" s="30" t="n">
        <f aca="false">IF(U136&lt;&gt;"",AZ135*U136/U135,"")</f>
        <v>1298.07364262018</v>
      </c>
      <c r="BA136" s="30" t="n">
        <f aca="false">IF(V136&lt;&gt;"",BA135*V136/V135,"")</f>
        <v>2427.97900083997</v>
      </c>
      <c r="BB136" s="30" t="n">
        <f aca="false">IF(W136&lt;&gt;"",BB135*W136/W135,"")</f>
        <v>2826.80478350415</v>
      </c>
      <c r="BC136" s="30" t="n">
        <f aca="false">IF(X136&lt;&gt;"",BC135*X136/X135,"")</f>
        <v>716.157358043707</v>
      </c>
      <c r="BD136" s="30" t="n">
        <f aca="false">IF(Y136&lt;&gt;"",BD135*Y136/Y135,"")</f>
        <v>960.202341008499</v>
      </c>
      <c r="BE136" s="30" t="n">
        <f aca="false">IF(Z136&lt;&gt;"",BE135*Z136/Z135,"")</f>
        <v>2614.33555708669</v>
      </c>
      <c r="BF136" s="30" t="n">
        <f aca="false">IF(AA136&lt;&gt;"",BF135*AA136/AA135,"")</f>
        <v>303.968737540923</v>
      </c>
      <c r="BG136" s="30" t="n">
        <f aca="false">IF(AB136&lt;&gt;"",BG135*AB136/AB135,"")</f>
        <v>4292.71851371705</v>
      </c>
      <c r="BH136" s="30" t="n">
        <f aca="false">IF(AC136&lt;&gt;"",BH135*AC136/AC135,"")</f>
        <v>2217.05883653945</v>
      </c>
      <c r="BI136" s="30" t="n">
        <f aca="false">IF(AD136&lt;&gt;"",BI135*AD136/AD135,"")</f>
        <v>1990.81084047311</v>
      </c>
      <c r="BJ136" s="30" t="n">
        <f aca="false">IF(AE136&lt;&gt;"",BJ135*AE136/AE135,"")</f>
        <v>2183.88039461417</v>
      </c>
      <c r="BK136" s="30" t="n">
        <f aca="false">IF(AF136&lt;&gt;"",BK135*AF136/AF135,"")</f>
        <v>2674.5297843815</v>
      </c>
      <c r="BL136" s="30" t="n">
        <f aca="false">IF(AG136&lt;&gt;"",BL135*AG136/AG135,"")</f>
        <v>327.894503796912</v>
      </c>
      <c r="BM136" s="30" t="n">
        <f aca="false">IF(AH136&lt;&gt;"",BM135*AH136/AH135,"")</f>
        <v>174.590886567768</v>
      </c>
      <c r="BN136" s="30" t="n">
        <f aca="false">IF(AI136&lt;&gt;"",BN135*AI136/AI135,"")</f>
        <v>96.2577252363984</v>
      </c>
      <c r="BO136" s="30" t="n">
        <f aca="false">IF(AJ136&lt;&gt;"",BO135*AJ136/AJ135,"")</f>
        <v>1396.0390006539</v>
      </c>
      <c r="BP136" s="30" t="n">
        <f aca="false">IF(AK136&lt;&gt;"",BP135*AK136/AK135,"")</f>
        <v>1479.54624601602</v>
      </c>
      <c r="BQ136" s="30" t="n">
        <f aca="false">IF(AL136&lt;&gt;"",BQ135*AL136/AL135,"")</f>
        <v>227.648063908208</v>
      </c>
      <c r="BR136" s="30" t="n">
        <f aca="false">IF(AM136&lt;&gt;"",BR135*AM136/AM135,"")</f>
        <v>174.037664246625</v>
      </c>
      <c r="BS136" s="30" t="n">
        <f aca="false">IF(AN136&lt;&gt;"",BS135*AN136/AN135,"")</f>
        <v>757.768480019307</v>
      </c>
      <c r="BT136" s="30" t="n">
        <f aca="false">IF(AO136&lt;&gt;"",BT135*AO136/AO135,"")</f>
        <v>676.978419283241</v>
      </c>
      <c r="BU136" s="30" t="n">
        <f aca="false">IF(AP136&lt;&gt;"",BU135*AP136/AP135,"")</f>
        <v>26148.0362292823</v>
      </c>
      <c r="BV136" s="9"/>
    </row>
    <row r="137" customFormat="false" ht="12.75" hidden="false" customHeight="false" outlineLevel="0" collapsed="false">
      <c r="A137" s="39" t="n">
        <f aca="false">IF(AR132&lt;&gt;"",SUM(AR132:BU132),"")</f>
        <v>92769.1953762444</v>
      </c>
      <c r="C137" s="37" t="n">
        <v>37404</v>
      </c>
      <c r="D137" s="7" t="n">
        <v>40</v>
      </c>
      <c r="E137" s="7" t="n">
        <v>40.44</v>
      </c>
      <c r="F137" s="7" t="n">
        <v>39.12</v>
      </c>
      <c r="G137" s="7" t="n">
        <v>39.93</v>
      </c>
      <c r="H137" s="8" t="n">
        <v>11161500</v>
      </c>
      <c r="I137" s="7" t="n">
        <v>35.4</v>
      </c>
      <c r="L137" s="38" t="n">
        <v>35.4</v>
      </c>
      <c r="M137" s="7" t="n">
        <v>29.68</v>
      </c>
      <c r="N137" s="7" t="n">
        <v>65.48</v>
      </c>
      <c r="O137" s="7" t="n">
        <v>31.13</v>
      </c>
      <c r="P137" s="7" t="n">
        <v>41</v>
      </c>
      <c r="Q137" s="7" t="n">
        <v>30.37</v>
      </c>
      <c r="R137" s="7" t="n">
        <v>21.53</v>
      </c>
      <c r="S137" s="7" t="n">
        <v>37.49</v>
      </c>
      <c r="T137" s="7" t="n">
        <v>18.82</v>
      </c>
      <c r="U137" s="7" t="n">
        <v>25.74</v>
      </c>
      <c r="V137" s="7" t="n">
        <v>40.06</v>
      </c>
      <c r="W137" s="7" t="n">
        <v>35.25</v>
      </c>
      <c r="X137" s="7" t="n">
        <v>32.16</v>
      </c>
      <c r="Y137" s="7" t="n">
        <v>15.2</v>
      </c>
      <c r="Z137" s="7" t="n">
        <v>69.5</v>
      </c>
      <c r="AA137" s="7" t="n">
        <v>18.31</v>
      </c>
      <c r="AB137" s="7" t="n">
        <v>48.78</v>
      </c>
      <c r="AC137" s="7" t="n">
        <v>26.67</v>
      </c>
      <c r="AD137" s="7" t="n">
        <v>49.86</v>
      </c>
      <c r="AE137" s="7" t="n">
        <v>24.74</v>
      </c>
      <c r="AF137" s="7" t="n">
        <v>57.85</v>
      </c>
      <c r="AG137" s="7" t="n">
        <v>26.73</v>
      </c>
      <c r="AH137" s="7" t="n">
        <v>38.07</v>
      </c>
      <c r="AI137" s="7" t="n">
        <v>23.37</v>
      </c>
      <c r="AJ137" s="7" t="n">
        <v>29.3</v>
      </c>
      <c r="AK137" s="7" t="n">
        <v>40.29</v>
      </c>
      <c r="AL137" s="7" t="n">
        <v>24.34</v>
      </c>
      <c r="AM137" s="7" t="n">
        <v>31.7</v>
      </c>
      <c r="AN137" s="7" t="n">
        <v>29.54</v>
      </c>
      <c r="AO137" s="7" t="n">
        <v>52.72</v>
      </c>
      <c r="AP137" s="7" t="n">
        <v>35.93</v>
      </c>
      <c r="AR137" s="30" t="n">
        <f aca="false">IF(M137&lt;&gt;"",AR136*M137/M136,"")</f>
        <v>5112.42621287264</v>
      </c>
      <c r="AS137" s="30" t="n">
        <f aca="false">IF(N137&lt;&gt;"",AS136*N137/N136,"")</f>
        <v>6877.57459529558</v>
      </c>
      <c r="AT137" s="30" t="n">
        <f aca="false">IF(O137&lt;&gt;"",AT136*O137/O136,"")</f>
        <v>6015.56965845693</v>
      </c>
      <c r="AU137" s="30" t="n">
        <f aca="false">IF(P137&lt;&gt;"",AU136*P137/P136,"")</f>
        <v>2865.76549806907</v>
      </c>
      <c r="AV137" s="30" t="n">
        <f aca="false">IF(Q137&lt;&gt;"",AV136*Q137/Q136,"")</f>
        <v>2610.97783660558</v>
      </c>
      <c r="AW137" s="30" t="n">
        <f aca="false">IF(R137&lt;&gt;"",AW136*R137/R136,"")</f>
        <v>4812.84452693166</v>
      </c>
      <c r="AX137" s="30" t="n">
        <f aca="false">IF(S137&lt;&gt;"",AX136*S137/S136,"")</f>
        <v>152.925453171211</v>
      </c>
      <c r="AY137" s="30" t="n">
        <f aca="false">IF(T137&lt;&gt;"",AY136*T137/T136,"")</f>
        <v>4056.73291047726</v>
      </c>
      <c r="AZ137" s="30" t="n">
        <f aca="false">IF(U137&lt;&gt;"",AZ136*U137/U136,"")</f>
        <v>1326.94263546638</v>
      </c>
      <c r="BA137" s="30" t="n">
        <f aca="false">IF(V137&lt;&gt;"",BA136*V137/V136,"")</f>
        <v>2347.69101553582</v>
      </c>
      <c r="BB137" s="30" t="n">
        <f aca="false">IF(W137&lt;&gt;"",BB136*W137/W136,"")</f>
        <v>2923.85177871248</v>
      </c>
      <c r="BC137" s="30" t="n">
        <f aca="false">IF(X137&lt;&gt;"",BC136*X137/X136,"")</f>
        <v>741.998087457655</v>
      </c>
      <c r="BD137" s="30" t="n">
        <f aca="false">IF(Y137&lt;&gt;"",BD136*Y137/Y136,"")</f>
        <v>1024.21583040907</v>
      </c>
      <c r="BE137" s="30" t="n">
        <f aca="false">IF(Z137&lt;&gt;"",BE136*Z137/Z136,"")</f>
        <v>2668.86488274861</v>
      </c>
      <c r="BF137" s="30" t="n">
        <f aca="false">IF(AA137&lt;&gt;"",BF136*AA137/AA136,"")</f>
        <v>325.09740562934</v>
      </c>
      <c r="BG137" s="30" t="n">
        <f aca="false">IF(AB137&lt;&gt;"",BG136*AB137/AB136,"")</f>
        <v>4483.914541737</v>
      </c>
      <c r="BH137" s="30" t="n">
        <f aca="false">IF(AC137&lt;&gt;"",BH136*AC137/AC136,"")</f>
        <v>2153.27600766595</v>
      </c>
      <c r="BI137" s="30" t="n">
        <f aca="false">IF(AD137&lt;&gt;"",BI136*AD137/AD136,"")</f>
        <v>2007.31705775509</v>
      </c>
      <c r="BJ137" s="30" t="n">
        <f aca="false">IF(AE137&lt;&gt;"",BJ136*AE137/AE136,"")</f>
        <v>2137.23105074187</v>
      </c>
      <c r="BK137" s="30" t="n">
        <f aca="false">IF(AF137&lt;&gt;"",BK136*AF137/AF136,"")</f>
        <v>2823.901223334</v>
      </c>
      <c r="BL137" s="30" t="n">
        <f aca="false">IF(AG137&lt;&gt;"",BL136*AG137/AG136,"")</f>
        <v>346.838942876591</v>
      </c>
      <c r="BM137" s="30" t="n">
        <f aca="false">IF(AH137&lt;&gt;"",BM136*AH137/AH136,"")</f>
        <v>168.440827461605</v>
      </c>
      <c r="BN137" s="30" t="n">
        <f aca="false">IF(AI137&lt;&gt;"",BN136*AI137/AI136,"")</f>
        <v>96.5469115353919</v>
      </c>
      <c r="BO137" s="30" t="n">
        <f aca="false">IF(AJ137&lt;&gt;"",BO136*AJ137/AJ136,"")</f>
        <v>1371.6949268665</v>
      </c>
      <c r="BP137" s="30" t="n">
        <f aca="false">IF(AK137&lt;&gt;"",BP136*AK137/AK136,"")</f>
        <v>1489.15608923271</v>
      </c>
      <c r="BQ137" s="30" t="n">
        <f aca="false">IF(AL137&lt;&gt;"",BQ136*AL137/AL136,"")</f>
        <v>236.590686401613</v>
      </c>
      <c r="BR137" s="30" t="n">
        <f aca="false">IF(AM137&lt;&gt;"",BR136*AM137/AM136,"")</f>
        <v>177.509458063643</v>
      </c>
      <c r="BS137" s="30" t="n">
        <f aca="false">IF(AN137&lt;&gt;"",BS136*AN137/AN136,"")</f>
        <v>733.917406549846</v>
      </c>
      <c r="BT137" s="30" t="n">
        <f aca="false">IF(AO137&lt;&gt;"",BT136*AO137/AO136,"")</f>
        <v>689.135011867397</v>
      </c>
      <c r="BU137" s="30" t="n">
        <f aca="false">IF(AP137&lt;&gt;"",BU136*AP137/AP136,"")</f>
        <v>25895.7811939943</v>
      </c>
      <c r="BV137" s="9"/>
    </row>
    <row r="138" customFormat="false" ht="12.75" hidden="false" customHeight="false" outlineLevel="0" collapsed="false">
      <c r="A138" s="39" t="n">
        <f aca="false">IF(AR133&lt;&gt;"",SUM(AR133:BU133),"")</f>
        <v>89449.2275501174</v>
      </c>
      <c r="C138" s="37" t="n">
        <v>37410</v>
      </c>
      <c r="D138" s="7" t="n">
        <v>40</v>
      </c>
      <c r="E138" s="7" t="n">
        <v>40.17</v>
      </c>
      <c r="F138" s="7" t="n">
        <v>38.71</v>
      </c>
      <c r="G138" s="7" t="n">
        <v>39.42</v>
      </c>
      <c r="H138" s="8" t="n">
        <v>10923800</v>
      </c>
      <c r="I138" s="7" t="n">
        <v>34.95</v>
      </c>
      <c r="L138" s="38" t="n">
        <v>34.95</v>
      </c>
      <c r="M138" s="7" t="n">
        <v>26.79</v>
      </c>
      <c r="N138" s="7" t="n">
        <v>61.39</v>
      </c>
      <c r="O138" s="7" t="n">
        <v>29.15</v>
      </c>
      <c r="P138" s="7" t="n">
        <v>36.58</v>
      </c>
      <c r="Q138" s="7" t="n">
        <v>27.92</v>
      </c>
      <c r="R138" s="7" t="n">
        <v>20.31</v>
      </c>
      <c r="S138" s="7" t="n">
        <v>36.1</v>
      </c>
      <c r="T138" s="7" t="n">
        <v>17.54</v>
      </c>
      <c r="U138" s="7" t="n">
        <v>24.79</v>
      </c>
      <c r="V138" s="7" t="n">
        <v>36.12</v>
      </c>
      <c r="W138" s="7" t="n">
        <v>26.99</v>
      </c>
      <c r="X138" s="7" t="n">
        <v>28.7</v>
      </c>
      <c r="Y138" s="7" t="n">
        <v>14.24</v>
      </c>
      <c r="Z138" s="7" t="n">
        <v>65.44</v>
      </c>
      <c r="AA138" s="7" t="n">
        <v>16.85</v>
      </c>
      <c r="AB138" s="7" t="n">
        <v>45.13</v>
      </c>
      <c r="AC138" s="7" t="n">
        <v>24.72</v>
      </c>
      <c r="AD138" s="7" t="n">
        <v>45.08</v>
      </c>
      <c r="AE138" s="7" t="n">
        <v>24.1</v>
      </c>
      <c r="AF138" s="7" t="n">
        <v>53.84</v>
      </c>
      <c r="AG138" s="7" t="n">
        <v>24.83</v>
      </c>
      <c r="AH138" s="7" t="n">
        <v>35.5</v>
      </c>
      <c r="AI138" s="7" t="n">
        <v>22.09</v>
      </c>
      <c r="AJ138" s="7" t="n">
        <v>27.44</v>
      </c>
      <c r="AK138" s="7" t="n">
        <v>37.49</v>
      </c>
      <c r="AL138" s="7" t="n">
        <v>22.96</v>
      </c>
      <c r="AM138" s="7" t="n">
        <v>28.98</v>
      </c>
      <c r="AN138" s="7" t="n">
        <v>27.09</v>
      </c>
      <c r="AO138" s="7" t="n">
        <v>49.75</v>
      </c>
      <c r="AP138" s="7" t="n">
        <v>32.39</v>
      </c>
      <c r="AR138" s="30" t="n">
        <f aca="false">IF(M138&lt;&gt;"",AR137*M138/M137,"")</f>
        <v>4614.6192130343</v>
      </c>
      <c r="AS138" s="30" t="n">
        <f aca="false">IF(N138&lt;&gt;"",AS137*N138/N137,"")</f>
        <v>6447.98876611478</v>
      </c>
      <c r="AT138" s="30" t="n">
        <f aca="false">IF(O138&lt;&gt;"",AT137*O138/O137,"")</f>
        <v>5632.9539204632</v>
      </c>
      <c r="AU138" s="30" t="n">
        <f aca="false">IF(P138&lt;&gt;"",AU137*P138/P137,"")</f>
        <v>2556.82199803333</v>
      </c>
      <c r="AV138" s="30" t="n">
        <f aca="false">IF(Q138&lt;&gt;"",AV137*Q138/Q137,"")</f>
        <v>2400.34577537135</v>
      </c>
      <c r="AW138" s="30" t="n">
        <f aca="false">IF(R138&lt;&gt;"",AW137*R138/R137,"")</f>
        <v>4540.12412178272</v>
      </c>
      <c r="AX138" s="30" t="n">
        <f aca="false">IF(S138&lt;&gt;"",AX137*S138/S137,"")</f>
        <v>147.255504387323</v>
      </c>
      <c r="AY138" s="30" t="n">
        <f aca="false">IF(T138&lt;&gt;"",AY137*T138/T137,"")</f>
        <v>3780.82333952025</v>
      </c>
      <c r="AZ138" s="30" t="n">
        <f aca="false">IF(U138&lt;&gt;"",AZ137*U138/U137,"")</f>
        <v>1277.96845117372</v>
      </c>
      <c r="BA138" s="30" t="n">
        <f aca="false">IF(V138&lt;&gt;"",BA137*V138/V137,"")</f>
        <v>2116.78980232536</v>
      </c>
      <c r="BB138" s="30" t="n">
        <f aca="false">IF(W138&lt;&gt;"",BB137*W138/W137,"")</f>
        <v>2238.71658177163</v>
      </c>
      <c r="BC138" s="30" t="n">
        <f aca="false">IF(X138&lt;&gt;"",BC137*X138/X137,"")</f>
        <v>662.168691232423</v>
      </c>
      <c r="BD138" s="30" t="n">
        <f aca="false">IF(Y138&lt;&gt;"",BD137*Y138/Y137,"")</f>
        <v>959.528514804283</v>
      </c>
      <c r="BE138" s="30" t="n">
        <f aca="false">IF(Z138&lt;&gt;"",BE137*Z138/Z137,"")</f>
        <v>2512.95709247581</v>
      </c>
      <c r="BF138" s="30" t="n">
        <f aca="false">IF(AA138&lt;&gt;"",BF137*AA138/AA137,"")</f>
        <v>299.174838058677</v>
      </c>
      <c r="BG138" s="30" t="n">
        <f aca="false">IF(AB138&lt;&gt;"",BG137*AB138/AB137,"")</f>
        <v>4148.40228102892</v>
      </c>
      <c r="BH138" s="30" t="n">
        <f aca="false">IF(AC138&lt;&gt;"",BH137*AC138/AC137,"")</f>
        <v>1995.83737943391</v>
      </c>
      <c r="BI138" s="30" t="n">
        <f aca="false">IF(AD138&lt;&gt;"",BI137*AD138/AD137,"")</f>
        <v>1814.87871968711</v>
      </c>
      <c r="BJ138" s="30" t="n">
        <f aca="false">IF(AE138&lt;&gt;"",BJ137*AE138/AE137,"")</f>
        <v>2081.94293948582</v>
      </c>
      <c r="BK138" s="30" t="n">
        <f aca="false">IF(AF138&lt;&gt;"",BK137*AF138/AF137,"")</f>
        <v>2628.1562984322</v>
      </c>
      <c r="BL138" s="30" t="n">
        <f aca="false">IF(AG138&lt;&gt;"",BL137*AG138/AG137,"")</f>
        <v>322.185220786598</v>
      </c>
      <c r="BM138" s="30" t="n">
        <f aca="false">IF(AH138&lt;&gt;"",BM137*AH138/AH137,"")</f>
        <v>157.069854869634</v>
      </c>
      <c r="BN138" s="30" t="n">
        <f aca="false">IF(AI138&lt;&gt;"",BN137*AI138/AI137,"")</f>
        <v>91.2589334966541</v>
      </c>
      <c r="BO138" s="30" t="n">
        <f aca="false">IF(AJ138&lt;&gt;"",BO137*AJ138/AJ137,"")</f>
        <v>1284.61804755006</v>
      </c>
      <c r="BP138" s="30" t="n">
        <f aca="false">IF(AK138&lt;&gt;"",BP137*AK138/AK137,"")</f>
        <v>1385.66546997603</v>
      </c>
      <c r="BQ138" s="30" t="n">
        <f aca="false">IF(AL138&lt;&gt;"",BQ137*AL138/AL137,"")</f>
        <v>223.176752661505</v>
      </c>
      <c r="BR138" s="30" t="n">
        <f aca="false">IF(AM138&lt;&gt;"",BR137*AM138/AM137,"")</f>
        <v>162.27836260834</v>
      </c>
      <c r="BS138" s="30" t="n">
        <f aca="false">IF(AN138&lt;&gt;"",BS137*AN138/AN137,"")</f>
        <v>673.047479466328</v>
      </c>
      <c r="BT138" s="30" t="n">
        <f aca="false">IF(AO138&lt;&gt;"",BT137*AO138/AO137,"")</f>
        <v>650.312345227674</v>
      </c>
      <c r="BU138" s="30" t="n">
        <f aca="false">IF(AP138&lt;&gt;"",BU137*AP138/AP137,"")</f>
        <v>23344.4016942242</v>
      </c>
      <c r="BV138" s="9"/>
    </row>
    <row r="139" customFormat="false" ht="12.75" hidden="false" customHeight="false" outlineLevel="0" collapsed="false">
      <c r="A139" s="39" t="n">
        <f aca="false">IF(AR134&lt;&gt;"",SUM(AR134:BU134),"")</f>
        <v>87714.6278055777</v>
      </c>
      <c r="C139" s="37" t="n">
        <v>37417</v>
      </c>
      <c r="D139" s="7" t="n">
        <v>39.42</v>
      </c>
      <c r="E139" s="7" t="n">
        <v>39.95</v>
      </c>
      <c r="F139" s="7" t="n">
        <v>38.5</v>
      </c>
      <c r="G139" s="7" t="n">
        <v>39.15</v>
      </c>
      <c r="H139" s="8" t="n">
        <v>9824500</v>
      </c>
      <c r="I139" s="7" t="n">
        <v>34.71</v>
      </c>
      <c r="L139" s="38" t="n">
        <v>34.71</v>
      </c>
      <c r="M139" s="7" t="n">
        <v>24.01</v>
      </c>
      <c r="N139" s="7" t="n">
        <v>54.92</v>
      </c>
      <c r="O139" s="7" t="n">
        <v>26.38</v>
      </c>
      <c r="P139" s="7" t="n">
        <v>36.37</v>
      </c>
      <c r="Q139" s="7" t="n">
        <v>27.65</v>
      </c>
      <c r="R139" s="7" t="n">
        <v>18.63</v>
      </c>
      <c r="S139" s="7" t="n">
        <v>31.95</v>
      </c>
      <c r="T139" s="7" t="n">
        <v>15.82</v>
      </c>
      <c r="U139" s="7" t="n">
        <v>22.99</v>
      </c>
      <c r="V139" s="7" t="n">
        <v>32.99</v>
      </c>
      <c r="W139" s="7" t="n">
        <v>26.63</v>
      </c>
      <c r="X139" s="7" t="n">
        <v>26.62</v>
      </c>
      <c r="Y139" s="7" t="n">
        <v>11.93</v>
      </c>
      <c r="Z139" s="7" t="n">
        <v>68.08</v>
      </c>
      <c r="AA139" s="7" t="n">
        <v>17.47</v>
      </c>
      <c r="AB139" s="7" t="n">
        <v>37.4</v>
      </c>
      <c r="AC139" s="7" t="n">
        <v>21.36</v>
      </c>
      <c r="AD139" s="7" t="n">
        <v>39.81</v>
      </c>
      <c r="AE139" s="7" t="n">
        <v>21.48</v>
      </c>
      <c r="AF139" s="7" t="n">
        <v>48.5</v>
      </c>
      <c r="AG139" s="7" t="n">
        <v>24.11</v>
      </c>
      <c r="AH139" s="7" t="n">
        <v>32.34</v>
      </c>
      <c r="AI139" s="7" t="n">
        <v>21.11</v>
      </c>
      <c r="AJ139" s="7" t="n">
        <v>22.85</v>
      </c>
      <c r="AK139" s="7" t="n">
        <v>33.55</v>
      </c>
      <c r="AL139" s="7" t="n">
        <v>20.66</v>
      </c>
      <c r="AM139" s="7" t="n">
        <v>28.21</v>
      </c>
      <c r="AN139" s="7" t="n">
        <v>24.94</v>
      </c>
      <c r="AO139" s="7" t="n">
        <v>43.78</v>
      </c>
      <c r="AP139" s="7" t="n">
        <v>28.73</v>
      </c>
      <c r="AR139" s="30" t="n">
        <f aca="false">IF(M139&lt;&gt;"",AR138*M139/M138,"")</f>
        <v>4135.75988447009</v>
      </c>
      <c r="AS139" s="30" t="n">
        <f aca="false">IF(N139&lt;&gt;"",AS138*N139/N138,"")</f>
        <v>5768.42389697058</v>
      </c>
      <c r="AT139" s="30" t="n">
        <f aca="false">IF(O139&lt;&gt;"",AT138*O139/O138,"")</f>
        <v>5097.67836781541</v>
      </c>
      <c r="AU139" s="30" t="n">
        <f aca="false">IF(P139&lt;&gt;"",AU138*P139/P138,"")</f>
        <v>2542.14368694566</v>
      </c>
      <c r="AV139" s="30" t="n">
        <f aca="false">IF(Q139&lt;&gt;"",AV138*Q139/Q138,"")</f>
        <v>2377.13326250064</v>
      </c>
      <c r="AW139" s="30" t="n">
        <f aca="false">IF(R139&lt;&gt;"",AW138*R139/R138,"")</f>
        <v>4164.57471141369</v>
      </c>
      <c r="AX139" s="30" t="n">
        <f aca="false">IF(S139&lt;&gt;"",AX138*S139/S138,"")</f>
        <v>130.327240032547</v>
      </c>
      <c r="AY139" s="30" t="n">
        <f aca="false">IF(T139&lt;&gt;"",AY138*T139/T138,"")</f>
        <v>3410.06985354677</v>
      </c>
      <c r="AZ139" s="30" t="n">
        <f aca="false">IF(U139&lt;&gt;"",AZ138*U139/U138,"")</f>
        <v>1185.17525988237</v>
      </c>
      <c r="BA139" s="30" t="n">
        <f aca="false">IF(V139&lt;&gt;"",BA138*V139/V138,"")</f>
        <v>1933.35812787136</v>
      </c>
      <c r="BB139" s="30" t="n">
        <f aca="false">IF(W139&lt;&gt;"",BB138*W139/W138,"")</f>
        <v>2208.85596786137</v>
      </c>
      <c r="BC139" s="30" t="n">
        <f aca="false">IF(X139&lt;&gt;"",BC138*X139/X138,"")</f>
        <v>614.178765177947</v>
      </c>
      <c r="BD139" s="30" t="n">
        <f aca="false">IF(Y139&lt;&gt;"",BD138*Y139/Y138,"")</f>
        <v>803.874661630273</v>
      </c>
      <c r="BE139" s="30" t="n">
        <f aca="false">IF(Z139&lt;&gt;"",BE138*Z139/Z138,"")</f>
        <v>2614.33555708669</v>
      </c>
      <c r="BF139" s="30" t="n">
        <f aca="false">IF(AA139&lt;&gt;"",BF138*AA139/AA138,"")</f>
        <v>310.183051684575</v>
      </c>
      <c r="BG139" s="30" t="n">
        <f aca="false">IF(AB139&lt;&gt;"",BG138*AB139/AB138,"")</f>
        <v>3437.85165766633</v>
      </c>
      <c r="BH139" s="30" t="n">
        <f aca="false">IF(AC139&lt;&gt;"",BH138*AC139/AC138,"")</f>
        <v>1724.55851232639</v>
      </c>
      <c r="BI139" s="30" t="n">
        <f aca="false">IF(AD139&lt;&gt;"",BI138*AD139/AD138,"")</f>
        <v>1602.71343901384</v>
      </c>
      <c r="BJ139" s="30" t="n">
        <f aca="false">IF(AE139&lt;&gt;"",BJ138*AE139/AE138,"")</f>
        <v>1855.60723403134</v>
      </c>
      <c r="BK139" s="30" t="n">
        <f aca="false">IF(AF139&lt;&gt;"",BK138*AF139/AF138,"")</f>
        <v>2367.48849320137</v>
      </c>
      <c r="BL139" s="30" t="n">
        <f aca="false">IF(AG139&lt;&gt;"",BL138*AG139/AG138,"")</f>
        <v>312.842757678811</v>
      </c>
      <c r="BM139" s="30" t="n">
        <f aca="false">IF(AH139&lt;&gt;"",BM138*AH139/AH138,"")</f>
        <v>143.08842553476</v>
      </c>
      <c r="BN139" s="30" t="n">
        <f aca="false">IF(AI139&lt;&gt;"",BN138*AI139/AI138,"")</f>
        <v>87.2103253107455</v>
      </c>
      <c r="BO139" s="30" t="n">
        <f aca="false">IF(AJ139&lt;&gt;"",BO138*AJ139/AJ138,"")</f>
        <v>1069.73478084982</v>
      </c>
      <c r="BP139" s="30" t="n">
        <f aca="false">IF(AK139&lt;&gt;"",BP138*AK139/AK138,"")</f>
        <v>1240.0393843077</v>
      </c>
      <c r="BQ139" s="30" t="n">
        <f aca="false">IF(AL139&lt;&gt;"",BQ138*AL139/AL138,"")</f>
        <v>200.820196427992</v>
      </c>
      <c r="BR139" s="30" t="n">
        <f aca="false">IF(AM139&lt;&gt;"",BR138*AM139/AM138,"")</f>
        <v>157.966618674302</v>
      </c>
      <c r="BS139" s="30" t="n">
        <f aca="false">IF(AN139&lt;&gt;"",BS138*AN139/AN138,"")</f>
        <v>619.631012842017</v>
      </c>
      <c r="BT139" s="30" t="n">
        <f aca="false">IF(AO139&lt;&gt;"",BT138*AO139/AO138,"")</f>
        <v>572.274863800353</v>
      </c>
      <c r="BU139" s="30" t="n">
        <f aca="false">IF(AP139&lt;&gt;"",BU138*AP139/AP138,"")</f>
        <v>20706.5347537839</v>
      </c>
      <c r="BV139" s="9"/>
    </row>
    <row r="140" customFormat="false" ht="12.75" hidden="false" customHeight="false" outlineLevel="0" collapsed="false">
      <c r="A140" s="39" t="n">
        <f aca="false">IF(AR135&lt;&gt;"",SUM(AR135:BU135),"")</f>
        <v>86692.4435183383</v>
      </c>
      <c r="C140" s="37" t="n">
        <v>37424</v>
      </c>
      <c r="D140" s="7" t="n">
        <v>39.45</v>
      </c>
      <c r="E140" s="7" t="n">
        <v>40.2</v>
      </c>
      <c r="F140" s="7" t="n">
        <v>38.99</v>
      </c>
      <c r="G140" s="7" t="n">
        <v>39.25</v>
      </c>
      <c r="H140" s="8" t="n">
        <v>12935600</v>
      </c>
      <c r="I140" s="7" t="n">
        <v>34.8</v>
      </c>
      <c r="L140" s="38" t="n">
        <v>34.8</v>
      </c>
      <c r="M140" s="7" t="n">
        <v>22.77</v>
      </c>
      <c r="N140" s="7" t="n">
        <v>54.93</v>
      </c>
      <c r="O140" s="7" t="n">
        <v>25.14</v>
      </c>
      <c r="P140" s="7" t="n">
        <v>38.26</v>
      </c>
      <c r="Q140" s="7" t="n">
        <v>23.61</v>
      </c>
      <c r="R140" s="7" t="n">
        <v>19.6</v>
      </c>
      <c r="S140" s="7" t="n">
        <v>34.93</v>
      </c>
      <c r="T140" s="7" t="n">
        <v>15.21</v>
      </c>
      <c r="U140" s="7" t="n">
        <v>24.1</v>
      </c>
      <c r="V140" s="7" t="n">
        <v>33.37</v>
      </c>
      <c r="W140" s="7" t="n">
        <v>27.18</v>
      </c>
      <c r="X140" s="7" t="n">
        <v>27.01</v>
      </c>
      <c r="Y140" s="7" t="n">
        <v>10.87</v>
      </c>
      <c r="Z140" s="7" t="n">
        <v>62.78</v>
      </c>
      <c r="AA140" s="7" t="n">
        <v>16.69</v>
      </c>
      <c r="AB140" s="7" t="n">
        <v>44.33</v>
      </c>
      <c r="AC140" s="7" t="n">
        <v>18.21</v>
      </c>
      <c r="AD140" s="7" t="n">
        <v>41.9</v>
      </c>
      <c r="AE140" s="7" t="n">
        <v>20.87</v>
      </c>
      <c r="AF140" s="7" t="n">
        <v>53.83</v>
      </c>
      <c r="AG140" s="7" t="n">
        <v>26.78</v>
      </c>
      <c r="AH140" s="7" t="n">
        <v>35.85</v>
      </c>
      <c r="AI140" s="7" t="n">
        <v>19.32</v>
      </c>
      <c r="AJ140" s="7" t="n">
        <v>25.1</v>
      </c>
      <c r="AK140" s="7" t="n">
        <v>37.94</v>
      </c>
      <c r="AL140" s="7" t="n">
        <v>20.33</v>
      </c>
      <c r="AM140" s="7" t="n">
        <v>30.11</v>
      </c>
      <c r="AN140" s="7" t="n">
        <v>22.08</v>
      </c>
      <c r="AO140" s="7" t="n">
        <v>45.36</v>
      </c>
      <c r="AP140" s="7" t="n">
        <v>31.11</v>
      </c>
      <c r="AR140" s="30" t="n">
        <f aca="false">IF(M140&lt;&gt;"",AR139*M140/M139,"")</f>
        <v>3922.1679537436</v>
      </c>
      <c r="AS140" s="30" t="n">
        <f aca="false">IF(N140&lt;&gt;"",AS139*N140/N139,"")</f>
        <v>5769.47422907126</v>
      </c>
      <c r="AT140" s="30" t="n">
        <f aca="false">IF(O140&lt;&gt;"",AT139*O140/O139,"")</f>
        <v>4858.06043089005</v>
      </c>
      <c r="AU140" s="30" t="n">
        <f aca="false">IF(P140&lt;&gt;"",AU139*P140/P139,"")</f>
        <v>2674.2484867347</v>
      </c>
      <c r="AV140" s="30" t="n">
        <f aca="false">IF(Q140&lt;&gt;"",AV139*Q140/Q139,"")</f>
        <v>2029.80529213888</v>
      </c>
      <c r="AW140" s="30" t="n">
        <f aca="false">IF(R140&lt;&gt;"",AW139*R140/R139,"")</f>
        <v>4381.40978763866</v>
      </c>
      <c r="AX140" s="30" t="n">
        <f aca="false">IF(S140&lt;&gt;"",AX139*S140/S139,"")</f>
        <v>142.482957569229</v>
      </c>
      <c r="AY140" s="30" t="n">
        <f aca="false">IF(T140&lt;&gt;"",AY139*T140/T139,"")</f>
        <v>3278.58169863758</v>
      </c>
      <c r="AZ140" s="30" t="n">
        <f aca="false">IF(U140&lt;&gt;"",AZ139*U140/U139,"")</f>
        <v>1242.39772784537</v>
      </c>
      <c r="BA140" s="30" t="n">
        <f aca="false">IF(V140&lt;&gt;"",BA139*V140/V139,"")</f>
        <v>1955.62778802871</v>
      </c>
      <c r="BB140" s="30" t="n">
        <f aca="false">IF(W140&lt;&gt;"",BB139*W140/W139,"")</f>
        <v>2254.47635022426</v>
      </c>
      <c r="BC140" s="30" t="n">
        <f aca="false">IF(X140&lt;&gt;"",BC139*X140/X139,"")</f>
        <v>623.176876313161</v>
      </c>
      <c r="BD140" s="30" t="n">
        <f aca="false">IF(Y140&lt;&gt;"",BD139*Y140/Y139,"")</f>
        <v>732.449083983325</v>
      </c>
      <c r="BE140" s="30" t="n">
        <f aca="false">IF(Z140&lt;&gt;"",BE139*Z140/Z139,"")</f>
        <v>2410.81060919363</v>
      </c>
      <c r="BF140" s="30" t="n">
        <f aca="false">IF(AA140&lt;&gt;"",BF139*AA140/AA139,"")</f>
        <v>296.334008735865</v>
      </c>
      <c r="BG140" s="30" t="n">
        <f aca="false">IF(AB140&lt;&gt;"",BG139*AB140/AB139,"")</f>
        <v>4074.86534717509</v>
      </c>
      <c r="BH140" s="30" t="n">
        <f aca="false">IF(AC140&lt;&gt;"",BH139*AC140/AC139,"")</f>
        <v>1470.23457441309</v>
      </c>
      <c r="BI140" s="30" t="n">
        <f aca="false">IF(AD140&lt;&gt;"",BI139*AD140/AD139,"")</f>
        <v>1686.8548880854</v>
      </c>
      <c r="BJ140" s="30" t="n">
        <f aca="false">IF(AE140&lt;&gt;"",BJ139*AE140/AE139,"")</f>
        <v>1802.91075299042</v>
      </c>
      <c r="BK140" s="30" t="n">
        <f aca="false">IF(AF140&lt;&gt;"",BK139*AF140/AF139,"")</f>
        <v>2627.66815647484</v>
      </c>
      <c r="BL140" s="30" t="n">
        <f aca="false">IF(AG140&lt;&gt;"",BL139*AG140/AG139,"")</f>
        <v>347.487725036854</v>
      </c>
      <c r="BM140" s="30" t="n">
        <f aca="false">IF(AH140&lt;&gt;"",BM139*AH140/AH139,"")</f>
        <v>158.61843090356</v>
      </c>
      <c r="BN140" s="30" t="n">
        <f aca="false">IF(AI140&lt;&gt;"",BN139*AI140/AI139,"")</f>
        <v>79.8154185221982</v>
      </c>
      <c r="BO140" s="30" t="n">
        <f aca="false">IF(AJ140&lt;&gt;"",BO139*AJ140/AJ139,"")</f>
        <v>1175.0697155068</v>
      </c>
      <c r="BP140" s="30" t="n">
        <f aca="false">IF(AK140&lt;&gt;"",BP139*AK140/AK139,"")</f>
        <v>1402.297890928</v>
      </c>
      <c r="BQ140" s="30" t="n">
        <f aca="false">IF(AL140&lt;&gt;"",BQ139*AL140/AL139,"")</f>
        <v>197.612516620575</v>
      </c>
      <c r="BR140" s="30" t="n">
        <f aca="false">IF(AM140&lt;&gt;"",BR139*AM140/AM139,"")</f>
        <v>168.605986823227</v>
      </c>
      <c r="BS140" s="30" t="n">
        <f aca="false">IF(AN140&lt;&gt;"",BS139*AN140/AN139,"")</f>
        <v>548.574689797583</v>
      </c>
      <c r="BT140" s="30" t="n">
        <f aca="false">IF(AO140&lt;&gt;"",BT139*AO140/AO139,"")</f>
        <v>592.927999588489</v>
      </c>
      <c r="BU140" s="30" t="n">
        <f aca="false">IF(AP140&lt;&gt;"",BU139*AP140/AP139,"")</f>
        <v>22421.8689937424</v>
      </c>
      <c r="BV140" s="9"/>
    </row>
    <row r="141" customFormat="false" ht="12.75" hidden="false" customHeight="false" outlineLevel="0" collapsed="false">
      <c r="A141" s="39" t="n">
        <f aca="false">IF(AR136&lt;&gt;"",SUM(AR136:BU136),"")</f>
        <v>88140.3784289882</v>
      </c>
      <c r="C141" s="37" t="n">
        <v>37431</v>
      </c>
      <c r="D141" s="7" t="n">
        <v>39.25</v>
      </c>
      <c r="E141" s="7" t="n">
        <v>41.02</v>
      </c>
      <c r="F141" s="7" t="n">
        <v>38.9</v>
      </c>
      <c r="G141" s="7" t="n">
        <v>40.92</v>
      </c>
      <c r="H141" s="8" t="n">
        <v>13178100</v>
      </c>
      <c r="I141" s="7" t="n">
        <v>36.28</v>
      </c>
      <c r="L141" s="38" t="n">
        <v>36.28</v>
      </c>
      <c r="M141" s="7" t="n">
        <v>22.81</v>
      </c>
      <c r="N141" s="7" t="n">
        <v>58.24</v>
      </c>
      <c r="O141" s="7" t="n">
        <v>27.52</v>
      </c>
      <c r="P141" s="7" t="n">
        <v>36.3</v>
      </c>
      <c r="Q141" s="7" t="n">
        <v>23.84</v>
      </c>
      <c r="R141" s="7" t="n">
        <v>18.72</v>
      </c>
      <c r="S141" s="7" t="n">
        <v>32.6</v>
      </c>
      <c r="T141" s="7" t="n">
        <v>14.56</v>
      </c>
      <c r="U141" s="7" t="n">
        <v>25.57</v>
      </c>
      <c r="V141" s="7" t="n">
        <v>33.54</v>
      </c>
      <c r="W141" s="7" t="n">
        <v>26.38</v>
      </c>
      <c r="X141" s="7" t="n">
        <v>26.74</v>
      </c>
      <c r="Y141" s="7" t="n">
        <v>11.93</v>
      </c>
      <c r="Z141" s="7" t="n">
        <v>64.18</v>
      </c>
      <c r="AA141" s="7" t="n">
        <v>15.65</v>
      </c>
      <c r="AB141" s="7" t="n">
        <v>46.69</v>
      </c>
      <c r="AC141" s="7" t="n">
        <v>19.52</v>
      </c>
      <c r="AD141" s="7" t="n">
        <v>44.24</v>
      </c>
      <c r="AE141" s="7" t="n">
        <v>21.15</v>
      </c>
      <c r="AF141" s="7" t="n">
        <v>53.4</v>
      </c>
      <c r="AG141" s="7" t="n">
        <v>26.15</v>
      </c>
      <c r="AH141" s="7" t="n">
        <v>37.3</v>
      </c>
      <c r="AI141" s="7" t="n">
        <v>18.92</v>
      </c>
      <c r="AJ141" s="7" t="n">
        <v>26.33</v>
      </c>
      <c r="AK141" s="7" t="n">
        <v>40.48</v>
      </c>
      <c r="AL141" s="7" t="n">
        <v>20.53</v>
      </c>
      <c r="AM141" s="7" t="n">
        <v>30.08</v>
      </c>
      <c r="AN141" s="7" t="n">
        <v>24.54</v>
      </c>
      <c r="AO141" s="7" t="n">
        <v>43.4</v>
      </c>
      <c r="AP141" s="7" t="n">
        <v>29.8</v>
      </c>
      <c r="AR141" s="30" t="n">
        <f aca="false">IF(M141&lt;&gt;"",AR140*M141/M140,"")</f>
        <v>3929.0580160251</v>
      </c>
      <c r="AS141" s="30" t="n">
        <f aca="false">IF(N141&lt;&gt;"",AS140*N141/N140,"")</f>
        <v>6117.13415439852</v>
      </c>
      <c r="AT141" s="30" t="n">
        <f aca="false">IF(O141&lt;&gt;"",AT140*O141/O140,"")</f>
        <v>5317.97227756938</v>
      </c>
      <c r="AU141" s="30" t="n">
        <f aca="false">IF(P141&lt;&gt;"",AU140*P141/P140,"")</f>
        <v>2537.25091658311</v>
      </c>
      <c r="AV141" s="30" t="n">
        <f aca="false">IF(Q141&lt;&gt;"",AV140*Q141/Q140,"")</f>
        <v>2049.57891421393</v>
      </c>
      <c r="AW141" s="30" t="n">
        <f aca="false">IF(R141&lt;&gt;"",AW140*R141/R140,"")</f>
        <v>4184.69342982631</v>
      </c>
      <c r="AX141" s="30" t="n">
        <f aca="false">IF(S141&lt;&gt;"",AX140*S141/S140,"")</f>
        <v>132.978654931488</v>
      </c>
      <c r="AY141" s="30" t="n">
        <f aca="false">IF(T141&lt;&gt;"",AY140*T141/T140,"")</f>
        <v>3138.47136963597</v>
      </c>
      <c r="AZ141" s="30" t="n">
        <f aca="false">IF(U141&lt;&gt;"",AZ140*U141/U140,"")</f>
        <v>1318.17883406664</v>
      </c>
      <c r="BA141" s="30" t="n">
        <f aca="false">IF(V141&lt;&gt;"",BA140*V141/V140,"")</f>
        <v>1965.59053073069</v>
      </c>
      <c r="BB141" s="30" t="n">
        <f aca="false">IF(W141&lt;&gt;"",BB140*W141/W140,"")</f>
        <v>2188.1194304237</v>
      </c>
      <c r="BC141" s="30" t="n">
        <f aca="false">IF(X141&lt;&gt;"",BC140*X141/X140,"")</f>
        <v>616.947414758013</v>
      </c>
      <c r="BD141" s="30" t="n">
        <f aca="false">IF(Y141&lt;&gt;"",BD140*Y141/Y140,"")</f>
        <v>803.874661630273</v>
      </c>
      <c r="BE141" s="30" t="n">
        <f aca="false">IF(Z141&lt;&gt;"",BE140*Z141/Z140,"")</f>
        <v>2464.57191618425</v>
      </c>
      <c r="BF141" s="30" t="n">
        <f aca="false">IF(AA141&lt;&gt;"",BF140*AA141/AA140,"")</f>
        <v>277.868618137584</v>
      </c>
      <c r="BG141" s="30" t="n">
        <f aca="false">IF(AB141&lt;&gt;"",BG140*AB141/AB140,"")</f>
        <v>4291.79930204388</v>
      </c>
      <c r="BH141" s="30" t="n">
        <f aca="false">IF(AC141&lt;&gt;"",BH140*AC141/AC140,"")</f>
        <v>1576.00103748179</v>
      </c>
      <c r="BI141" s="30" t="n">
        <f aca="false">IF(AD141&lt;&gt;"",BI140*AD141/AD140,"")</f>
        <v>1781.06110379232</v>
      </c>
      <c r="BJ141" s="30" t="n">
        <f aca="false">IF(AE141&lt;&gt;"",BJ140*AE141/AE140,"")</f>
        <v>1827.09930166494</v>
      </c>
      <c r="BK141" s="30" t="n">
        <f aca="false">IF(AF141&lt;&gt;"",BK140*AF141/AF140,"")</f>
        <v>2606.67805230831</v>
      </c>
      <c r="BL141" s="30" t="n">
        <f aca="false">IF(AG141&lt;&gt;"",BL140*AG141/AG140,"")</f>
        <v>339.31306981754</v>
      </c>
      <c r="BM141" s="30" t="n">
        <f aca="false">IF(AH141&lt;&gt;"",BM140*AH141/AH140,"")</f>
        <v>165.033960186968</v>
      </c>
      <c r="BN141" s="30" t="n">
        <f aca="false">IF(AI141&lt;&gt;"",BN140*AI141/AI140,"")</f>
        <v>78.1629253850926</v>
      </c>
      <c r="BO141" s="30" t="n">
        <f aca="false">IF(AJ141&lt;&gt;"",BO140*AJ141/AJ140,"")</f>
        <v>1232.65281311929</v>
      </c>
      <c r="BP141" s="30" t="n">
        <f aca="false">IF(AK141&lt;&gt;"",BP140*AK141/AK140,"")</f>
        <v>1496.17866696798</v>
      </c>
      <c r="BQ141" s="30" t="n">
        <f aca="false">IF(AL141&lt;&gt;"",BQ140*AL141/AL140,"")</f>
        <v>199.556564988706</v>
      </c>
      <c r="BR141" s="30" t="n">
        <f aca="false">IF(AM141&lt;&gt;"",BR140*AM141/AM140,"")</f>
        <v>168.437996799823</v>
      </c>
      <c r="BS141" s="30" t="n">
        <f aca="false">IF(AN141&lt;&gt;"",BS140*AN141/AN140,"")</f>
        <v>609.693065563075</v>
      </c>
      <c r="BT141" s="30" t="n">
        <f aca="false">IF(AO141&lt;&gt;"",BT140*AO141/AO140,"")</f>
        <v>567.307653927258</v>
      </c>
      <c r="BU141" s="30" t="n">
        <f aca="false">IF(AP141&lt;&gt;"",BU140*AP141/AP140,"")</f>
        <v>21477.714433093</v>
      </c>
      <c r="BV141" s="9"/>
    </row>
    <row r="142" customFormat="false" ht="12.75" hidden="false" customHeight="false" outlineLevel="0" collapsed="false">
      <c r="A142" s="39" t="n">
        <f aca="false">IF(AR137&lt;&gt;"",SUM(AR137:BU137),"")</f>
        <v>88674.7296639228</v>
      </c>
      <c r="C142" s="37" t="n">
        <v>37438</v>
      </c>
      <c r="D142" s="7" t="n">
        <v>40.77</v>
      </c>
      <c r="E142" s="7" t="n">
        <v>41.1</v>
      </c>
      <c r="F142" s="7" t="n">
        <v>39.62</v>
      </c>
      <c r="G142" s="7" t="n">
        <v>40.52</v>
      </c>
      <c r="H142" s="8" t="n">
        <v>9674000</v>
      </c>
      <c r="I142" s="7" t="n">
        <v>35.93</v>
      </c>
      <c r="L142" s="38" t="n">
        <v>35.93</v>
      </c>
      <c r="M142" s="7" t="n">
        <v>23.43</v>
      </c>
      <c r="N142" s="7" t="n">
        <v>64.72</v>
      </c>
      <c r="O142" s="7" t="n">
        <v>29.96</v>
      </c>
      <c r="P142" s="7" t="n">
        <v>37.35</v>
      </c>
      <c r="Q142" s="7" t="n">
        <v>26.49</v>
      </c>
      <c r="R142" s="7" t="n">
        <v>20.05</v>
      </c>
      <c r="S142" s="7" t="n">
        <v>35.56</v>
      </c>
      <c r="T142" s="7" t="n">
        <v>13.93</v>
      </c>
      <c r="U142" s="7" t="n">
        <v>28.08</v>
      </c>
      <c r="V142" s="7" t="n">
        <v>34.49</v>
      </c>
      <c r="W142" s="7" t="n">
        <v>26.25</v>
      </c>
      <c r="X142" s="7" t="n">
        <v>28.86</v>
      </c>
      <c r="Y142" s="7" t="n">
        <v>12.5</v>
      </c>
      <c r="Z142" s="7" t="n">
        <v>68.07</v>
      </c>
      <c r="AA142" s="7" t="n">
        <v>16.75</v>
      </c>
      <c r="AB142" s="7" t="n">
        <v>48.71</v>
      </c>
      <c r="AC142" s="7" t="n">
        <v>21.57</v>
      </c>
      <c r="AD142" s="7" t="n">
        <v>45.12</v>
      </c>
      <c r="AE142" s="7" t="n">
        <v>20.23</v>
      </c>
      <c r="AF142" s="7" t="n">
        <v>56.19</v>
      </c>
      <c r="AG142" s="7" t="n">
        <v>28.65</v>
      </c>
      <c r="AH142" s="7" t="n">
        <v>39.76</v>
      </c>
      <c r="AI142" s="7" t="n">
        <v>20.5</v>
      </c>
      <c r="AJ142" s="7" t="n">
        <v>27.7</v>
      </c>
      <c r="AK142" s="7" t="n">
        <v>41.07</v>
      </c>
      <c r="AL142" s="7" t="n">
        <v>20.88</v>
      </c>
      <c r="AM142" s="7" t="n">
        <v>31.54</v>
      </c>
      <c r="AN142" s="7" t="n">
        <v>23.21</v>
      </c>
      <c r="AO142" s="7" t="n">
        <v>46.32</v>
      </c>
      <c r="AP142" s="7" t="n">
        <v>32.21</v>
      </c>
      <c r="AR142" s="30" t="n">
        <f aca="false">IF(M142&lt;&gt;"",AR141*M142/M141,"")</f>
        <v>4035.85398138834</v>
      </c>
      <c r="AS142" s="30" t="n">
        <f aca="false">IF(N142&lt;&gt;"",AS141*N142/N141,"")</f>
        <v>6797.74935564341</v>
      </c>
      <c r="AT142" s="30" t="n">
        <f aca="false">IF(O142&lt;&gt;"",AT141*O142/O141,"")</f>
        <v>5789.47854055155</v>
      </c>
      <c r="AU142" s="30" t="n">
        <f aca="false">IF(P142&lt;&gt;"",AU141*P142/P141,"")</f>
        <v>2610.64247202146</v>
      </c>
      <c r="AV142" s="30" t="n">
        <f aca="false">IF(Q142&lt;&gt;"",AV141*Q142/Q141,"")</f>
        <v>2277.40542942647</v>
      </c>
      <c r="AW142" s="30" t="n">
        <f aca="false">IF(R142&lt;&gt;"",AW141*R142/R141,"")</f>
        <v>4482.0033797018</v>
      </c>
      <c r="AX142" s="30" t="n">
        <f aca="false">IF(S142&lt;&gt;"",AX141*S142/S141,"")</f>
        <v>145.05279047128</v>
      </c>
      <c r="AY142" s="30" t="n">
        <f aca="false">IF(T142&lt;&gt;"",AY141*T142/T141,"")</f>
        <v>3002.67212768057</v>
      </c>
      <c r="AZ142" s="30" t="n">
        <f aca="false">IF(U142&lt;&gt;"",AZ141*U142/U141,"")</f>
        <v>1447.57378414514</v>
      </c>
      <c r="BA142" s="30" t="n">
        <f aca="false">IF(V142&lt;&gt;"",BA141*V142/V141,"")</f>
        <v>2021.26468112407</v>
      </c>
      <c r="BB142" s="30" t="n">
        <f aca="false">IF(W142&lt;&gt;"",BB141*W142/W141,"")</f>
        <v>2177.3364309561</v>
      </c>
      <c r="BC142" s="30" t="n">
        <f aca="false">IF(X142&lt;&gt;"",BC141*X142/X141,"")</f>
        <v>665.860224005844</v>
      </c>
      <c r="BD142" s="30" t="n">
        <f aca="false">IF(Y142&lt;&gt;"",BD141*Y142/Y141,"")</f>
        <v>842.282755270614</v>
      </c>
      <c r="BE142" s="30" t="n">
        <f aca="false">IF(Z142&lt;&gt;"",BE141*Z142/Z141,"")</f>
        <v>2613.95154775104</v>
      </c>
      <c r="BF142" s="30" t="n">
        <f aca="false">IF(AA142&lt;&gt;"",BF141*AA142/AA141,"")</f>
        <v>297.399319731919</v>
      </c>
      <c r="BG142" s="30" t="n">
        <f aca="false">IF(AB142&lt;&gt;"",BG141*AB142/AB141,"")</f>
        <v>4477.48006002479</v>
      </c>
      <c r="BH142" s="30" t="n">
        <f aca="false">IF(AC142&lt;&gt;"",BH141*AC142/AC141,"")</f>
        <v>1741.51344152061</v>
      </c>
      <c r="BI142" s="30" t="n">
        <f aca="false">IF(AD142&lt;&gt;"",BI141*AD142/AD141,"")</f>
        <v>1816.48908234877</v>
      </c>
      <c r="BJ142" s="30" t="n">
        <f aca="false">IF(AE142&lt;&gt;"",BJ141*AE142/AE141,"")</f>
        <v>1747.62264173436</v>
      </c>
      <c r="BK142" s="30" t="n">
        <f aca="false">IF(AF142&lt;&gt;"",BK141*AF142/AF141,"")</f>
        <v>2742.86965841206</v>
      </c>
      <c r="BL142" s="30" t="n">
        <f aca="false">IF(AG142&lt;&gt;"",BL141*AG142/AG141,"")</f>
        <v>371.75217783069</v>
      </c>
      <c r="BM142" s="30" t="n">
        <f aca="false">IF(AH142&lt;&gt;"",BM141*AH142/AH141,"")</f>
        <v>175.91823745399</v>
      </c>
      <c r="BN142" s="30" t="n">
        <f aca="false">IF(AI142&lt;&gt;"",BN141*AI142/AI141,"")</f>
        <v>84.6902732766596</v>
      </c>
      <c r="BO142" s="30" t="n">
        <f aca="false">IF(AJ142&lt;&gt;"",BO141*AJ142/AJ141,"")</f>
        <v>1296.79008444376</v>
      </c>
      <c r="BP142" s="30" t="n">
        <f aca="false">IF(AK142&lt;&gt;"",BP141*AK142/AK141,"")</f>
        <v>1517.98561888278</v>
      </c>
      <c r="BQ142" s="30" t="n">
        <f aca="false">IF(AL142&lt;&gt;"",BQ141*AL142/AL141,"")</f>
        <v>202.958649632937</v>
      </c>
      <c r="BR142" s="30" t="n">
        <f aca="false">IF(AM142&lt;&gt;"",BR141*AM142/AM141,"")</f>
        <v>176.613511272155</v>
      </c>
      <c r="BS142" s="30" t="n">
        <f aca="false">IF(AN142&lt;&gt;"",BS141*AN142/AN141,"")</f>
        <v>576.649390860594</v>
      </c>
      <c r="BT142" s="30" t="n">
        <f aca="false">IF(AO142&lt;&gt;"",BT141*AO142/AO141,"")</f>
        <v>605.47674032052</v>
      </c>
      <c r="BU142" s="30" t="n">
        <f aca="false">IF(AP142&lt;&gt;"",BU141*AP142/AP141,"")</f>
        <v>23214.670533219</v>
      </c>
      <c r="BV142" s="9"/>
    </row>
    <row r="143" customFormat="false" ht="12.75" hidden="false" customHeight="false" outlineLevel="0" collapsed="false">
      <c r="A143" s="39" t="n">
        <f aca="false">IF(AR138&lt;&gt;"",SUM(AR138:BU138),"")</f>
        <v>81151.4683894842</v>
      </c>
      <c r="C143" s="37" t="n">
        <v>37445</v>
      </c>
      <c r="D143" s="7" t="n">
        <v>40.35</v>
      </c>
      <c r="E143" s="7" t="n">
        <v>40.64</v>
      </c>
      <c r="F143" s="7" t="n">
        <v>36.15</v>
      </c>
      <c r="G143" s="7" t="n">
        <v>36.53</v>
      </c>
      <c r="H143" s="8" t="n">
        <v>15023400</v>
      </c>
      <c r="I143" s="7" t="n">
        <v>32.39</v>
      </c>
      <c r="L143" s="38" t="n">
        <v>32.39</v>
      </c>
      <c r="M143" s="7" t="n">
        <v>22.16</v>
      </c>
      <c r="N143" s="7" t="n">
        <v>62.84</v>
      </c>
      <c r="O143" s="7" t="n">
        <v>30.67</v>
      </c>
      <c r="P143" s="7" t="n">
        <v>34.32</v>
      </c>
      <c r="Q143" s="7" t="n">
        <v>26.95</v>
      </c>
      <c r="R143" s="7" t="n">
        <v>19.55</v>
      </c>
      <c r="S143" s="7" t="n">
        <v>34.72</v>
      </c>
      <c r="T143" s="7" t="n">
        <v>15.08</v>
      </c>
      <c r="U143" s="7" t="n">
        <v>27.35</v>
      </c>
      <c r="V143" s="7" t="n">
        <v>35.67</v>
      </c>
      <c r="W143" s="7" t="n">
        <v>26.07</v>
      </c>
      <c r="X143" s="7" t="n">
        <v>28.18</v>
      </c>
      <c r="Y143" s="7" t="n">
        <v>14.04</v>
      </c>
      <c r="Z143" s="7" t="n">
        <v>75.2</v>
      </c>
      <c r="AA143" s="7" t="n">
        <v>17.59</v>
      </c>
      <c r="AB143" s="7" t="n">
        <v>49.62</v>
      </c>
      <c r="AC143" s="7" t="n">
        <v>20.35</v>
      </c>
      <c r="AD143" s="7" t="n">
        <v>46.08</v>
      </c>
      <c r="AE143" s="7" t="n">
        <v>21.15</v>
      </c>
      <c r="AF143" s="7" t="n">
        <v>56.38</v>
      </c>
      <c r="AG143" s="7" t="n">
        <v>29.47</v>
      </c>
      <c r="AH143" s="7" t="n">
        <v>38.96</v>
      </c>
      <c r="AI143" s="7" t="n">
        <v>21.3</v>
      </c>
      <c r="AJ143" s="7" t="n">
        <v>28.34</v>
      </c>
      <c r="AK143" s="7" t="n">
        <v>41</v>
      </c>
      <c r="AL143" s="7" t="n">
        <v>22.22</v>
      </c>
      <c r="AM143" s="7" t="n">
        <v>28.03</v>
      </c>
      <c r="AN143" s="7" t="n">
        <v>24.32</v>
      </c>
      <c r="AO143" s="7" t="n">
        <v>50.64</v>
      </c>
      <c r="AP143" s="7" t="n">
        <v>32.88</v>
      </c>
      <c r="AR143" s="30" t="n">
        <f aca="false">IF(M143&lt;&gt;"",AR142*M143/M142,"")</f>
        <v>3817.09450395073</v>
      </c>
      <c r="AS143" s="30" t="n">
        <f aca="false">IF(N143&lt;&gt;"",AS142*N143/N142,"")</f>
        <v>6600.28692071433</v>
      </c>
      <c r="AT143" s="30" t="n">
        <f aca="false">IF(O143&lt;&gt;"",AT142*O143/O142,"")</f>
        <v>5926.67913346849</v>
      </c>
      <c r="AU143" s="30" t="n">
        <f aca="false">IF(P143&lt;&gt;"",AU142*P143/P142,"")</f>
        <v>2398.85541204221</v>
      </c>
      <c r="AV143" s="30" t="n">
        <f aca="false">IF(Q143&lt;&gt;"",AV142*Q143/Q142,"")</f>
        <v>2316.95267357657</v>
      </c>
      <c r="AW143" s="30" t="n">
        <f aca="false">IF(R143&lt;&gt;"",AW142*R143/R142,"")</f>
        <v>4370.23272185387</v>
      </c>
      <c r="AX143" s="30" t="n">
        <f aca="false">IF(S143&lt;&gt;"",AX142*S143/S142,"")</f>
        <v>141.626346601879</v>
      </c>
      <c r="AY143" s="30" t="n">
        <f aca="false">IF(T143&lt;&gt;"",AY142*T143/T142,"")</f>
        <v>3250.55963283725</v>
      </c>
      <c r="AZ143" s="30" t="n">
        <f aca="false">IF(U143&lt;&gt;"",AZ142*U143/U142,"")</f>
        <v>1409.94098989921</v>
      </c>
      <c r="BA143" s="30" t="n">
        <f aca="false">IF(V143&lt;&gt;"",BA142*V143/V142,"")</f>
        <v>2090.41783634954</v>
      </c>
      <c r="BB143" s="30" t="n">
        <f aca="false">IF(W143&lt;&gt;"",BB142*W143/W142,"")</f>
        <v>2162.40612400098</v>
      </c>
      <c r="BC143" s="30" t="n">
        <f aca="false">IF(X143&lt;&gt;"",BC142*X143/X142,"")</f>
        <v>650.171209718804</v>
      </c>
      <c r="BD143" s="30" t="n">
        <f aca="false">IF(Y143&lt;&gt;"",BD142*Y143/Y142,"")</f>
        <v>946.051990719953</v>
      </c>
      <c r="BE143" s="30" t="n">
        <f aca="false">IF(Z143&lt;&gt;"",BE142*Z143/Z142,"")</f>
        <v>2887.75020406756</v>
      </c>
      <c r="BF143" s="30" t="n">
        <f aca="false">IF(AA143&lt;&gt;"",BF142*AA143/AA142,"")</f>
        <v>312.313673676684</v>
      </c>
      <c r="BG143" s="30" t="n">
        <f aca="false">IF(AB143&lt;&gt;"",BG142*AB143/AB142,"")</f>
        <v>4561.12832228351</v>
      </c>
      <c r="BH143" s="30" t="n">
        <f aca="false">IF(AC143&lt;&gt;"",BH142*AC143/AC142,"")</f>
        <v>1643.013376678</v>
      </c>
      <c r="BI143" s="30" t="n">
        <f aca="false">IF(AD143&lt;&gt;"",BI142*AD143/AD142,"")</f>
        <v>1855.13778622853</v>
      </c>
      <c r="BJ143" s="30" t="n">
        <f aca="false">IF(AE143&lt;&gt;"",BJ142*AE143/AE142,"")</f>
        <v>1827.09930166494</v>
      </c>
      <c r="BK143" s="30" t="n">
        <f aca="false">IF(AF143&lt;&gt;"",BK142*AF143/AF142,"")</f>
        <v>2752.14435560192</v>
      </c>
      <c r="BL143" s="30" t="n">
        <f aca="false">IF(AG143&lt;&gt;"",BL142*AG143/AG142,"")</f>
        <v>382.392205259003</v>
      </c>
      <c r="BM143" s="30" t="n">
        <f aca="false">IF(AH143&lt;&gt;"",BM142*AH143/AH142,"")</f>
        <v>172.378635090731</v>
      </c>
      <c r="BN143" s="30" t="n">
        <f aca="false">IF(AI143&lt;&gt;"",BN142*AI143/AI142,"")</f>
        <v>87.9952595508707</v>
      </c>
      <c r="BO143" s="30" t="n">
        <f aca="false">IF(AJ143&lt;&gt;"",BO142*AJ143/AJ142,"")</f>
        <v>1326.75202141286</v>
      </c>
      <c r="BP143" s="30" t="n">
        <f aca="false">IF(AK143&lt;&gt;"",BP142*AK143/AK142,"")</f>
        <v>1515.39835340137</v>
      </c>
      <c r="BQ143" s="30" t="n">
        <f aca="false">IF(AL143&lt;&gt;"",BQ142*AL143/AL142,"")</f>
        <v>215.983773699418</v>
      </c>
      <c r="BR143" s="30" t="n">
        <f aca="false">IF(AM143&lt;&gt;"",BR142*AM143/AM142,"")</f>
        <v>156.958678533877</v>
      </c>
      <c r="BS143" s="30" t="n">
        <f aca="false">IF(AN143&lt;&gt;"",BS142*AN143/AN142,"")</f>
        <v>604.227194559657</v>
      </c>
      <c r="BT143" s="30" t="n">
        <f aca="false">IF(AO143&lt;&gt;"",BT142*AO143/AO142,"")</f>
        <v>661.946073614662</v>
      </c>
      <c r="BU143" s="30" t="n">
        <f aca="false">IF(AP143&lt;&gt;"",BU142*AP143/AP142,"")</f>
        <v>23697.5587436274</v>
      </c>
      <c r="BV143" s="9"/>
    </row>
    <row r="144" customFormat="false" ht="12.75" hidden="false" customHeight="false" outlineLevel="0" collapsed="false">
      <c r="A144" s="39" t="n">
        <f aca="false">IF(AR139&lt;&gt;"",SUM(AR139:BU139),"")</f>
        <v>73394.4347503397</v>
      </c>
      <c r="C144" s="37" t="n">
        <v>37452</v>
      </c>
      <c r="D144" s="7" t="n">
        <v>36.1</v>
      </c>
      <c r="E144" s="7" t="n">
        <v>36.39</v>
      </c>
      <c r="F144" s="7" t="n">
        <v>31.7</v>
      </c>
      <c r="G144" s="7" t="n">
        <v>32.4</v>
      </c>
      <c r="H144" s="8" t="n">
        <v>20635900</v>
      </c>
      <c r="I144" s="7" t="n">
        <v>28.73</v>
      </c>
      <c r="L144" s="38" t="n">
        <v>28.73</v>
      </c>
      <c r="M144" s="7" t="n">
        <v>24.03</v>
      </c>
      <c r="N144" s="7" t="n">
        <v>63.37</v>
      </c>
      <c r="O144" s="7" t="n">
        <v>31.12</v>
      </c>
      <c r="P144" s="7" t="n">
        <v>33.98</v>
      </c>
      <c r="Q144" s="7" t="n">
        <v>28.15</v>
      </c>
      <c r="R144" s="7" t="n">
        <v>20.18</v>
      </c>
      <c r="S144" s="7" t="n">
        <v>34.58</v>
      </c>
      <c r="T144" s="7" t="n">
        <v>16</v>
      </c>
      <c r="U144" s="7" t="n">
        <v>27.95</v>
      </c>
      <c r="V144" s="7" t="n">
        <v>37.57</v>
      </c>
      <c r="W144" s="7" t="n">
        <v>31.11</v>
      </c>
      <c r="X144" s="7" t="n">
        <v>26.9</v>
      </c>
      <c r="Y144" s="7" t="n">
        <v>13.71</v>
      </c>
      <c r="Z144" s="7" t="n">
        <v>76.19</v>
      </c>
      <c r="AA144" s="7" t="n">
        <v>16.85</v>
      </c>
      <c r="AB144" s="7" t="n">
        <v>49.17</v>
      </c>
      <c r="AC144" s="7" t="n">
        <v>21.04</v>
      </c>
      <c r="AD144" s="7" t="n">
        <v>46.53</v>
      </c>
      <c r="AE144" s="7" t="n">
        <v>21.46</v>
      </c>
      <c r="AF144" s="7" t="n">
        <v>56.52</v>
      </c>
      <c r="AG144" s="7" t="n">
        <v>27.5</v>
      </c>
      <c r="AH144" s="7" t="n">
        <v>40.96</v>
      </c>
      <c r="AI144" s="7" t="n">
        <v>22.25</v>
      </c>
      <c r="AJ144" s="7" t="n">
        <v>29.55</v>
      </c>
      <c r="AK144" s="7" t="n">
        <v>40.66</v>
      </c>
      <c r="AL144" s="7" t="n">
        <v>20.37</v>
      </c>
      <c r="AM144" s="7" t="n">
        <v>27.79</v>
      </c>
      <c r="AN144" s="7" t="n">
        <v>24.28</v>
      </c>
      <c r="AO144" s="7" t="n">
        <v>50.07</v>
      </c>
      <c r="AP144" s="7" t="n">
        <v>32.26</v>
      </c>
      <c r="AR144" s="30" t="n">
        <f aca="false">IF(M144&lt;&gt;"",AR143*M144/M143,"")</f>
        <v>4139.20491561084</v>
      </c>
      <c r="AS144" s="30" t="n">
        <f aca="false">IF(N144&lt;&gt;"",AS143*N144/N143,"")</f>
        <v>6655.95452205072</v>
      </c>
      <c r="AT144" s="30" t="n">
        <f aca="false">IF(O144&lt;&gt;"",AT143*O144/O143,"")</f>
        <v>6013.63725573979</v>
      </c>
      <c r="AU144" s="30" t="n">
        <f aca="false">IF(P144&lt;&gt;"",AU143*P144/P143,"")</f>
        <v>2375.09052742408</v>
      </c>
      <c r="AV144" s="30" t="n">
        <f aca="false">IF(Q144&lt;&gt;"",AV143*Q144/Q143,"")</f>
        <v>2420.1193974464</v>
      </c>
      <c r="AW144" s="30" t="n">
        <f aca="false">IF(R144&lt;&gt;"",AW143*R144/R143,"")</f>
        <v>4511.06375074226</v>
      </c>
      <c r="AX144" s="30" t="n">
        <f aca="false">IF(S144&lt;&gt;"",AX143*S144/S143,"")</f>
        <v>141.055272623646</v>
      </c>
      <c r="AY144" s="30" t="n">
        <f aca="false">IF(T144&lt;&gt;"",AY143*T144/T143,"")</f>
        <v>3448.8696369626</v>
      </c>
      <c r="AZ144" s="30" t="n">
        <f aca="false">IF(U144&lt;&gt;"",AZ143*U144/U143,"")</f>
        <v>1440.87205366299</v>
      </c>
      <c r="BA144" s="30" t="n">
        <f aca="false">IF(V144&lt;&gt;"",BA143*V144/V143,"")</f>
        <v>2201.76613713631</v>
      </c>
      <c r="BB144" s="30" t="n">
        <f aca="false">IF(W144&lt;&gt;"",BB143*W144/W143,"")</f>
        <v>2580.45471874455</v>
      </c>
      <c r="BC144" s="30" t="n">
        <f aca="false">IF(X144&lt;&gt;"",BC143*X144/X143,"")</f>
        <v>620.638947531434</v>
      </c>
      <c r="BD144" s="30" t="n">
        <f aca="false">IF(Y144&lt;&gt;"",BD143*Y144/Y143,"")</f>
        <v>923.815725980809</v>
      </c>
      <c r="BE144" s="30" t="n">
        <f aca="false">IF(Z144&lt;&gt;"",BE143*Z144/Z143,"")</f>
        <v>2925.76712829664</v>
      </c>
      <c r="BF144" s="30" t="n">
        <f aca="false">IF(AA144&lt;&gt;"",BF143*AA144/AA143,"")</f>
        <v>299.174838058677</v>
      </c>
      <c r="BG144" s="30" t="n">
        <f aca="false">IF(AB144&lt;&gt;"",BG143*AB144/AB143,"")</f>
        <v>4519.76379699074</v>
      </c>
      <c r="BH144" s="30" t="n">
        <f aca="false">IF(AC144&lt;&gt;"",BH143*AC144/AC143,"")</f>
        <v>1698.72242974472</v>
      </c>
      <c r="BI144" s="30" t="n">
        <f aca="false">IF(AD144&lt;&gt;"",BI143*AD144/AD143,"")</f>
        <v>1873.25436617217</v>
      </c>
      <c r="BJ144" s="30" t="n">
        <f aca="false">IF(AE144&lt;&gt;"",BJ143*AE144/AE143,"")</f>
        <v>1853.87948055459</v>
      </c>
      <c r="BK144" s="30" t="n">
        <f aca="false">IF(AF144&lt;&gt;"",BK143*AF144/AF143,"")</f>
        <v>2758.97834300498</v>
      </c>
      <c r="BL144" s="30" t="n">
        <f aca="false">IF(AG144&lt;&gt;"",BL143*AG144/AG143,"")</f>
        <v>356.830188144641</v>
      </c>
      <c r="BM144" s="30" t="n">
        <f aca="false">IF(AH144&lt;&gt;"",BM143*AH144/AH143,"")</f>
        <v>181.22764099888</v>
      </c>
      <c r="BN144" s="30" t="n">
        <f aca="false">IF(AI144&lt;&gt;"",BN143*AI144/AI143,"")</f>
        <v>91.9199307514964</v>
      </c>
      <c r="BO144" s="30" t="n">
        <f aca="false">IF(AJ144&lt;&gt;"",BO143*AJ144/AJ143,"")</f>
        <v>1383.39880849506</v>
      </c>
      <c r="BP144" s="30" t="n">
        <f aca="false">IF(AK144&lt;&gt;"",BP143*AK144/AK143,"")</f>
        <v>1502.83163534877</v>
      </c>
      <c r="BQ144" s="30" t="n">
        <f aca="false">IF(AL144&lt;&gt;"",BQ143*AL144/AL143,"")</f>
        <v>198.001326294201</v>
      </c>
      <c r="BR144" s="30" t="n">
        <f aca="false">IF(AM144&lt;&gt;"",BR143*AM144/AM143,"")</f>
        <v>155.614758346645</v>
      </c>
      <c r="BS144" s="30" t="n">
        <f aca="false">IF(AN144&lt;&gt;"",BS143*AN144/AN143,"")</f>
        <v>603.233399831763</v>
      </c>
      <c r="BT144" s="30" t="n">
        <f aca="false">IF(AO144&lt;&gt;"",BT143*AO144/AO143,"")</f>
        <v>654.495258805018</v>
      </c>
      <c r="BU144" s="30" t="n">
        <f aca="false">IF(AP144&lt;&gt;"",BU143*AP144/AP143,"")</f>
        <v>23250.7069668315</v>
      </c>
      <c r="BV144" s="9"/>
    </row>
    <row r="145" customFormat="false" ht="12.75" hidden="false" customHeight="false" outlineLevel="0" collapsed="false">
      <c r="A145" s="39" t="n">
        <f aca="false">IF(AR140&lt;&gt;"",SUM(AR140:BU140),"")</f>
        <v>75326.9163673568</v>
      </c>
      <c r="C145" s="37" t="n">
        <v>37459</v>
      </c>
      <c r="D145" s="7" t="n">
        <v>32.4</v>
      </c>
      <c r="E145" s="7" t="n">
        <v>35.2</v>
      </c>
      <c r="F145" s="7" t="n">
        <v>29.75</v>
      </c>
      <c r="G145" s="7" t="n">
        <v>35.09</v>
      </c>
      <c r="H145" s="8" t="n">
        <v>30265700</v>
      </c>
      <c r="I145" s="7" t="n">
        <v>31.11</v>
      </c>
      <c r="L145" s="38" t="n">
        <v>31.11</v>
      </c>
      <c r="M145" s="7" t="n">
        <v>22.44</v>
      </c>
      <c r="N145" s="7" t="n">
        <v>60.71</v>
      </c>
      <c r="O145" s="7" t="n">
        <v>30.05</v>
      </c>
      <c r="P145" s="7" t="n">
        <v>33.93</v>
      </c>
      <c r="Q145" s="7" t="n">
        <v>27.12</v>
      </c>
      <c r="R145" s="7" t="n">
        <v>19.64</v>
      </c>
      <c r="S145" s="7" t="n">
        <v>33.9</v>
      </c>
      <c r="T145" s="7" t="n">
        <v>14.91</v>
      </c>
      <c r="U145" s="7" t="n">
        <v>26.13</v>
      </c>
      <c r="V145" s="7" t="n">
        <v>37.52</v>
      </c>
      <c r="W145" s="7" t="n">
        <v>30.55</v>
      </c>
      <c r="X145" s="7" t="n">
        <v>26.54</v>
      </c>
      <c r="Y145" s="7" t="n">
        <v>12.52</v>
      </c>
      <c r="Z145" s="7" t="n">
        <v>71.43</v>
      </c>
      <c r="AA145" s="7" t="n">
        <v>15.64</v>
      </c>
      <c r="AB145" s="7" t="n">
        <v>48.71</v>
      </c>
      <c r="AC145" s="7" t="n">
        <v>21.61</v>
      </c>
      <c r="AD145" s="7" t="n">
        <v>45.03</v>
      </c>
      <c r="AE145" s="7" t="n">
        <v>21.11</v>
      </c>
      <c r="AF145" s="7" t="n">
        <v>55.93</v>
      </c>
      <c r="AG145" s="7" t="n">
        <v>28.92</v>
      </c>
      <c r="AH145" s="7" t="n">
        <v>39.37</v>
      </c>
      <c r="AI145" s="7" t="n">
        <v>20.91</v>
      </c>
      <c r="AJ145" s="7" t="n">
        <v>28.3</v>
      </c>
      <c r="AK145" s="7" t="n">
        <v>39.94</v>
      </c>
      <c r="AL145" s="7" t="n">
        <v>19.16</v>
      </c>
      <c r="AM145" s="7" t="n">
        <v>27.29</v>
      </c>
      <c r="AN145" s="7" t="n">
        <v>23.79</v>
      </c>
      <c r="AO145" s="7" t="n">
        <v>50.35</v>
      </c>
      <c r="AP145" s="7" t="n">
        <v>31.63</v>
      </c>
      <c r="AR145" s="30" t="n">
        <f aca="false">IF(M145&lt;&gt;"",AR144*M145/M144,"")</f>
        <v>3865.32493992123</v>
      </c>
      <c r="AS145" s="30" t="n">
        <f aca="false">IF(N145&lt;&gt;"",AS144*N145/N144,"")</f>
        <v>6376.5661832681</v>
      </c>
      <c r="AT145" s="30" t="n">
        <f aca="false">IF(O145&lt;&gt;"",AT144*O145/O144,"")</f>
        <v>5806.87016500581</v>
      </c>
      <c r="AU145" s="30" t="n">
        <f aca="false">IF(P145&lt;&gt;"",AU144*P145/P144,"")</f>
        <v>2371.59569145082</v>
      </c>
      <c r="AV145" s="30" t="n">
        <f aca="false">IF(Q145&lt;&gt;"",AV144*Q145/Q144,"")</f>
        <v>2331.56795945813</v>
      </c>
      <c r="AW145" s="30" t="n">
        <f aca="false">IF(R145&lt;&gt;"",AW144*R145/R144,"")</f>
        <v>4390.3514402665</v>
      </c>
      <c r="AX145" s="30" t="n">
        <f aca="false">IF(S145&lt;&gt;"",AX144*S145/S144,"")</f>
        <v>138.28148472937</v>
      </c>
      <c r="AY145" s="30" t="n">
        <f aca="false">IF(T145&lt;&gt;"",AY144*T145/T144,"")</f>
        <v>3213.91539294453</v>
      </c>
      <c r="AZ145" s="30" t="n">
        <f aca="false">IF(U145&lt;&gt;"",AZ144*U145/U144,"")</f>
        <v>1347.04782691284</v>
      </c>
      <c r="BA145" s="30" t="n">
        <f aca="false">IF(V145&lt;&gt;"",BA144*V145/V144,"")</f>
        <v>2198.83591869456</v>
      </c>
      <c r="BB145" s="30" t="n">
        <f aca="false">IF(W145&lt;&gt;"",BB144*W145/W144,"")</f>
        <v>2534.00487488415</v>
      </c>
      <c r="BC145" s="30" t="n">
        <f aca="false">IF(X145&lt;&gt;"",BC144*X145/X144,"")</f>
        <v>612.332998791237</v>
      </c>
      <c r="BD145" s="30" t="n">
        <f aca="false">IF(Y145&lt;&gt;"",BD144*Y145/Y144,"")</f>
        <v>843.630407679047</v>
      </c>
      <c r="BE145" s="30" t="n">
        <f aca="false">IF(Z145&lt;&gt;"",BE144*Z145/Z144,"")</f>
        <v>2742.97868452853</v>
      </c>
      <c r="BF145" s="30" t="n">
        <f aca="false">IF(AA145&lt;&gt;"",BF144*AA145/AA144,"")</f>
        <v>277.691066304909</v>
      </c>
      <c r="BG145" s="30" t="n">
        <f aca="false">IF(AB145&lt;&gt;"",BG144*AB145/AB144,"")</f>
        <v>4477.48006002479</v>
      </c>
      <c r="BH145" s="30" t="n">
        <f aca="false">IF(AC145&lt;&gt;"",BH144*AC145/AC144,"")</f>
        <v>1744.74295184332</v>
      </c>
      <c r="BI145" s="30" t="n">
        <f aca="false">IF(AD145&lt;&gt;"",BI144*AD145/AD144,"")</f>
        <v>1812.86576636004</v>
      </c>
      <c r="BJ145" s="30" t="n">
        <f aca="false">IF(AE145&lt;&gt;"",BJ144*AE145/AE144,"")</f>
        <v>1823.64379471144</v>
      </c>
      <c r="BK145" s="30" t="n">
        <f aca="false">IF(AF145&lt;&gt;"",BK144*AF145/AF144,"")</f>
        <v>2730.17796752067</v>
      </c>
      <c r="BL145" s="30" t="n">
        <f aca="false">IF(AG145&lt;&gt;"",BL144*AG145/AG144,"")</f>
        <v>375.25560149611</v>
      </c>
      <c r="BM145" s="30" t="n">
        <f aca="false">IF(AH145&lt;&gt;"",BM144*AH145/AH144,"")</f>
        <v>174.192681301902</v>
      </c>
      <c r="BN145" s="30" t="n">
        <f aca="false">IF(AI145&lt;&gt;"",BN144*AI145/AI144,"")</f>
        <v>86.3840787421928</v>
      </c>
      <c r="BO145" s="30" t="n">
        <f aca="false">IF(AJ145&lt;&gt;"",BO144*AJ145/AJ144,"")</f>
        <v>1324.87940035229</v>
      </c>
      <c r="BP145" s="30" t="n">
        <f aca="false">IF(AK145&lt;&gt;"",BP144*AK145/AK144,"")</f>
        <v>1476.21976182562</v>
      </c>
      <c r="BQ145" s="30" t="n">
        <f aca="false">IF(AL145&lt;&gt;"",BQ144*AL145/AL144,"")</f>
        <v>186.239833667005</v>
      </c>
      <c r="BR145" s="30" t="n">
        <f aca="false">IF(AM145&lt;&gt;"",BR144*AM145/AM144,"")</f>
        <v>152.814924623243</v>
      </c>
      <c r="BS145" s="30" t="n">
        <f aca="false">IF(AN145&lt;&gt;"",BS144*AN145/AN144,"")</f>
        <v>591.059414415059</v>
      </c>
      <c r="BT145" s="30" t="n">
        <f aca="false">IF(AO145&lt;&gt;"",BT144*AO145/AO144,"")</f>
        <v>658.155308185194</v>
      </c>
      <c r="BU145" s="30" t="n">
        <f aca="false">IF(AP145&lt;&gt;"",BU144*AP145/AP144,"")</f>
        <v>22796.6479033131</v>
      </c>
      <c r="BV145" s="9"/>
    </row>
    <row r="146" customFormat="false" ht="12.75" hidden="false" customHeight="false" outlineLevel="0" collapsed="false">
      <c r="A146" s="39" t="n">
        <f aca="false">IF(AR141&lt;&gt;"",SUM(AR141:BU141),"")</f>
        <v>75458.9790862549</v>
      </c>
      <c r="C146" s="37" t="n">
        <v>37466</v>
      </c>
      <c r="D146" s="7" t="n">
        <v>35.9</v>
      </c>
      <c r="E146" s="7" t="n">
        <v>36.88</v>
      </c>
      <c r="F146" s="7" t="n">
        <v>32.8</v>
      </c>
      <c r="G146" s="7" t="n">
        <v>33.61</v>
      </c>
      <c r="H146" s="8" t="n">
        <v>17862100</v>
      </c>
      <c r="I146" s="7" t="n">
        <v>29.8</v>
      </c>
      <c r="L146" s="38" t="n">
        <v>29.8</v>
      </c>
      <c r="M146" s="7" t="n">
        <v>20.21</v>
      </c>
      <c r="N146" s="7" t="n">
        <v>57.52</v>
      </c>
      <c r="O146" s="7" t="n">
        <v>28.92</v>
      </c>
      <c r="P146" s="7" t="n">
        <v>34.05</v>
      </c>
      <c r="Q146" s="7" t="n">
        <v>25.07</v>
      </c>
      <c r="R146" s="7" t="n">
        <v>19.44</v>
      </c>
      <c r="S146" s="7" t="n">
        <v>32.94</v>
      </c>
      <c r="T146" s="7" t="n">
        <v>14.61</v>
      </c>
      <c r="U146" s="7" t="n">
        <v>24.53</v>
      </c>
      <c r="V146" s="7" t="n">
        <v>35.91</v>
      </c>
      <c r="W146" s="7" t="n">
        <v>30.89</v>
      </c>
      <c r="X146" s="7" t="n">
        <v>26.93</v>
      </c>
      <c r="Y146" s="7" t="n">
        <v>12.59</v>
      </c>
      <c r="Z146" s="7" t="n">
        <v>69.37</v>
      </c>
      <c r="AA146" s="7" t="n">
        <v>15.21</v>
      </c>
      <c r="AB146" s="7" t="n">
        <v>49.26</v>
      </c>
      <c r="AC146" s="7" t="n">
        <v>19.57</v>
      </c>
      <c r="AD146" s="7" t="n">
        <v>44.05</v>
      </c>
      <c r="AE146" s="7" t="n">
        <v>18.98</v>
      </c>
      <c r="AF146" s="7" t="n">
        <v>54.89</v>
      </c>
      <c r="AG146" s="7" t="n">
        <v>26.9</v>
      </c>
      <c r="AH146" s="7" t="n">
        <v>38.16</v>
      </c>
      <c r="AI146" s="7" t="n">
        <v>20.37</v>
      </c>
      <c r="AJ146" s="7" t="n">
        <v>26.31</v>
      </c>
      <c r="AK146" s="7" t="n">
        <v>40.53</v>
      </c>
      <c r="AL146" s="7" t="n">
        <v>18.59</v>
      </c>
      <c r="AM146" s="7" t="n">
        <v>26.96</v>
      </c>
      <c r="AN146" s="7" t="n">
        <v>22.89</v>
      </c>
      <c r="AO146" s="7" t="n">
        <v>49.69</v>
      </c>
      <c r="AP146" s="7" t="n">
        <v>30.62</v>
      </c>
      <c r="AR146" s="30" t="n">
        <f aca="false">IF(M146&lt;&gt;"",AR145*M146/M145,"")</f>
        <v>3481.20396772763</v>
      </c>
      <c r="AS146" s="30" t="n">
        <f aca="false">IF(N146&lt;&gt;"",AS145*N146/N145,"")</f>
        <v>6041.51024314908</v>
      </c>
      <c r="AT146" s="30" t="n">
        <f aca="false">IF(O146&lt;&gt;"",AT145*O146/O145,"")</f>
        <v>5588.50865796898</v>
      </c>
      <c r="AU146" s="30" t="n">
        <f aca="false">IF(P146&lt;&gt;"",AU145*P146/P145,"")</f>
        <v>2379.98329778663</v>
      </c>
      <c r="AV146" s="30" t="n">
        <f aca="false">IF(Q146&lt;&gt;"",AV145*Q146/Q145,"")</f>
        <v>2155.32480618051</v>
      </c>
      <c r="AW146" s="30" t="n">
        <f aca="false">IF(R146&lt;&gt;"",AW145*R146/R145,"")</f>
        <v>4345.64317712733</v>
      </c>
      <c r="AX146" s="30" t="n">
        <f aca="false">IF(S146&lt;&gt;"",AX145*S146/S145,"")</f>
        <v>134.365548878626</v>
      </c>
      <c r="AY146" s="30" t="n">
        <f aca="false">IF(T146&lt;&gt;"",AY145*T146/T145,"")</f>
        <v>3149.24908725148</v>
      </c>
      <c r="AZ146" s="30" t="n">
        <f aca="false">IF(U146&lt;&gt;"",AZ145*U146/U145,"")</f>
        <v>1264.56499020941</v>
      </c>
      <c r="BA146" s="30" t="n">
        <f aca="false">IF(V146&lt;&gt;"",BA145*V146/V145,"")</f>
        <v>2104.48288486998</v>
      </c>
      <c r="BB146" s="30" t="n">
        <f aca="false">IF(W146&lt;&gt;"",BB145*W146/W145,"")</f>
        <v>2562.20656579939</v>
      </c>
      <c r="BC146" s="30" t="n">
        <f aca="false">IF(X146&lt;&gt;"",BC145*X146/X145,"")</f>
        <v>621.331109926451</v>
      </c>
      <c r="BD146" s="30" t="n">
        <f aca="false">IF(Y146&lt;&gt;"",BD145*Y146/Y145,"")</f>
        <v>848.347191108562</v>
      </c>
      <c r="BE146" s="30" t="n">
        <f aca="false">IF(Z146&lt;&gt;"",BE145*Z146/Z145,"")</f>
        <v>2663.87276138519</v>
      </c>
      <c r="BF146" s="30" t="n">
        <f aca="false">IF(AA146&lt;&gt;"",BF145*AA146/AA145,"")</f>
        <v>270.05633749985</v>
      </c>
      <c r="BG146" s="30" t="n">
        <f aca="false">IF(AB146&lt;&gt;"",BG145*AB146/AB145,"")</f>
        <v>4528.03670204929</v>
      </c>
      <c r="BH146" s="30" t="n">
        <f aca="false">IF(AC146&lt;&gt;"",BH145*AC146/AC145,"")</f>
        <v>1580.03792538518</v>
      </c>
      <c r="BI146" s="30" t="n">
        <f aca="false">IF(AD146&lt;&gt;"",BI145*AD146/AD145,"")</f>
        <v>1773.41188114945</v>
      </c>
      <c r="BJ146" s="30" t="n">
        <f aca="false">IF(AE146&lt;&gt;"",BJ145*AE146/AE145,"")</f>
        <v>1639.63804943738</v>
      </c>
      <c r="BK146" s="30" t="n">
        <f aca="false">IF(AF146&lt;&gt;"",BK145*AF146/AF145,"")</f>
        <v>2679.41120395511</v>
      </c>
      <c r="BL146" s="30" t="n">
        <f aca="false">IF(AG146&lt;&gt;"",BL145*AG146/AG145,"")</f>
        <v>349.044802221485</v>
      </c>
      <c r="BM146" s="30" t="n">
        <f aca="false">IF(AH146&lt;&gt;"",BM145*AH146/AH145,"")</f>
        <v>168.839032727472</v>
      </c>
      <c r="BN146" s="30" t="n">
        <f aca="false">IF(AI146&lt;&gt;"",BN145*AI146/AI145,"")</f>
        <v>84.1532130071003</v>
      </c>
      <c r="BO146" s="30" t="n">
        <f aca="false">IF(AJ146&lt;&gt;"",BO145*AJ146/AJ145,"")</f>
        <v>1231.716502589</v>
      </c>
      <c r="BP146" s="30" t="n">
        <f aca="false">IF(AK146&lt;&gt;"",BP145*AK146/AK145,"")</f>
        <v>1498.02671374042</v>
      </c>
      <c r="BQ146" s="30" t="n">
        <f aca="false">IF(AL146&lt;&gt;"",BQ145*AL146/AL145,"")</f>
        <v>180.69929581783</v>
      </c>
      <c r="BR146" s="30" t="n">
        <f aca="false">IF(AM146&lt;&gt;"",BR145*AM146/AM145,"")</f>
        <v>150.967034365799</v>
      </c>
      <c r="BS146" s="30" t="n">
        <f aca="false">IF(AN146&lt;&gt;"",BS145*AN146/AN145,"")</f>
        <v>568.69903303744</v>
      </c>
      <c r="BT146" s="30" t="n">
        <f aca="false">IF(AO146&lt;&gt;"",BT145*AO146/AO145,"")</f>
        <v>649.528048931922</v>
      </c>
      <c r="BU146" s="30" t="n">
        <f aca="false">IF(AP146&lt;&gt;"",BU145*AP146/AP145,"")</f>
        <v>22068.7119443392</v>
      </c>
      <c r="BV146" s="9"/>
    </row>
    <row r="147" customFormat="false" ht="12.75" hidden="false" customHeight="false" outlineLevel="0" collapsed="false">
      <c r="A147" s="39" t="n">
        <f aca="false">IF(AR142&lt;&gt;"",SUM(AR142:BU142),"")</f>
        <v>79956.0069211032</v>
      </c>
      <c r="C147" s="37" t="n">
        <v>37473</v>
      </c>
      <c r="D147" s="7" t="n">
        <v>33.65</v>
      </c>
      <c r="E147" s="7" t="n">
        <v>36.3</v>
      </c>
      <c r="F147" s="7" t="n">
        <v>32.32</v>
      </c>
      <c r="G147" s="7" t="n">
        <v>36.1</v>
      </c>
      <c r="H147" s="8" t="n">
        <v>13682600</v>
      </c>
      <c r="I147" s="7" t="n">
        <v>32.21</v>
      </c>
      <c r="L147" s="38" t="n">
        <v>32.21</v>
      </c>
      <c r="M147" s="7" t="n">
        <v>19.67</v>
      </c>
      <c r="N147" s="7" t="n">
        <v>56.69</v>
      </c>
      <c r="O147" s="7" t="n">
        <v>28.49</v>
      </c>
      <c r="P147" s="7" t="n">
        <v>32.56</v>
      </c>
      <c r="Q147" s="7" t="n">
        <v>24.33</v>
      </c>
      <c r="R147" s="7" t="n">
        <v>18.29</v>
      </c>
      <c r="S147" s="7" t="n">
        <v>33.71</v>
      </c>
      <c r="T147" s="7" t="n">
        <v>14.74</v>
      </c>
      <c r="U147" s="7" t="n">
        <v>23.45</v>
      </c>
      <c r="V147" s="7" t="n">
        <v>34.56</v>
      </c>
      <c r="W147" s="7" t="n">
        <v>31.08</v>
      </c>
      <c r="X147" s="7" t="n">
        <v>20.88</v>
      </c>
      <c r="Y147" s="7" t="n">
        <v>12.59</v>
      </c>
      <c r="Z147" s="7" t="n">
        <v>68.7</v>
      </c>
      <c r="AA147" s="7" t="n">
        <v>15.04</v>
      </c>
      <c r="AB147" s="7" t="n">
        <v>48.56</v>
      </c>
      <c r="AC147" s="7" t="n">
        <v>18.04</v>
      </c>
      <c r="AD147" s="7" t="n">
        <v>44.01</v>
      </c>
      <c r="AE147" s="7" t="n">
        <v>18.24</v>
      </c>
      <c r="AF147" s="7" t="n">
        <v>53.64</v>
      </c>
      <c r="AG147" s="7" t="n">
        <v>27.14</v>
      </c>
      <c r="AH147" s="7" t="n">
        <v>38.69</v>
      </c>
      <c r="AI147" s="7" t="n">
        <v>20.41</v>
      </c>
      <c r="AJ147" s="7" t="n">
        <v>25.47</v>
      </c>
      <c r="AK147" s="7" t="n">
        <v>41.45</v>
      </c>
      <c r="AL147" s="7" t="n">
        <v>19.02</v>
      </c>
      <c r="AM147" s="7" t="n">
        <v>26.65</v>
      </c>
      <c r="AN147" s="7" t="n">
        <v>23.29</v>
      </c>
      <c r="AO147" s="7" t="n">
        <v>51.21</v>
      </c>
      <c r="AP147" s="7" t="n">
        <v>30.41</v>
      </c>
      <c r="AR147" s="30" t="n">
        <f aca="false">IF(M147&lt;&gt;"",AR146*M147/M146,"")</f>
        <v>3388.18812692739</v>
      </c>
      <c r="AS147" s="30" t="n">
        <f aca="false">IF(N147&lt;&gt;"",AS146*N147/N146,"")</f>
        <v>5954.3326787921</v>
      </c>
      <c r="AT147" s="30" t="n">
        <f aca="false">IF(O147&lt;&gt;"",AT146*O147/O146,"")</f>
        <v>5505.41534113196</v>
      </c>
      <c r="AU147" s="30" t="n">
        <f aca="false">IF(P147&lt;&gt;"",AU146*P147/P146,"")</f>
        <v>2275.83718578364</v>
      </c>
      <c r="AV147" s="30" t="n">
        <f aca="false">IF(Q147&lt;&gt;"",AV146*Q147/Q146,"")</f>
        <v>2091.70532646078</v>
      </c>
      <c r="AW147" s="30" t="n">
        <f aca="false">IF(R147&lt;&gt;"",AW146*R147/R146,"")</f>
        <v>4088.5706640771</v>
      </c>
      <c r="AX147" s="30" t="n">
        <f aca="false">IF(S147&lt;&gt;"",AX146*S147/S146,"")</f>
        <v>137.50645575891</v>
      </c>
      <c r="AY147" s="30" t="n">
        <f aca="false">IF(T147&lt;&gt;"",AY146*T147/T146,"")</f>
        <v>3177.2711530518</v>
      </c>
      <c r="AZ147" s="30" t="n">
        <f aca="false">IF(U147&lt;&gt;"",AZ146*U147/U146,"")</f>
        <v>1208.8890754346</v>
      </c>
      <c r="BA147" s="30" t="n">
        <f aca="false">IF(V147&lt;&gt;"",BA146*V147/V146,"")</f>
        <v>2025.36698694253</v>
      </c>
      <c r="BB147" s="30" t="n">
        <f aca="false">IF(W147&lt;&gt;"",BB146*W147/W146,"")</f>
        <v>2577.96633425203</v>
      </c>
      <c r="BC147" s="30" t="n">
        <f aca="false">IF(X147&lt;&gt;"",BC146*X147/X146,"")</f>
        <v>481.745026931463</v>
      </c>
      <c r="BD147" s="30" t="n">
        <f aca="false">IF(Y147&lt;&gt;"",BD146*Y147/Y146,"")</f>
        <v>848.347191108562</v>
      </c>
      <c r="BE147" s="30" t="n">
        <f aca="false">IF(Z147&lt;&gt;"",BE146*Z147/Z146,"")</f>
        <v>2638.14413589682</v>
      </c>
      <c r="BF147" s="30" t="n">
        <f aca="false">IF(AA147&lt;&gt;"",BF146*AA147/AA146,"")</f>
        <v>267.037956344362</v>
      </c>
      <c r="BG147" s="30" t="n">
        <f aca="false">IF(AB147&lt;&gt;"",BG146*AB147/AB146,"")</f>
        <v>4463.69188492719</v>
      </c>
      <c r="BH147" s="30" t="n">
        <f aca="false">IF(AC147&lt;&gt;"",BH146*AC147/AC146,"")</f>
        <v>1456.50915554158</v>
      </c>
      <c r="BI147" s="30" t="n">
        <f aca="false">IF(AD147&lt;&gt;"",BI146*AD147/AD146,"")</f>
        <v>1771.80151848779</v>
      </c>
      <c r="BJ147" s="30" t="n">
        <f aca="false">IF(AE147&lt;&gt;"",BJ146*AE147/AE146,"")</f>
        <v>1575.71117079757</v>
      </c>
      <c r="BK147" s="30" t="n">
        <f aca="false">IF(AF147&lt;&gt;"",BK146*AF147/AF146,"")</f>
        <v>2618.39345928498</v>
      </c>
      <c r="BL147" s="30" t="n">
        <f aca="false">IF(AG147&lt;&gt;"",BL146*AG147/AG146,"")</f>
        <v>352.158956590747</v>
      </c>
      <c r="BM147" s="30" t="n">
        <f aca="false">IF(AH147&lt;&gt;"",BM146*AH147/AH146,"")</f>
        <v>171.184019293131</v>
      </c>
      <c r="BN147" s="30" t="n">
        <f aca="false">IF(AI147&lt;&gt;"",BN146*AI147/AI146,"")</f>
        <v>84.3184623208108</v>
      </c>
      <c r="BO147" s="30" t="n">
        <f aca="false">IF(AJ147&lt;&gt;"",BO146*AJ147/AJ146,"")</f>
        <v>1192.39146031706</v>
      </c>
      <c r="BP147" s="30" t="n">
        <f aca="false">IF(AK147&lt;&gt;"",BP146*AK147/AK146,"")</f>
        <v>1532.03077435333</v>
      </c>
      <c r="BQ147" s="30" t="n">
        <f aca="false">IF(AL147&lt;&gt;"",BQ146*AL147/AL146,"")</f>
        <v>184.878999809313</v>
      </c>
      <c r="BR147" s="30" t="n">
        <f aca="false">IF(AM147&lt;&gt;"",BR146*AM147/AM146,"")</f>
        <v>149.23113745729</v>
      </c>
      <c r="BS147" s="30" t="n">
        <f aca="false">IF(AN147&lt;&gt;"",BS146*AN147/AN146,"")</f>
        <v>578.636980316382</v>
      </c>
      <c r="BT147" s="30" t="n">
        <f aca="false">IF(AO147&lt;&gt;"",BT146*AO147/AO146,"")</f>
        <v>669.396888424306</v>
      </c>
      <c r="BU147" s="30" t="n">
        <f aca="false">IF(AP147&lt;&gt;"",BU146*AP147/AP146,"")</f>
        <v>21917.3589231664</v>
      </c>
      <c r="BV147" s="9"/>
    </row>
    <row r="148" customFormat="false" ht="12.75" hidden="false" customHeight="false" outlineLevel="0" collapsed="false">
      <c r="A148" s="39" t="n">
        <f aca="false">IF(AR143&lt;&gt;"",SUM(AR143:BU143),"")</f>
        <v>80741.4534546848</v>
      </c>
      <c r="C148" s="37" t="n">
        <v>37480</v>
      </c>
      <c r="D148" s="7" t="n">
        <v>35.27</v>
      </c>
      <c r="E148" s="7" t="n">
        <v>37.37</v>
      </c>
      <c r="F148" s="7" t="n">
        <v>34.8</v>
      </c>
      <c r="G148" s="7" t="n">
        <v>36.85</v>
      </c>
      <c r="H148" s="8" t="n">
        <v>10704500</v>
      </c>
      <c r="I148" s="7" t="n">
        <v>32.88</v>
      </c>
      <c r="L148" s="38" t="n">
        <v>32.88</v>
      </c>
      <c r="M148" s="7" t="n">
        <v>18.89</v>
      </c>
      <c r="N148" s="7" t="n">
        <v>54.52</v>
      </c>
      <c r="O148" s="7" t="n">
        <v>26.48</v>
      </c>
      <c r="P148" s="7" t="n">
        <v>33.39</v>
      </c>
      <c r="Q148" s="7" t="n">
        <v>22.22</v>
      </c>
      <c r="R148" s="7" t="n">
        <v>17.04</v>
      </c>
      <c r="S148" s="7" t="n">
        <v>33.12</v>
      </c>
      <c r="T148" s="7" t="n">
        <v>14.49</v>
      </c>
      <c r="U148" s="7" t="n">
        <v>23.19</v>
      </c>
      <c r="V148" s="7" t="n">
        <v>33.66</v>
      </c>
      <c r="W148" s="7" t="n">
        <v>29.02</v>
      </c>
      <c r="X148" s="7" t="n">
        <v>20.96</v>
      </c>
      <c r="Y148" s="7" t="n">
        <v>12.14</v>
      </c>
      <c r="Z148" s="7" t="n">
        <v>60.57</v>
      </c>
      <c r="AA148" s="7" t="n">
        <v>13.98</v>
      </c>
      <c r="AB148" s="7" t="n">
        <v>46.91</v>
      </c>
      <c r="AC148" s="7" t="n">
        <v>16.52</v>
      </c>
      <c r="AD148" s="7" t="n">
        <v>42.13</v>
      </c>
      <c r="AE148" s="7" t="n">
        <v>15.95</v>
      </c>
      <c r="AF148" s="7" t="n">
        <v>53.47</v>
      </c>
      <c r="AG148" s="7" t="n">
        <v>25.03</v>
      </c>
      <c r="AH148" s="7" t="n">
        <v>35.91</v>
      </c>
      <c r="AI148" s="7" t="n">
        <v>20.22</v>
      </c>
      <c r="AJ148" s="7" t="n">
        <v>24.59</v>
      </c>
      <c r="AK148" s="7" t="n">
        <v>41.04</v>
      </c>
      <c r="AL148" s="7" t="n">
        <v>17.97</v>
      </c>
      <c r="AM148" s="7" t="n">
        <v>26.76</v>
      </c>
      <c r="AN148" s="7" t="n">
        <v>22.76</v>
      </c>
      <c r="AO148" s="7" t="n">
        <v>51.57</v>
      </c>
      <c r="AP148" s="7" t="n">
        <v>29.33</v>
      </c>
      <c r="AR148" s="30" t="n">
        <f aca="false">IF(M148&lt;&gt;"",AR147*M148/M147,"")</f>
        <v>3253.83191243815</v>
      </c>
      <c r="AS148" s="30" t="n">
        <f aca="false">IF(N148&lt;&gt;"",AS147*N148/N147,"")</f>
        <v>5726.41061294312</v>
      </c>
      <c r="AT148" s="30" t="n">
        <f aca="false">IF(O148&lt;&gt;"",AT147*O148/O147,"")</f>
        <v>5117.00239498682</v>
      </c>
      <c r="AU148" s="30" t="n">
        <f aca="false">IF(P148&lt;&gt;"",AU147*P148/P147,"")</f>
        <v>2333.85146293967</v>
      </c>
      <c r="AV148" s="30" t="n">
        <f aca="false">IF(Q148&lt;&gt;"",AV147*Q148/Q147,"")</f>
        <v>1910.30383698966</v>
      </c>
      <c r="AW148" s="30" t="n">
        <f aca="false">IF(R148&lt;&gt;"",AW147*R148/R147,"")</f>
        <v>3809.14401945729</v>
      </c>
      <c r="AX148" s="30" t="n">
        <f aca="false">IF(S148&lt;&gt;"",AX147*S148/S147,"")</f>
        <v>135.099786850641</v>
      </c>
      <c r="AY148" s="30" t="n">
        <f aca="false">IF(T148&lt;&gt;"",AY147*T148/T147,"")</f>
        <v>3123.38256497426</v>
      </c>
      <c r="AZ148" s="30" t="n">
        <f aca="false">IF(U148&lt;&gt;"",AZ147*U148/U147,"")</f>
        <v>1195.48561447029</v>
      </c>
      <c r="BA148" s="30" t="n">
        <f aca="false">IF(V148&lt;&gt;"",BA147*V148/V147,"")</f>
        <v>1972.62305499091</v>
      </c>
      <c r="BB148" s="30" t="n">
        <f aca="false">IF(W148&lt;&gt;"",BB147*W148/W147,"")</f>
        <v>2407.09726576557</v>
      </c>
      <c r="BC148" s="30" t="n">
        <f aca="false">IF(X148&lt;&gt;"",BC147*X148/X147,"")</f>
        <v>483.590793318173</v>
      </c>
      <c r="BD148" s="30" t="n">
        <f aca="false">IF(Y148&lt;&gt;"",BD147*Y148/Y147,"")</f>
        <v>818.02501191882</v>
      </c>
      <c r="BE148" s="30" t="n">
        <f aca="false">IF(Z148&lt;&gt;"",BE147*Z148/Z147,"")</f>
        <v>2325.94454601558</v>
      </c>
      <c r="BF148" s="30" t="n">
        <f aca="false">IF(AA148&lt;&gt;"",BF147*AA148/AA147,"")</f>
        <v>248.21746208073</v>
      </c>
      <c r="BG148" s="30" t="n">
        <f aca="false">IF(AB148&lt;&gt;"",BG147*AB148/AB147,"")</f>
        <v>4312.02195885368</v>
      </c>
      <c r="BH148" s="30" t="n">
        <f aca="false">IF(AC148&lt;&gt;"",BH147*AC148/AC147,"")</f>
        <v>1333.78776327865</v>
      </c>
      <c r="BI148" s="30" t="n">
        <f aca="false">IF(AD148&lt;&gt;"",BI147*AD148/AD147,"")</f>
        <v>1696.11447338993</v>
      </c>
      <c r="BJ148" s="30" t="n">
        <f aca="false">IF(AE148&lt;&gt;"",BJ147*AE148/AE147,"")</f>
        <v>1377.8833977095</v>
      </c>
      <c r="BK148" s="30" t="n">
        <f aca="false">IF(AF148&lt;&gt;"",BK147*AF148/AF147,"")</f>
        <v>2610.09504600984</v>
      </c>
      <c r="BL148" s="30" t="n">
        <f aca="false">IF(AG148&lt;&gt;"",BL147*AG148/AG147,"")</f>
        <v>324.78034942765</v>
      </c>
      <c r="BM148" s="30" t="n">
        <f aca="false">IF(AH148&lt;&gt;"",BM147*AH148/AH147,"")</f>
        <v>158.883901080805</v>
      </c>
      <c r="BN148" s="30" t="n">
        <f aca="false">IF(AI148&lt;&gt;"",BN147*AI148/AI147,"")</f>
        <v>83.5335280806857</v>
      </c>
      <c r="BO148" s="30" t="n">
        <f aca="false">IF(AJ148&lt;&gt;"",BO147*AJ148/AJ147,"")</f>
        <v>1151.19379698455</v>
      </c>
      <c r="BP148" s="30" t="n">
        <f aca="false">IF(AK148&lt;&gt;"",BP147*AK148/AK147,"")</f>
        <v>1516.87679081932</v>
      </c>
      <c r="BQ148" s="30" t="n">
        <f aca="false">IF(AL148&lt;&gt;"",BQ147*AL148/AL147,"")</f>
        <v>174.672745876622</v>
      </c>
      <c r="BR148" s="30" t="n">
        <f aca="false">IF(AM148&lt;&gt;"",BR147*AM148/AM147,"")</f>
        <v>149.847100876438</v>
      </c>
      <c r="BS148" s="30" t="n">
        <f aca="false">IF(AN148&lt;&gt;"",BS147*AN148/AN147,"")</f>
        <v>565.469200171784</v>
      </c>
      <c r="BT148" s="30" t="n">
        <f aca="false">IF(AO148&lt;&gt;"",BT147*AO148/AO147,"")</f>
        <v>674.102666198818</v>
      </c>
      <c r="BU148" s="30" t="n">
        <f aca="false">IF(AP148&lt;&gt;"",BU147*AP148/AP147,"")</f>
        <v>21138.9719571348</v>
      </c>
      <c r="BV148" s="9"/>
    </row>
    <row r="149" customFormat="false" ht="12.75" hidden="false" customHeight="false" outlineLevel="0" collapsed="false">
      <c r="A149" s="39" t="n">
        <f aca="false">IF(AR144&lt;&gt;"",SUM(AR144:BU144),"")</f>
        <v>81780.3431583269</v>
      </c>
      <c r="C149" s="37" t="n">
        <v>37487</v>
      </c>
      <c r="D149" s="7" t="n">
        <v>36.55</v>
      </c>
      <c r="E149" s="7" t="n">
        <v>37.28</v>
      </c>
      <c r="F149" s="7" t="n">
        <v>35.61</v>
      </c>
      <c r="G149" s="7" t="n">
        <v>36.15</v>
      </c>
      <c r="H149" s="8" t="n">
        <v>9719100</v>
      </c>
      <c r="I149" s="7" t="n">
        <v>32.26</v>
      </c>
      <c r="L149" s="38" t="n">
        <v>32.26</v>
      </c>
      <c r="M149" s="7" t="n">
        <v>17.26</v>
      </c>
      <c r="N149" s="7" t="n">
        <v>53.43</v>
      </c>
      <c r="O149" s="7" t="n">
        <v>26.23</v>
      </c>
      <c r="P149" s="7" t="n">
        <v>31.76</v>
      </c>
      <c r="Q149" s="7" t="n">
        <v>24.03</v>
      </c>
      <c r="R149" s="7" t="n">
        <v>16.87</v>
      </c>
      <c r="S149" s="7" t="n">
        <v>31.12</v>
      </c>
      <c r="T149" s="7" t="n">
        <v>14.49</v>
      </c>
      <c r="U149" s="7" t="n">
        <v>21.36</v>
      </c>
      <c r="V149" s="7" t="n">
        <v>31.2</v>
      </c>
      <c r="W149" s="7" t="n">
        <v>24.86</v>
      </c>
      <c r="X149" s="7" t="n">
        <v>19.85</v>
      </c>
      <c r="Y149" s="7" t="n">
        <v>11.28</v>
      </c>
      <c r="Z149" s="7" t="n">
        <v>57.2</v>
      </c>
      <c r="AA149" s="7" t="n">
        <v>13.71</v>
      </c>
      <c r="AB149" s="7" t="n">
        <v>49.42</v>
      </c>
      <c r="AC149" s="7" t="n">
        <v>15.01</v>
      </c>
      <c r="AD149" s="7" t="n">
        <v>42.99</v>
      </c>
      <c r="AE149" s="7" t="n">
        <v>16.32</v>
      </c>
      <c r="AF149" s="7" t="n">
        <v>50.38</v>
      </c>
      <c r="AG149" s="7" t="n">
        <v>22.2</v>
      </c>
      <c r="AH149" s="7" t="n">
        <v>36.32</v>
      </c>
      <c r="AI149" s="7" t="n">
        <v>19.28</v>
      </c>
      <c r="AJ149" s="7" t="n">
        <v>24.45</v>
      </c>
      <c r="AK149" s="7" t="n">
        <v>39.71</v>
      </c>
      <c r="AL149" s="7" t="n">
        <v>15.61</v>
      </c>
      <c r="AM149" s="7" t="n">
        <v>26.04</v>
      </c>
      <c r="AN149" s="7" t="n">
        <v>21.55</v>
      </c>
      <c r="AO149" s="7" t="n">
        <v>48.3</v>
      </c>
      <c r="AP149" s="7" t="n">
        <v>29.29</v>
      </c>
      <c r="AR149" s="30" t="n">
        <f aca="false">IF(M149&lt;&gt;"",AR148*M149/M148,"")</f>
        <v>2973.06187446704</v>
      </c>
      <c r="AS149" s="30" t="n">
        <f aca="false">IF(N149&lt;&gt;"",AS148*N149/N148,"")</f>
        <v>5611.92441396828</v>
      </c>
      <c r="AT149" s="30" t="n">
        <f aca="false">IF(O149&lt;&gt;"",AT148*O149/O148,"")</f>
        <v>5068.69232705831</v>
      </c>
      <c r="AU149" s="30" t="n">
        <f aca="false">IF(P149&lt;&gt;"",AU148*P149/P148,"")</f>
        <v>2219.91981021156</v>
      </c>
      <c r="AV149" s="30" t="n">
        <f aca="false">IF(Q149&lt;&gt;"",AV148*Q149/Q148,"")</f>
        <v>2065.91364549332</v>
      </c>
      <c r="AW149" s="30" t="n">
        <f aca="false">IF(R149&lt;&gt;"",AW148*R149/R148,"")</f>
        <v>3771.14199578899</v>
      </c>
      <c r="AX149" s="30" t="n">
        <f aca="false">IF(S149&lt;&gt;"",AX148*S149/S148,"")</f>
        <v>126.941587161592</v>
      </c>
      <c r="AY149" s="30" t="n">
        <f aca="false">IF(T149&lt;&gt;"",AY148*T149/T148,"")</f>
        <v>3123.38256497426</v>
      </c>
      <c r="AZ149" s="30" t="n">
        <f aca="false">IF(U149&lt;&gt;"",AZ148*U149/U148,"")</f>
        <v>1101.14586999075</v>
      </c>
      <c r="BA149" s="30" t="n">
        <f aca="false">IF(V149&lt;&gt;"",BA148*V149/V148,"")</f>
        <v>1828.45630765645</v>
      </c>
      <c r="BB149" s="30" t="n">
        <f aca="false">IF(W149&lt;&gt;"",BB148*W149/W148,"")</f>
        <v>2062.04128280262</v>
      </c>
      <c r="BC149" s="30" t="n">
        <f aca="false">IF(X149&lt;&gt;"",BC148*X149/X148,"")</f>
        <v>457.980784702564</v>
      </c>
      <c r="BD149" s="30" t="n">
        <f aca="false">IF(Y149&lt;&gt;"",BD148*Y149/Y148,"")</f>
        <v>760.075958356202</v>
      </c>
      <c r="BE149" s="30" t="n">
        <f aca="false">IF(Z149&lt;&gt;"",BE148*Z149/Z148,"")</f>
        <v>2196.53339990245</v>
      </c>
      <c r="BF149" s="30" t="n">
        <f aca="false">IF(AA149&lt;&gt;"",BF148*AA149/AA148,"")</f>
        <v>243.423562598484</v>
      </c>
      <c r="BG149" s="30" t="n">
        <f aca="false">IF(AB149&lt;&gt;"",BG148*AB149/AB148,"")</f>
        <v>4542.74408882006</v>
      </c>
      <c r="BH149" s="30" t="n">
        <f aca="false">IF(AC149&lt;&gt;"",BH148*AC149/AC148,"")</f>
        <v>1211.8737485964</v>
      </c>
      <c r="BI149" s="30" t="n">
        <f aca="false">IF(AD149&lt;&gt;"",BI148*AD149/AD148,"")</f>
        <v>1730.73727061555</v>
      </c>
      <c r="BJ149" s="30" t="n">
        <f aca="false">IF(AE149&lt;&gt;"",BJ148*AE149/AE148,"")</f>
        <v>1409.8468370294</v>
      </c>
      <c r="BK149" s="30" t="n">
        <f aca="false">IF(AF149&lt;&gt;"",BK148*AF149/AF148,"")</f>
        <v>2459.25918118526</v>
      </c>
      <c r="BL149" s="30" t="n">
        <f aca="false">IF(AG149&lt;&gt;"",BL148*AG149/AG148,"")</f>
        <v>288.059279156765</v>
      </c>
      <c r="BM149" s="30" t="n">
        <f aca="false">IF(AH149&lt;&gt;"",BM148*AH149/AH148,"")</f>
        <v>160.697947291975</v>
      </c>
      <c r="BN149" s="30" t="n">
        <f aca="false">IF(AI149&lt;&gt;"",BN148*AI149/AI148,"")</f>
        <v>79.6501692084876</v>
      </c>
      <c r="BO149" s="30" t="n">
        <f aca="false">IF(AJ149&lt;&gt;"",BO148*AJ149/AJ148,"")</f>
        <v>1144.63962327256</v>
      </c>
      <c r="BP149" s="30" t="n">
        <f aca="false">IF(AK149&lt;&gt;"",BP148*AK149/AK148,"")</f>
        <v>1467.7187466724</v>
      </c>
      <c r="BQ149" s="30" t="n">
        <f aca="false">IF(AL149&lt;&gt;"",BQ148*AL149/AL148,"")</f>
        <v>151.732975132669</v>
      </c>
      <c r="BR149" s="30" t="n">
        <f aca="false">IF(AM149&lt;&gt;"",BR148*AM149/AM148,"")</f>
        <v>145.81534031474</v>
      </c>
      <c r="BS149" s="30" t="n">
        <f aca="false">IF(AN149&lt;&gt;"",BS148*AN149/AN148,"")</f>
        <v>535.406909652985</v>
      </c>
      <c r="BT149" s="30" t="n">
        <f aca="false">IF(AO149&lt;&gt;"",BT148*AO149/AO148,"")</f>
        <v>631.358518080335</v>
      </c>
      <c r="BU149" s="30" t="n">
        <f aca="false">IF(AP149&lt;&gt;"",BU148*AP149/AP148,"")</f>
        <v>21110.1428102447</v>
      </c>
      <c r="BV149" s="9"/>
    </row>
    <row r="150" customFormat="false" ht="12.75" hidden="false" customHeight="false" outlineLevel="0" collapsed="false">
      <c r="A150" s="39" t="n">
        <f aca="false">IF(AR145&lt;&gt;"",SUM(AR145:BU145),"")</f>
        <v>79461.7544832217</v>
      </c>
      <c r="C150" s="37" t="n">
        <v>37494</v>
      </c>
      <c r="D150" s="7" t="n">
        <v>36.2</v>
      </c>
      <c r="E150" s="7" t="n">
        <v>37.8</v>
      </c>
      <c r="F150" s="7" t="n">
        <v>34.65</v>
      </c>
      <c r="G150" s="7" t="n">
        <v>35.45</v>
      </c>
      <c r="H150" s="8" t="n">
        <v>9559200</v>
      </c>
      <c r="I150" s="7" t="n">
        <v>31.63</v>
      </c>
      <c r="L150" s="38" t="n">
        <v>31.63</v>
      </c>
      <c r="M150" s="7" t="n">
        <v>17.09</v>
      </c>
      <c r="N150" s="7" t="n">
        <v>50.99</v>
      </c>
      <c r="O150" s="7" t="n">
        <v>23.83</v>
      </c>
      <c r="P150" s="7" t="n">
        <v>29.3</v>
      </c>
      <c r="Q150" s="7" t="n">
        <v>23.17</v>
      </c>
      <c r="R150" s="7" t="n">
        <v>16.2</v>
      </c>
      <c r="S150" s="7" t="n">
        <v>32.01</v>
      </c>
      <c r="T150" s="7" t="n">
        <v>14.31</v>
      </c>
      <c r="U150" s="7" t="n">
        <v>20.96</v>
      </c>
      <c r="V150" s="7" t="n">
        <v>28.55</v>
      </c>
      <c r="W150" s="7" t="n">
        <v>23.97</v>
      </c>
      <c r="X150" s="7" t="n">
        <v>17.76</v>
      </c>
      <c r="Y150" s="7" t="n">
        <v>10.74</v>
      </c>
      <c r="Z150" s="7" t="n">
        <v>53.64</v>
      </c>
      <c r="AA150" s="7" t="n">
        <v>12.86</v>
      </c>
      <c r="AB150" s="7" t="n">
        <v>51.08</v>
      </c>
      <c r="AC150" s="7" t="n">
        <v>13.77</v>
      </c>
      <c r="AD150" s="7" t="n">
        <v>45.12</v>
      </c>
      <c r="AE150" s="7" t="n">
        <v>15.55</v>
      </c>
      <c r="AF150" s="7" t="n">
        <v>51.25</v>
      </c>
      <c r="AG150" s="7" t="n">
        <v>21.45</v>
      </c>
      <c r="AH150" s="7" t="n">
        <v>34.75</v>
      </c>
      <c r="AI150" s="7" t="n">
        <v>18.65</v>
      </c>
      <c r="AJ150" s="7" t="n">
        <v>24.43</v>
      </c>
      <c r="AK150" s="7" t="n">
        <v>39.88</v>
      </c>
      <c r="AL150" s="7" t="n">
        <v>16.75</v>
      </c>
      <c r="AM150" s="7" t="n">
        <v>24.12</v>
      </c>
      <c r="AN150" s="7" t="n">
        <v>25.78</v>
      </c>
      <c r="AO150" s="7" t="n">
        <v>48.78</v>
      </c>
      <c r="AP150" s="7" t="n">
        <v>29.5</v>
      </c>
      <c r="AR150" s="30" t="n">
        <f aca="false">IF(M150&lt;&gt;"",AR149*M150/M149,"")</f>
        <v>2943.77910977067</v>
      </c>
      <c r="AS150" s="30" t="n">
        <f aca="false">IF(N150&lt;&gt;"",AS149*N150/N149,"")</f>
        <v>5355.64338140076</v>
      </c>
      <c r="AT150" s="30" t="n">
        <f aca="false">IF(O150&lt;&gt;"",AT149*O150/O149,"")</f>
        <v>4604.91567494471</v>
      </c>
      <c r="AU150" s="30" t="n">
        <f aca="false">IF(P150&lt;&gt;"",AU149*P150/P149,"")</f>
        <v>2047.97388032741</v>
      </c>
      <c r="AV150" s="30" t="n">
        <f aca="false">IF(Q150&lt;&gt;"",AV149*Q150/Q149,"")</f>
        <v>1991.97749338661</v>
      </c>
      <c r="AW150" s="30" t="n">
        <f aca="false">IF(R150&lt;&gt;"",AW149*R150/R149,"")</f>
        <v>3621.36931427277</v>
      </c>
      <c r="AX150" s="30" t="n">
        <f aca="false">IF(S150&lt;&gt;"",AX149*S150/S149,"")</f>
        <v>130.571986023219</v>
      </c>
      <c r="AY150" s="30" t="n">
        <f aca="false">IF(T150&lt;&gt;"",AY149*T150/T149,"")</f>
        <v>3084.58278155843</v>
      </c>
      <c r="AZ150" s="30" t="n">
        <f aca="false">IF(U150&lt;&gt;"",AZ149*U150/U149,"")</f>
        <v>1080.52516081489</v>
      </c>
      <c r="BA150" s="30" t="n">
        <f aca="false">IF(V150&lt;&gt;"",BA149*V150/V149,"")</f>
        <v>1673.15473024333</v>
      </c>
      <c r="BB150" s="30" t="n">
        <f aca="false">IF(W150&lt;&gt;"",BB149*W150/W149,"")</f>
        <v>1988.21920952449</v>
      </c>
      <c r="BC150" s="30" t="n">
        <f aca="false">IF(X150&lt;&gt;"",BC149*X150/X149,"")</f>
        <v>409.76013784975</v>
      </c>
      <c r="BD150" s="30" t="n">
        <f aca="false">IF(Y150&lt;&gt;"",BD149*Y150/Y149,"")</f>
        <v>723.689343328511</v>
      </c>
      <c r="BE150" s="30" t="n">
        <f aca="false">IF(Z150&lt;&gt;"",BE149*Z150/Z149,"")</f>
        <v>2059.82607641202</v>
      </c>
      <c r="BF150" s="30" t="n">
        <f aca="false">IF(AA150&lt;&gt;"",BF149*AA150/AA149,"")</f>
        <v>228.331656821044</v>
      </c>
      <c r="BG150" s="30" t="n">
        <f aca="false">IF(AB150&lt;&gt;"",BG149*AB150/AB149,"")</f>
        <v>4695.33322656674</v>
      </c>
      <c r="BH150" s="30" t="n">
        <f aca="false">IF(AC150&lt;&gt;"",BH149*AC150/AC149,"")</f>
        <v>1111.75892859243</v>
      </c>
      <c r="BI150" s="30" t="n">
        <f aca="false">IF(AD150&lt;&gt;"",BI149*AD150/AD149,"")</f>
        <v>1816.48908234877</v>
      </c>
      <c r="BJ150" s="30" t="n">
        <f aca="false">IF(AE150&lt;&gt;"",BJ149*AE150/AE149,"")</f>
        <v>1343.32832817446</v>
      </c>
      <c r="BK150" s="30" t="n">
        <f aca="false">IF(AF150&lt;&gt;"",BK149*AF150/AF149,"")</f>
        <v>2501.72753147567</v>
      </c>
      <c r="BL150" s="30" t="n">
        <f aca="false">IF(AG150&lt;&gt;"",BL149*AG150/AG149,"")</f>
        <v>278.32754675282</v>
      </c>
      <c r="BM150" s="30" t="n">
        <f aca="false">IF(AH150&lt;&gt;"",BM149*AH150/AH149,"")</f>
        <v>153.751477654079</v>
      </c>
      <c r="BN150" s="30" t="n">
        <f aca="false">IF(AI150&lt;&gt;"",BN149*AI150/AI149,"")</f>
        <v>77.0474925175464</v>
      </c>
      <c r="BO150" s="30" t="n">
        <f aca="false">IF(AJ150&lt;&gt;"",BO149*AJ150/AJ149,"")</f>
        <v>1143.70331274228</v>
      </c>
      <c r="BP150" s="30" t="n">
        <f aca="false">IF(AK150&lt;&gt;"",BP149*AK150/AK149,"")</f>
        <v>1474.00210569869</v>
      </c>
      <c r="BQ150" s="30" t="n">
        <f aca="false">IF(AL150&lt;&gt;"",BQ149*AL150/AL149,"")</f>
        <v>162.814050831019</v>
      </c>
      <c r="BR150" s="30" t="n">
        <f aca="false">IF(AM150&lt;&gt;"",BR149*AM150/AM149,"")</f>
        <v>135.063978816879</v>
      </c>
      <c r="BS150" s="30" t="n">
        <f aca="false">IF(AN150&lt;&gt;"",BS149*AN150/AN149,"")</f>
        <v>640.500702127794</v>
      </c>
      <c r="BT150" s="30" t="n">
        <f aca="false">IF(AO150&lt;&gt;"",BT149*AO150/AO149,"")</f>
        <v>637.632888446351</v>
      </c>
      <c r="BU150" s="30" t="n">
        <f aca="false">IF(AP150&lt;&gt;"",BU149*AP150/AP149,"")</f>
        <v>21261.4958314175</v>
      </c>
      <c r="BV150" s="9"/>
    </row>
    <row r="151" customFormat="false" ht="12.75" hidden="false" customHeight="false" outlineLevel="0" collapsed="false">
      <c r="A151" s="39" t="n">
        <f aca="false">IF(AR146&lt;&gt;"",SUM(AR146:BU146),"")</f>
        <v>76761.5720096232</v>
      </c>
      <c r="C151" s="37" t="n">
        <v>37502</v>
      </c>
      <c r="D151" s="7" t="n">
        <v>34.25</v>
      </c>
      <c r="E151" s="7" t="n">
        <v>34.91</v>
      </c>
      <c r="F151" s="7" t="n">
        <v>32.51</v>
      </c>
      <c r="G151" s="7" t="n">
        <v>34.31</v>
      </c>
      <c r="H151" s="8" t="n">
        <v>12484300</v>
      </c>
      <c r="I151" s="7" t="n">
        <v>30.62</v>
      </c>
      <c r="L151" s="38" t="n">
        <v>30.62</v>
      </c>
      <c r="M151" s="7" t="n">
        <v>18.19</v>
      </c>
      <c r="N151" s="7" t="n">
        <v>57.79</v>
      </c>
      <c r="O151" s="7" t="n">
        <v>25.79</v>
      </c>
      <c r="P151" s="7" t="n">
        <v>29.29</v>
      </c>
      <c r="Q151" s="7" t="n">
        <v>25.17</v>
      </c>
      <c r="R151" s="7" t="n">
        <v>16.46</v>
      </c>
      <c r="S151" s="7" t="n">
        <v>33.34</v>
      </c>
      <c r="T151" s="7" t="n">
        <v>15.21</v>
      </c>
      <c r="U151" s="7" t="n">
        <v>21.13</v>
      </c>
      <c r="V151" s="7" t="n">
        <v>27.3</v>
      </c>
      <c r="W151" s="7" t="n">
        <v>24.35</v>
      </c>
      <c r="X151" s="7" t="n">
        <v>19.04</v>
      </c>
      <c r="Y151" s="7" t="n">
        <v>11.27</v>
      </c>
      <c r="Z151" s="7" t="n">
        <v>60.57</v>
      </c>
      <c r="AA151" s="7" t="n">
        <v>14.28</v>
      </c>
      <c r="AB151" s="7" t="n">
        <v>50.85</v>
      </c>
      <c r="AC151" s="7" t="n">
        <v>14.32</v>
      </c>
      <c r="AD151" s="7" t="n">
        <v>45.61</v>
      </c>
      <c r="AE151" s="7" t="n">
        <v>15.97</v>
      </c>
      <c r="AF151" s="7" t="n">
        <v>53.98</v>
      </c>
      <c r="AG151" s="7" t="n">
        <v>21.7</v>
      </c>
      <c r="AH151" s="7" t="n">
        <v>37.14</v>
      </c>
      <c r="AI151" s="7" t="n">
        <v>20.82</v>
      </c>
      <c r="AJ151" s="7" t="n">
        <v>25.79</v>
      </c>
      <c r="AK151" s="7" t="n">
        <v>40.66</v>
      </c>
      <c r="AL151" s="7" t="n">
        <v>17.61</v>
      </c>
      <c r="AM151" s="7" t="n">
        <v>25.3</v>
      </c>
      <c r="AN151" s="7" t="n">
        <v>27.33</v>
      </c>
      <c r="AO151" s="7" t="n">
        <v>50.75</v>
      </c>
      <c r="AP151" s="7" t="n">
        <v>30.82</v>
      </c>
      <c r="AR151" s="30" t="n">
        <f aca="false">IF(M151&lt;&gt;"",AR150*M151/M150,"")</f>
        <v>3133.25582251191</v>
      </c>
      <c r="AS151" s="30" t="n">
        <f aca="false">IF(N151&lt;&gt;"",AS150*N151/N150,"")</f>
        <v>6069.86920986762</v>
      </c>
      <c r="AT151" s="30" t="n">
        <f aca="false">IF(O151&lt;&gt;"",AT150*O151/O150,"")</f>
        <v>4983.66660750415</v>
      </c>
      <c r="AU151" s="30" t="n">
        <f aca="false">IF(P151&lt;&gt;"",AU150*P151/P150,"")</f>
        <v>2047.27491313276</v>
      </c>
      <c r="AV151" s="30" t="n">
        <f aca="false">IF(Q151&lt;&gt;"",AV150*Q151/Q150,"")</f>
        <v>2163.92203316966</v>
      </c>
      <c r="AW151" s="30" t="n">
        <f aca="false">IF(R151&lt;&gt;"",AW150*R151/R150,"")</f>
        <v>3679.49005635369</v>
      </c>
      <c r="AX151" s="30" t="n">
        <f aca="false">IF(S151&lt;&gt;"",AX150*S151/S150,"")</f>
        <v>135.997188816436</v>
      </c>
      <c r="AY151" s="30" t="n">
        <f aca="false">IF(T151&lt;&gt;"",AY150*T151/T150,"")</f>
        <v>3278.58169863758</v>
      </c>
      <c r="AZ151" s="30" t="n">
        <f aca="false">IF(U151&lt;&gt;"",AZ150*U151/U150,"")</f>
        <v>1089.28896221463</v>
      </c>
      <c r="BA151" s="30" t="n">
        <f aca="false">IF(V151&lt;&gt;"",BA150*V151/V150,"")</f>
        <v>1599.8992691994</v>
      </c>
      <c r="BB151" s="30" t="n">
        <f aca="false">IF(W151&lt;&gt;"",BB150*W151/W150,"")</f>
        <v>2019.73874642976</v>
      </c>
      <c r="BC151" s="30" t="n">
        <f aca="false">IF(X151&lt;&gt;"",BC150*X151/X150,"")</f>
        <v>439.292400037119</v>
      </c>
      <c r="BD151" s="30" t="n">
        <f aca="false">IF(Y151&lt;&gt;"",BD150*Y151/Y150,"")</f>
        <v>759.402132151985</v>
      </c>
      <c r="BE151" s="30" t="n">
        <f aca="false">IF(Z151&lt;&gt;"",BE150*Z151/Z150,"")</f>
        <v>2325.94454601558</v>
      </c>
      <c r="BF151" s="30" t="n">
        <f aca="false">IF(AA151&lt;&gt;"",BF150*AA151/AA150,"")</f>
        <v>253.544017061004</v>
      </c>
      <c r="BG151" s="30" t="n">
        <f aca="false">IF(AB151&lt;&gt;"",BG150*AB151/AB150,"")</f>
        <v>4674.19135808377</v>
      </c>
      <c r="BH151" s="30" t="n">
        <f aca="false">IF(AC151&lt;&gt;"",BH150*AC151/AC150,"")</f>
        <v>1156.16469552968</v>
      </c>
      <c r="BI151" s="30" t="n">
        <f aca="false">IF(AD151&lt;&gt;"",BI150*AD151/AD150,"")</f>
        <v>1836.21602495406</v>
      </c>
      <c r="BJ151" s="30" t="n">
        <f aca="false">IF(AE151&lt;&gt;"",BJ150*AE151/AE150,"")</f>
        <v>1379.61115118625</v>
      </c>
      <c r="BK151" s="30" t="n">
        <f aca="false">IF(AF151&lt;&gt;"",BK150*AF151/AF150,"")</f>
        <v>2634.99028583525</v>
      </c>
      <c r="BL151" s="30" t="n">
        <f aca="false">IF(AG151&lt;&gt;"",BL150*AG151/AG150,"")</f>
        <v>281.571457554135</v>
      </c>
      <c r="BM151" s="30" t="n">
        <f aca="false">IF(AH151&lt;&gt;"",BM150*AH151/AH150,"")</f>
        <v>164.326039714316</v>
      </c>
      <c r="BN151" s="30" t="n">
        <f aca="false">IF(AI151&lt;&gt;"",BN150*AI151/AI150,"")</f>
        <v>86.012267786344</v>
      </c>
      <c r="BO151" s="30" t="n">
        <f aca="false">IF(AJ151&lt;&gt;"",BO150*AJ151/AJ150,"")</f>
        <v>1207.37242880161</v>
      </c>
      <c r="BP151" s="30" t="n">
        <f aca="false">IF(AK151&lt;&gt;"",BP150*AK151/AK150,"")</f>
        <v>1502.83163534877</v>
      </c>
      <c r="BQ151" s="30" t="n">
        <f aca="false">IF(AL151&lt;&gt;"",BQ150*AL151/AL150,"")</f>
        <v>171.173458813985</v>
      </c>
      <c r="BR151" s="30" t="n">
        <f aca="false">IF(AM151&lt;&gt;"",BR150*AM151/AM150,"")</f>
        <v>141.671586404106</v>
      </c>
      <c r="BS151" s="30" t="n">
        <f aca="false">IF(AN151&lt;&gt;"",BS150*AN151/AN150,"")</f>
        <v>679.010247833693</v>
      </c>
      <c r="BT151" s="30" t="n">
        <f aca="false">IF(AO151&lt;&gt;"",BT150*AO151/AO150,"")</f>
        <v>663.383950156874</v>
      </c>
      <c r="BU151" s="30" t="n">
        <f aca="false">IF(AP151&lt;&gt;"",BU150*AP151/AP150,"")</f>
        <v>22212.8576787895</v>
      </c>
      <c r="BV151" s="9"/>
    </row>
    <row r="152" customFormat="false" ht="12.75" hidden="false" customHeight="false" outlineLevel="0" collapsed="false">
      <c r="A152" s="39" t="n">
        <f aca="false">IF(AR147&lt;&gt;"",SUM(AR147:BU147),"")</f>
        <v>75384.0174299819</v>
      </c>
      <c r="C152" s="37" t="n">
        <v>37508</v>
      </c>
      <c r="D152" s="7" t="n">
        <v>34.25</v>
      </c>
      <c r="E152" s="7" t="n">
        <v>35.8</v>
      </c>
      <c r="F152" s="7" t="n">
        <v>32.8</v>
      </c>
      <c r="G152" s="7" t="n">
        <v>34.08</v>
      </c>
      <c r="H152" s="8" t="n">
        <v>8879700</v>
      </c>
      <c r="I152" s="7" t="n">
        <v>30.41</v>
      </c>
      <c r="L152" s="38" t="n">
        <v>30.41</v>
      </c>
      <c r="M152" s="7" t="n">
        <v>20.41</v>
      </c>
      <c r="N152" s="7" t="n">
        <v>61.64</v>
      </c>
      <c r="O152" s="7" t="n">
        <v>28.24</v>
      </c>
      <c r="P152" s="7" t="n">
        <v>26.54</v>
      </c>
      <c r="Q152" s="7" t="n">
        <v>28.96</v>
      </c>
      <c r="R152" s="7" t="n">
        <v>18.61</v>
      </c>
      <c r="S152" s="7" t="n">
        <v>34.73</v>
      </c>
      <c r="T152" s="7" t="n">
        <v>15.93</v>
      </c>
      <c r="U152" s="7" t="n">
        <v>23.26</v>
      </c>
      <c r="V152" s="7" t="n">
        <v>26.9</v>
      </c>
      <c r="W152" s="7" t="n">
        <v>28.26</v>
      </c>
      <c r="X152" s="7" t="n">
        <v>20.02</v>
      </c>
      <c r="Y152" s="7" t="n">
        <v>12.28</v>
      </c>
      <c r="Z152" s="7" t="n">
        <v>70.36</v>
      </c>
      <c r="AA152" s="7" t="n">
        <v>13.56</v>
      </c>
      <c r="AB152" s="7" t="n">
        <v>53.23</v>
      </c>
      <c r="AC152" s="7" t="n">
        <v>15.8</v>
      </c>
      <c r="AD152" s="7" t="n">
        <v>41.12</v>
      </c>
      <c r="AE152" s="7" t="n">
        <v>15.53</v>
      </c>
      <c r="AF152" s="7" t="n">
        <v>56.09</v>
      </c>
      <c r="AG152" s="7" t="n">
        <v>23.47</v>
      </c>
      <c r="AH152" s="7" t="n">
        <v>40.07</v>
      </c>
      <c r="AI152" s="7" t="n">
        <v>22.64</v>
      </c>
      <c r="AJ152" s="7" t="n">
        <v>28.65</v>
      </c>
      <c r="AK152" s="7" t="n">
        <v>41.53</v>
      </c>
      <c r="AL152" s="7" t="n">
        <v>19.81</v>
      </c>
      <c r="AM152" s="7" t="n">
        <v>27.91</v>
      </c>
      <c r="AN152" s="7" t="n">
        <v>27.15</v>
      </c>
      <c r="AO152" s="7" t="n">
        <v>53.06</v>
      </c>
      <c r="AP152" s="7" t="n">
        <v>32.12</v>
      </c>
      <c r="AR152" s="30" t="n">
        <f aca="false">IF(M152&lt;&gt;"",AR151*M152/M151,"")</f>
        <v>3515.65427913513</v>
      </c>
      <c r="AS152" s="30" t="n">
        <f aca="false">IF(N152&lt;&gt;"",AS151*N152/N151,"")</f>
        <v>6474.24706863195</v>
      </c>
      <c r="AT152" s="30" t="n">
        <f aca="false">IF(O152&lt;&gt;"",AT151*O152/O151,"")</f>
        <v>5457.10527320346</v>
      </c>
      <c r="AU152" s="30" t="n">
        <f aca="false">IF(P152&lt;&gt;"",AU151*P152/P151,"")</f>
        <v>1855.05893460374</v>
      </c>
      <c r="AV152" s="30" t="n">
        <f aca="false">IF(Q152&lt;&gt;"",AV151*Q152/Q151,"")</f>
        <v>2489.75693605853</v>
      </c>
      <c r="AW152" s="30" t="n">
        <f aca="false">IF(R152&lt;&gt;"",AW151*R152/R151,"")</f>
        <v>4160.10388509977</v>
      </c>
      <c r="AX152" s="30" t="n">
        <f aca="false">IF(S152&lt;&gt;"",AX151*S152/S151,"")</f>
        <v>141.667137600325</v>
      </c>
      <c r="AY152" s="30" t="n">
        <f aca="false">IF(T152&lt;&gt;"",AY151*T152/T151,"")</f>
        <v>3433.78083230089</v>
      </c>
      <c r="AZ152" s="30" t="n">
        <f aca="false">IF(U152&lt;&gt;"",AZ151*U152/U151,"")</f>
        <v>1199.09423857607</v>
      </c>
      <c r="BA152" s="30" t="n">
        <f aca="false">IF(V152&lt;&gt;"",BA151*V152/V151,"")</f>
        <v>1576.45752166534</v>
      </c>
      <c r="BB152" s="30" t="n">
        <f aca="false">IF(W152&lt;&gt;"",BB151*W152/W151,"")</f>
        <v>2344.05819195503</v>
      </c>
      <c r="BC152" s="30" t="n">
        <f aca="false">IF(X152&lt;&gt;"",BC151*X152/X151,"")</f>
        <v>461.903038274324</v>
      </c>
      <c r="BD152" s="30" t="n">
        <f aca="false">IF(Y152&lt;&gt;"",BD151*Y152/Y151,"")</f>
        <v>827.458578777851</v>
      </c>
      <c r="BE152" s="30" t="n">
        <f aca="false">IF(Z152&lt;&gt;"",BE151*Z152/Z151,"")</f>
        <v>2701.88968561427</v>
      </c>
      <c r="BF152" s="30" t="n">
        <f aca="false">IF(AA152&lt;&gt;"",BF151*AA152/AA151,"")</f>
        <v>240.760285108348</v>
      </c>
      <c r="BG152" s="30" t="n">
        <f aca="false">IF(AB152&lt;&gt;"",BG151*AB152/AB151,"")</f>
        <v>4892.9637362989</v>
      </c>
      <c r="BH152" s="30" t="n">
        <f aca="false">IF(AC152&lt;&gt;"",BH151*AC152/AC151,"")</f>
        <v>1275.65657746989</v>
      </c>
      <c r="BI152" s="30" t="n">
        <f aca="false">IF(AD152&lt;&gt;"",BI151*AD152/AD151,"")</f>
        <v>1655.4528161831</v>
      </c>
      <c r="BJ152" s="30" t="n">
        <f aca="false">IF(AE152&lt;&gt;"",BJ151*AE152/AE151,"")</f>
        <v>1341.60057469771</v>
      </c>
      <c r="BK152" s="30" t="n">
        <f aca="false">IF(AF152&lt;&gt;"",BK151*AF152/AF151,"")</f>
        <v>2737.98823883845</v>
      </c>
      <c r="BL152" s="30" t="n">
        <f aca="false">IF(AG152&lt;&gt;"",BL151*AG152/AG151,"")</f>
        <v>304.538346027444</v>
      </c>
      <c r="BM152" s="30" t="n">
        <f aca="false">IF(AH152&lt;&gt;"",BM151*AH152/AH151,"")</f>
        <v>177.289833369753</v>
      </c>
      <c r="BN152" s="30" t="n">
        <f aca="false">IF(AI152&lt;&gt;"",BN151*AI152/AI151,"")</f>
        <v>93.5311115601743</v>
      </c>
      <c r="BO152" s="30" t="n">
        <f aca="false">IF(AJ152&lt;&gt;"",BO151*AJ152/AJ151,"")</f>
        <v>1341.26483463226</v>
      </c>
      <c r="BP152" s="30" t="n">
        <f aca="false">IF(AK152&lt;&gt;"",BP151*AK152/AK151,"")</f>
        <v>1534.98764918924</v>
      </c>
      <c r="BQ152" s="30" t="n">
        <f aca="false">IF(AL152&lt;&gt;"",BQ151*AL152/AL151,"")</f>
        <v>192.557990863433</v>
      </c>
      <c r="BR152" s="30" t="n">
        <f aca="false">IF(AM152&lt;&gt;"",BR151*AM152/AM151,"")</f>
        <v>156.286718440261</v>
      </c>
      <c r="BS152" s="30" t="n">
        <f aca="false">IF(AN152&lt;&gt;"",BS151*AN152/AN151,"")</f>
        <v>674.538171558169</v>
      </c>
      <c r="BT152" s="30" t="n">
        <f aca="false">IF(AO152&lt;&gt;"",BT151*AO152/AO151,"")</f>
        <v>693.579357543325</v>
      </c>
      <c r="BU152" s="30" t="n">
        <f aca="false">IF(AP152&lt;&gt;"",BU151*AP152/AP151,"")</f>
        <v>23149.8049527163</v>
      </c>
      <c r="BV152" s="9"/>
    </row>
    <row r="153" customFormat="false" ht="12.75" hidden="false" customHeight="false" outlineLevel="0" collapsed="false">
      <c r="A153" s="39" t="n">
        <f aca="false">IF(AR148&lt;&gt;"",SUM(AR148:BU148),"")</f>
        <v>72128.2450160327</v>
      </c>
      <c r="C153" s="37" t="n">
        <v>37515</v>
      </c>
      <c r="D153" s="7" t="n">
        <v>33.83</v>
      </c>
      <c r="E153" s="7" t="n">
        <v>34.47</v>
      </c>
      <c r="F153" s="7" t="n">
        <v>32.22</v>
      </c>
      <c r="G153" s="7" t="n">
        <v>32.87</v>
      </c>
      <c r="H153" s="8" t="n">
        <v>12256600</v>
      </c>
      <c r="I153" s="7" t="n">
        <v>29.33</v>
      </c>
      <c r="L153" s="38" t="n">
        <v>29.33</v>
      </c>
      <c r="M153" s="7" t="n">
        <v>20.81</v>
      </c>
      <c r="N153" s="7" t="n">
        <v>63.28</v>
      </c>
      <c r="O153" s="7" t="n">
        <v>27.68</v>
      </c>
      <c r="P153" s="7" t="n">
        <v>27.75</v>
      </c>
      <c r="Q153" s="7" t="n">
        <v>29.56</v>
      </c>
      <c r="R153" s="7" t="n">
        <v>18.82</v>
      </c>
      <c r="S153" s="7" t="n">
        <v>35.03</v>
      </c>
      <c r="T153" s="7" t="n">
        <v>17.1</v>
      </c>
      <c r="U153" s="7" t="n">
        <v>22.9</v>
      </c>
      <c r="V153" s="7" t="n">
        <v>27.86</v>
      </c>
      <c r="W153" s="7" t="n">
        <v>28.41</v>
      </c>
      <c r="X153" s="7" t="n">
        <v>21.16</v>
      </c>
      <c r="Y153" s="7" t="n">
        <v>13.71</v>
      </c>
      <c r="Z153" s="7" t="n">
        <v>70.66</v>
      </c>
      <c r="AA153" s="7" t="n">
        <v>15.56</v>
      </c>
      <c r="AB153" s="7" t="n">
        <v>51.81</v>
      </c>
      <c r="AC153" s="7" t="n">
        <v>16.96</v>
      </c>
      <c r="AD153" s="7" t="n">
        <v>41.64</v>
      </c>
      <c r="AE153" s="7" t="n">
        <v>16.44</v>
      </c>
      <c r="AF153" s="7" t="n">
        <v>57.17</v>
      </c>
      <c r="AG153" s="7" t="n">
        <v>24.97</v>
      </c>
      <c r="AH153" s="7" t="n">
        <v>41.54</v>
      </c>
      <c r="AI153" s="7" t="n">
        <v>22.44</v>
      </c>
      <c r="AJ153" s="7" t="n">
        <v>27.29</v>
      </c>
      <c r="AK153" s="7" t="n">
        <v>40.15</v>
      </c>
      <c r="AL153" s="7" t="n">
        <v>19.59</v>
      </c>
      <c r="AM153" s="7" t="n">
        <v>28.47</v>
      </c>
      <c r="AN153" s="7" t="n">
        <v>28.4</v>
      </c>
      <c r="AO153" s="7" t="n">
        <v>54.05</v>
      </c>
      <c r="AP153" s="7" t="n">
        <v>31.33</v>
      </c>
      <c r="AR153" s="30" t="n">
        <f aca="false">IF(M153&lt;&gt;"",AR152*M153/M152,"")</f>
        <v>3584.55490195012</v>
      </c>
      <c r="AS153" s="30" t="n">
        <f aca="false">IF(N153&lt;&gt;"",AS152*N153/N152,"")</f>
        <v>6646.50153314454</v>
      </c>
      <c r="AT153" s="30" t="n">
        <f aca="false">IF(O153&lt;&gt;"",AT152*O153/O152,"")</f>
        <v>5348.89072104362</v>
      </c>
      <c r="AU153" s="30" t="n">
        <f aca="false">IF(P153&lt;&gt;"",AU152*P153/P152,"")</f>
        <v>1939.63396515651</v>
      </c>
      <c r="AV153" s="30" t="n">
        <f aca="false">IF(Q153&lt;&gt;"",AV152*Q153/Q152,"")</f>
        <v>2541.34029799345</v>
      </c>
      <c r="AW153" s="30" t="n">
        <f aca="false">IF(R153&lt;&gt;"",AW152*R153/R152,"")</f>
        <v>4207.0475613959</v>
      </c>
      <c r="AX153" s="30" t="n">
        <f aca="false">IF(S153&lt;&gt;"",AX152*S153/S152,"")</f>
        <v>142.890867553682</v>
      </c>
      <c r="AY153" s="30" t="n">
        <f aca="false">IF(T153&lt;&gt;"",AY152*T153/T152,"")</f>
        <v>3685.97942450378</v>
      </c>
      <c r="AZ153" s="30" t="n">
        <f aca="false">IF(U153&lt;&gt;"",AZ152*U153/U152,"")</f>
        <v>1180.5356003178</v>
      </c>
      <c r="BA153" s="30" t="n">
        <f aca="false">IF(V153&lt;&gt;"",BA152*V153/V152,"")</f>
        <v>1632.71771574708</v>
      </c>
      <c r="BB153" s="30" t="n">
        <f aca="false">IF(W153&lt;&gt;"",BB152*W153/W152,"")</f>
        <v>2356.50011441764</v>
      </c>
      <c r="BC153" s="30" t="n">
        <f aca="false">IF(X153&lt;&gt;"",BC152*X153/X152,"")</f>
        <v>488.20520928495</v>
      </c>
      <c r="BD153" s="30" t="n">
        <f aca="false">IF(Y153&lt;&gt;"",BD152*Y153/Y152,"")</f>
        <v>923.815725980809</v>
      </c>
      <c r="BE153" s="30" t="n">
        <f aca="false">IF(Z153&lt;&gt;"",BE152*Z153/Z152,"")</f>
        <v>2713.40996568369</v>
      </c>
      <c r="BF153" s="30" t="n">
        <f aca="false">IF(AA153&lt;&gt;"",BF152*AA153/AA152,"")</f>
        <v>276.270651643502</v>
      </c>
      <c r="BG153" s="30" t="n">
        <f aca="false">IF(AB153&lt;&gt;"",BG152*AB153/AB152,"")</f>
        <v>4762.43567870836</v>
      </c>
      <c r="BH153" s="30" t="n">
        <f aca="false">IF(AC153&lt;&gt;"",BH152*AC153/AC152,"")</f>
        <v>1369.31237682844</v>
      </c>
      <c r="BI153" s="30" t="n">
        <f aca="false">IF(AD153&lt;&gt;"",BI152*AD153/AD152,"")</f>
        <v>1676.38753078463</v>
      </c>
      <c r="BJ153" s="30" t="n">
        <f aca="false">IF(AE153&lt;&gt;"",BJ152*AE153/AE152,"")</f>
        <v>1420.21335788991</v>
      </c>
      <c r="BK153" s="30" t="n">
        <f aca="false">IF(AF153&lt;&gt;"",BK152*AF153/AF152,"")</f>
        <v>2790.70757023345</v>
      </c>
      <c r="BL153" s="30" t="n">
        <f aca="false">IF(AG153&lt;&gt;"",BL152*AG153/AG152,"")</f>
        <v>324.001810835334</v>
      </c>
      <c r="BM153" s="30" t="n">
        <f aca="false">IF(AH153&lt;&gt;"",BM152*AH153/AH152,"")</f>
        <v>183.793852712243</v>
      </c>
      <c r="BN153" s="30" t="n">
        <f aca="false">IF(AI153&lt;&gt;"",BN152*AI153/AI152,"")</f>
        <v>92.7048649916215</v>
      </c>
      <c r="BO153" s="30" t="n">
        <f aca="false">IF(AJ153&lt;&gt;"",BO152*AJ153/AJ152,"")</f>
        <v>1277.59571857293</v>
      </c>
      <c r="BP153" s="30" t="n">
        <f aca="false">IF(AK153&lt;&gt;"",BP152*AK153/AK152,"")</f>
        <v>1483.98155826987</v>
      </c>
      <c r="BQ153" s="30" t="n">
        <f aca="false">IF(AL153&lt;&gt;"",BQ152*AL153/AL152,"")</f>
        <v>190.419537658488</v>
      </c>
      <c r="BR153" s="30" t="n">
        <f aca="false">IF(AM153&lt;&gt;"",BR152*AM153/AM152,"")</f>
        <v>159.422532210471</v>
      </c>
      <c r="BS153" s="30" t="n">
        <f aca="false">IF(AN153&lt;&gt;"",BS152*AN153/AN152,"")</f>
        <v>705.594256804862</v>
      </c>
      <c r="BT153" s="30" t="n">
        <f aca="false">IF(AO153&lt;&gt;"",BT152*AO153/AO152,"")</f>
        <v>706.520246423232</v>
      </c>
      <c r="BU153" s="30" t="n">
        <f aca="false">IF(AP153&lt;&gt;"",BU152*AP153/AP152,"")</f>
        <v>22580.4293016377</v>
      </c>
      <c r="BV153" s="9"/>
    </row>
    <row r="154" customFormat="false" ht="12.75" hidden="false" customHeight="false" outlineLevel="0" collapsed="false">
      <c r="A154" s="39" t="n">
        <f aca="false">IF(AR149&lt;&gt;"",SUM(AR149:BU149),"")</f>
        <v>70680.3188304072</v>
      </c>
      <c r="C154" s="37" t="n">
        <v>37522</v>
      </c>
      <c r="D154" s="7" t="n">
        <v>32.62</v>
      </c>
      <c r="E154" s="7" t="n">
        <v>34.3</v>
      </c>
      <c r="F154" s="7" t="n">
        <v>31.7</v>
      </c>
      <c r="G154" s="7" t="n">
        <v>32.82</v>
      </c>
      <c r="H154" s="8" t="n">
        <v>12505300</v>
      </c>
      <c r="I154" s="7" t="n">
        <v>29.29</v>
      </c>
      <c r="L154" s="38" t="n">
        <v>29.29</v>
      </c>
      <c r="M154" s="7" t="n">
        <v>20.62</v>
      </c>
      <c r="N154" s="7" t="n">
        <v>59.84</v>
      </c>
      <c r="O154" s="7" t="n">
        <v>30.28</v>
      </c>
      <c r="P154" s="7" t="n">
        <v>27.82</v>
      </c>
      <c r="Q154" s="7" t="n">
        <v>31.33</v>
      </c>
      <c r="R154" s="7" t="n">
        <v>19.12</v>
      </c>
      <c r="S154" s="7" t="n">
        <v>35.25</v>
      </c>
      <c r="T154" s="7" t="n">
        <v>16.19</v>
      </c>
      <c r="U154" s="7" t="n">
        <v>22.69</v>
      </c>
      <c r="V154" s="7" t="n">
        <v>26.67</v>
      </c>
      <c r="W154" s="7" t="n">
        <v>26.39</v>
      </c>
      <c r="X154" s="7" t="n">
        <v>21.83</v>
      </c>
      <c r="Y154" s="7" t="n">
        <v>15.3</v>
      </c>
      <c r="Z154" s="7" t="n">
        <v>76.19</v>
      </c>
      <c r="AA154" s="7" t="n">
        <v>17.16</v>
      </c>
      <c r="AB154" s="7" t="n">
        <v>52.55</v>
      </c>
      <c r="AC154" s="7" t="n">
        <v>17.92</v>
      </c>
      <c r="AD154" s="7" t="n">
        <v>41.51</v>
      </c>
      <c r="AE154" s="7" t="n">
        <v>16.11</v>
      </c>
      <c r="AF154" s="7" t="n">
        <v>57.31</v>
      </c>
      <c r="AG154" s="7" t="n">
        <v>24.86</v>
      </c>
      <c r="AH154" s="7" t="n">
        <v>42.45</v>
      </c>
      <c r="AI154" s="7" t="n">
        <v>22.58</v>
      </c>
      <c r="AJ154" s="7" t="n">
        <v>27.5</v>
      </c>
      <c r="AK154" s="7" t="n">
        <v>39.83</v>
      </c>
      <c r="AL154" s="7" t="n">
        <v>21.38</v>
      </c>
      <c r="AM154" s="7" t="n">
        <v>28.65</v>
      </c>
      <c r="AN154" s="7" t="n">
        <v>29.97</v>
      </c>
      <c r="AO154" s="7" t="n">
        <v>51.42</v>
      </c>
      <c r="AP154" s="7" t="n">
        <v>30.93</v>
      </c>
      <c r="AR154" s="30" t="n">
        <f aca="false">IF(M154&lt;&gt;"",AR153*M154/M153,"")</f>
        <v>3551.827106113</v>
      </c>
      <c r="AS154" s="30" t="n">
        <f aca="false">IF(N154&lt;&gt;"",AS153*N154/N153,"")</f>
        <v>6285.18729050837</v>
      </c>
      <c r="AT154" s="30" t="n">
        <f aca="false">IF(O154&lt;&gt;"",AT153*O154/O153,"")</f>
        <v>5851.31542750003</v>
      </c>
      <c r="AU154" s="30" t="n">
        <f aca="false">IF(P154&lt;&gt;"",AU153*P154/P153,"")</f>
        <v>1944.52673551906</v>
      </c>
      <c r="AV154" s="30" t="n">
        <f aca="false">IF(Q154&lt;&gt;"",AV153*Q154/Q153,"")</f>
        <v>2693.51121570145</v>
      </c>
      <c r="AW154" s="30" t="n">
        <f aca="false">IF(R154&lt;&gt;"",AW153*R154/R153,"")</f>
        <v>4274.10995610466</v>
      </c>
      <c r="AX154" s="30" t="n">
        <f aca="false">IF(S154&lt;&gt;"",AX153*S154/S153,"")</f>
        <v>143.788269519477</v>
      </c>
      <c r="AY154" s="30" t="n">
        <f aca="false">IF(T154&lt;&gt;"",AY153*T154/T153,"")</f>
        <v>3489.82496390154</v>
      </c>
      <c r="AZ154" s="30" t="n">
        <f aca="false">IF(U154&lt;&gt;"",AZ153*U154/U153,"")</f>
        <v>1169.70972800047</v>
      </c>
      <c r="BA154" s="30" t="n">
        <f aca="false">IF(V154&lt;&gt;"",BA153*V154/V153,"")</f>
        <v>1562.97851683326</v>
      </c>
      <c r="BB154" s="30" t="n">
        <f aca="false">IF(W154&lt;&gt;"",BB153*W154/W153,"")</f>
        <v>2188.9488919212</v>
      </c>
      <c r="BC154" s="30" t="n">
        <f aca="false">IF(X154&lt;&gt;"",BC153*X154/X153,"")</f>
        <v>503.663502773651</v>
      </c>
      <c r="BD154" s="30" t="n">
        <f aca="false">IF(Y154&lt;&gt;"",BD153*Y154/Y153,"")</f>
        <v>1030.95409245123</v>
      </c>
      <c r="BE154" s="30" t="n">
        <f aca="false">IF(Z154&lt;&gt;"",BE153*Z154/Z153,"")</f>
        <v>2925.76712829664</v>
      </c>
      <c r="BF154" s="30" t="n">
        <f aca="false">IF(AA154&lt;&gt;"",BF153*AA154/AA153,"")</f>
        <v>304.678944871626</v>
      </c>
      <c r="BG154" s="30" t="n">
        <f aca="false">IF(AB154&lt;&gt;"",BG153*AB154/AB153,"")</f>
        <v>4830.45734252315</v>
      </c>
      <c r="BH154" s="30" t="n">
        <f aca="false">IF(AC154&lt;&gt;"",BH153*AC154/AC153,"")</f>
        <v>1446.82062457345</v>
      </c>
      <c r="BI154" s="30" t="n">
        <f aca="false">IF(AD154&lt;&gt;"",BI153*AD154/AD153,"")</f>
        <v>1671.15385213425</v>
      </c>
      <c r="BJ154" s="30" t="n">
        <f aca="false">IF(AE154&lt;&gt;"",BJ153*AE154/AE153,"")</f>
        <v>1391.70542552351</v>
      </c>
      <c r="BK154" s="30" t="n">
        <f aca="false">IF(AF154&lt;&gt;"",BK153*AF154/AF153,"")</f>
        <v>2797.5415576365</v>
      </c>
      <c r="BL154" s="30" t="n">
        <f aca="false">IF(AG154&lt;&gt;"",BL153*AG154/AG153,"")</f>
        <v>322.574490082755</v>
      </c>
      <c r="BM154" s="30" t="n">
        <f aca="false">IF(AH154&lt;&gt;"",BM153*AH154/AH153,"")</f>
        <v>187.82015040045</v>
      </c>
      <c r="BN154" s="30" t="n">
        <f aca="false">IF(AI154&lt;&gt;"",BN153*AI154/AI153,"")</f>
        <v>93.2832375896085</v>
      </c>
      <c r="BO154" s="30" t="n">
        <f aca="false">IF(AJ154&lt;&gt;"",BO153*AJ154/AJ153,"")</f>
        <v>1287.42697914092</v>
      </c>
      <c r="BP154" s="30" t="n">
        <f aca="false">IF(AK154&lt;&gt;"",BP153*AK154/AK153,"")</f>
        <v>1472.15405892625</v>
      </c>
      <c r="BQ154" s="30" t="n">
        <f aca="false">IF(AL154&lt;&gt;"",BQ153*AL154/AL153,"")</f>
        <v>207.818770553265</v>
      </c>
      <c r="BR154" s="30" t="n">
        <f aca="false">IF(AM154&lt;&gt;"",BR153*AM154/AM153,"")</f>
        <v>160.430472350895</v>
      </c>
      <c r="BS154" s="30" t="n">
        <f aca="false">IF(AN154&lt;&gt;"",BS153*AN154/AN153,"")</f>
        <v>744.600699874708</v>
      </c>
      <c r="BT154" s="30" t="n">
        <f aca="false">IF(AO154&lt;&gt;"",BT153*AO154/AO153,"")</f>
        <v>672.141925459438</v>
      </c>
      <c r="BU154" s="30" t="n">
        <f aca="false">IF(AP154&lt;&gt;"",BU153*AP154/AP153,"")</f>
        <v>22292.1378327371</v>
      </c>
      <c r="BV154" s="9"/>
    </row>
    <row r="155" customFormat="false" ht="12.75" hidden="false" customHeight="false" outlineLevel="0" collapsed="false">
      <c r="A155" s="39" t="n">
        <f aca="false">IF(AR150&lt;&gt;"",SUM(AR150:BU150),"")</f>
        <v>69377.2964208417</v>
      </c>
      <c r="C155" s="37" t="n">
        <v>37529</v>
      </c>
      <c r="D155" s="7" t="n">
        <v>32.82</v>
      </c>
      <c r="E155" s="7" t="n">
        <v>34.52</v>
      </c>
      <c r="F155" s="7" t="n">
        <v>31.18</v>
      </c>
      <c r="G155" s="7" t="n">
        <v>33.06</v>
      </c>
      <c r="H155" s="8" t="n">
        <v>17992700</v>
      </c>
      <c r="I155" s="7" t="n">
        <v>29.5</v>
      </c>
      <c r="L155" s="38" t="n">
        <v>29.5</v>
      </c>
      <c r="M155" s="7" t="n">
        <v>20.93</v>
      </c>
      <c r="N155" s="7" t="n">
        <v>62.37</v>
      </c>
      <c r="O155" s="7" t="n">
        <v>29.7</v>
      </c>
      <c r="P155" s="7" t="n">
        <v>30.37</v>
      </c>
      <c r="Q155" s="7" t="n">
        <v>30.68</v>
      </c>
      <c r="R155" s="7" t="n">
        <v>19.6</v>
      </c>
      <c r="S155" s="7" t="n">
        <v>35.6</v>
      </c>
      <c r="T155" s="7" t="n">
        <v>16.81</v>
      </c>
      <c r="U155" s="7" t="n">
        <v>21.91</v>
      </c>
      <c r="V155" s="7" t="n">
        <v>26.99</v>
      </c>
      <c r="W155" s="7" t="n">
        <v>24.76</v>
      </c>
      <c r="X155" s="7" t="n">
        <v>23.05</v>
      </c>
      <c r="Y155" s="7" t="n">
        <v>15.65</v>
      </c>
      <c r="Z155" s="7" t="n">
        <v>73.66</v>
      </c>
      <c r="AA155" s="7" t="n">
        <v>17.04</v>
      </c>
      <c r="AB155" s="7" t="n">
        <v>54.06</v>
      </c>
      <c r="AC155" s="7" t="n">
        <v>16.82</v>
      </c>
      <c r="AD155" s="7" t="n">
        <v>39.47</v>
      </c>
      <c r="AE155" s="7" t="n">
        <v>15.81</v>
      </c>
      <c r="AF155" s="7" t="n">
        <v>57.42</v>
      </c>
      <c r="AG155" s="7" t="n">
        <v>25.06</v>
      </c>
      <c r="AH155" s="7" t="n">
        <v>43.91</v>
      </c>
      <c r="AI155" s="7" t="n">
        <v>23.47</v>
      </c>
      <c r="AJ155" s="7" t="n">
        <v>28.98</v>
      </c>
      <c r="AK155" s="7" t="n">
        <v>39.69</v>
      </c>
      <c r="AL155" s="7" t="n">
        <v>21.35</v>
      </c>
      <c r="AM155" s="7" t="n">
        <v>28.95</v>
      </c>
      <c r="AN155" s="7" t="n">
        <v>30.04</v>
      </c>
      <c r="AO155" s="7" t="n">
        <v>50.93</v>
      </c>
      <c r="AP155" s="7" t="n">
        <v>31.09</v>
      </c>
      <c r="AR155" s="30" t="n">
        <f aca="false">IF(M155&lt;&gt;"",AR154*M155/M154,"")</f>
        <v>3605.22508879462</v>
      </c>
      <c r="AS155" s="30" t="n">
        <f aca="false">IF(N155&lt;&gt;"",AS154*N155/N154,"")</f>
        <v>6550.92131198207</v>
      </c>
      <c r="AT155" s="30" t="n">
        <f aca="false">IF(O155&lt;&gt;"",AT154*O155/O154,"")</f>
        <v>5739.23606990591</v>
      </c>
      <c r="AU155" s="30" t="n">
        <f aca="false">IF(P155&lt;&gt;"",AU154*P155/P154,"")</f>
        <v>2122.76337015507</v>
      </c>
      <c r="AV155" s="30" t="n">
        <f aca="false">IF(Q155&lt;&gt;"",AV154*Q155/Q154,"")</f>
        <v>2637.62924027196</v>
      </c>
      <c r="AW155" s="30" t="n">
        <f aca="false">IF(R155&lt;&gt;"",AW154*R155/R154,"")</f>
        <v>4381.40978763866</v>
      </c>
      <c r="AX155" s="30" t="n">
        <f aca="false">IF(S155&lt;&gt;"",AX154*S155/S154,"")</f>
        <v>145.215954465061</v>
      </c>
      <c r="AY155" s="30" t="n">
        <f aca="false">IF(T155&lt;&gt;"",AY154*T155/T154,"")</f>
        <v>3623.46866233384</v>
      </c>
      <c r="AZ155" s="30" t="n">
        <f aca="false">IF(U155&lt;&gt;"",AZ154*U155/U154,"")</f>
        <v>1129.49934510755</v>
      </c>
      <c r="BA155" s="30" t="n">
        <f aca="false">IF(V155&lt;&gt;"",BA154*V155/V154,"")</f>
        <v>1581.7319148605</v>
      </c>
      <c r="BB155" s="30" t="n">
        <f aca="false">IF(W155&lt;&gt;"",BB154*W155/W154,"")</f>
        <v>2053.74666782755</v>
      </c>
      <c r="BC155" s="30" t="n">
        <f aca="false">IF(X155&lt;&gt;"",BC154*X155/X154,"")</f>
        <v>531.811440170988</v>
      </c>
      <c r="BD155" s="30" t="n">
        <f aca="false">IF(Y155&lt;&gt;"",BD154*Y155/Y154,"")</f>
        <v>1054.53800959881</v>
      </c>
      <c r="BE155" s="30" t="n">
        <f aca="false">IF(Z155&lt;&gt;"",BE154*Z155/Z154,"")</f>
        <v>2828.61276637787</v>
      </c>
      <c r="BF155" s="30" t="n">
        <f aca="false">IF(AA155&lt;&gt;"",BF154*AA155/AA154,"")</f>
        <v>302.548322879517</v>
      </c>
      <c r="BG155" s="30" t="n">
        <f aca="false">IF(AB155&lt;&gt;"",BG154*AB155/AB154,"")</f>
        <v>4969.25830517224</v>
      </c>
      <c r="BH155" s="30" t="n">
        <f aca="false">IF(AC155&lt;&gt;"",BH154*AC155/AC154,"")</f>
        <v>1358.00909069896</v>
      </c>
      <c r="BI155" s="30" t="n">
        <f aca="false">IF(AD155&lt;&gt;"",BI154*AD155/AD154,"")</f>
        <v>1589.02535638976</v>
      </c>
      <c r="BJ155" s="30" t="n">
        <f aca="false">IF(AE155&lt;&gt;"",BJ154*AE155/AE154,"")</f>
        <v>1365.78912337223</v>
      </c>
      <c r="BK155" s="30" t="n">
        <f aca="false">IF(AF155&lt;&gt;"",BK154*AF155/AF154,"")</f>
        <v>2802.91111916747</v>
      </c>
      <c r="BL155" s="30" t="n">
        <f aca="false">IF(AG155&lt;&gt;"",BL154*AG155/AG154,"")</f>
        <v>325.169618723807</v>
      </c>
      <c r="BM155" s="30" t="n">
        <f aca="false">IF(AH155&lt;&gt;"",BM154*AH155/AH154,"")</f>
        <v>194.279924713398</v>
      </c>
      <c r="BN155" s="30" t="n">
        <f aca="false">IF(AI155&lt;&gt;"",BN154*AI155/AI154,"")</f>
        <v>96.9600348196683</v>
      </c>
      <c r="BO155" s="30" t="n">
        <f aca="false">IF(AJ155&lt;&gt;"",BO154*AJ155/AJ154,"")</f>
        <v>1356.71395838196</v>
      </c>
      <c r="BP155" s="30" t="n">
        <f aca="false">IF(AK155&lt;&gt;"",BP154*AK155/AK154,"")</f>
        <v>1466.97952796342</v>
      </c>
      <c r="BQ155" s="30" t="n">
        <f aca="false">IF(AL155&lt;&gt;"",BQ154*AL155/AL154,"")</f>
        <v>207.527163298046</v>
      </c>
      <c r="BR155" s="30" t="n">
        <f aca="false">IF(AM155&lt;&gt;"",BR154*AM155/AM154,"")</f>
        <v>162.110372584936</v>
      </c>
      <c r="BS155" s="30" t="n">
        <f aca="false">IF(AN155&lt;&gt;"",BS154*AN155/AN154,"")</f>
        <v>746.339840648523</v>
      </c>
      <c r="BT155" s="30" t="n">
        <f aca="false">IF(AO155&lt;&gt;"",BT154*AO155/AO154,"")</f>
        <v>665.73683904413</v>
      </c>
      <c r="BU155" s="30" t="n">
        <f aca="false">IF(AP155&lt;&gt;"",BU154*AP155/AP154,"")</f>
        <v>22407.4544202973</v>
      </c>
      <c r="BV155" s="9"/>
    </row>
    <row r="156" customFormat="false" ht="12.75" hidden="false" customHeight="false" outlineLevel="0" collapsed="false">
      <c r="A156" s="39" t="n">
        <f aca="false">IF(AR151&lt;&gt;"",SUM(AR151:BU151),"")</f>
        <v>72770.5518698956</v>
      </c>
      <c r="C156" s="37" t="n">
        <v>37536</v>
      </c>
      <c r="D156" s="7" t="n">
        <v>33</v>
      </c>
      <c r="E156" s="7" t="n">
        <v>34.74</v>
      </c>
      <c r="F156" s="7" t="n">
        <v>32.07</v>
      </c>
      <c r="G156" s="7" t="n">
        <v>34.54</v>
      </c>
      <c r="H156" s="8" t="n">
        <v>15388000</v>
      </c>
      <c r="I156" s="7" t="n">
        <v>30.82</v>
      </c>
      <c r="L156" s="38" t="n">
        <v>30.82</v>
      </c>
      <c r="M156" s="7" t="n">
        <v>20.64</v>
      </c>
      <c r="N156" s="7" t="n">
        <v>65.68</v>
      </c>
      <c r="O156" s="7" t="n">
        <v>31.45</v>
      </c>
      <c r="P156" s="7" t="n">
        <v>28.98</v>
      </c>
      <c r="Q156" s="7" t="n">
        <v>30.7</v>
      </c>
      <c r="R156" s="7" t="n">
        <v>20.47</v>
      </c>
      <c r="S156" s="7" t="n">
        <v>36.15</v>
      </c>
      <c r="T156" s="7" t="n">
        <v>17.62</v>
      </c>
      <c r="U156" s="7" t="n">
        <v>20.83</v>
      </c>
      <c r="V156" s="7" t="n">
        <v>27.9</v>
      </c>
      <c r="W156" s="7" t="n">
        <v>26.31</v>
      </c>
      <c r="X156" s="7" t="n">
        <v>20.72</v>
      </c>
      <c r="Y156" s="7" t="n">
        <v>15.85</v>
      </c>
      <c r="Z156" s="7" t="n">
        <v>75.96</v>
      </c>
      <c r="AA156" s="7" t="n">
        <v>17.65</v>
      </c>
      <c r="AB156" s="7" t="n">
        <v>54.13</v>
      </c>
      <c r="AC156" s="7" t="n">
        <v>18.4</v>
      </c>
      <c r="AD156" s="7" t="n">
        <v>40.75</v>
      </c>
      <c r="AE156" s="7" t="n">
        <v>15.66</v>
      </c>
      <c r="AF156" s="7" t="n">
        <v>57.96</v>
      </c>
      <c r="AG156" s="7" t="n">
        <v>22.31</v>
      </c>
      <c r="AH156" s="7" t="n">
        <v>43.47</v>
      </c>
      <c r="AI156" s="7" t="n">
        <v>24.15</v>
      </c>
      <c r="AJ156" s="7" t="n">
        <v>28.39</v>
      </c>
      <c r="AK156" s="7" t="n">
        <v>39.51</v>
      </c>
      <c r="AL156" s="7" t="n">
        <v>19.76</v>
      </c>
      <c r="AM156" s="7" t="n">
        <v>29.07</v>
      </c>
      <c r="AN156" s="7" t="n">
        <v>30.52</v>
      </c>
      <c r="AO156" s="7" t="n">
        <v>52.31</v>
      </c>
      <c r="AP156" s="7" t="n">
        <v>31.3</v>
      </c>
      <c r="AR156" s="30" t="n">
        <f aca="false">IF(M156&lt;&gt;"",AR155*M156/M155,"")</f>
        <v>3555.27213725375</v>
      </c>
      <c r="AS156" s="30" t="n">
        <f aca="false">IF(N156&lt;&gt;"",AS155*N156/N155,"")</f>
        <v>6898.58123730932</v>
      </c>
      <c r="AT156" s="30" t="n">
        <f aca="false">IF(O156&lt;&gt;"",AT155*O156/O155,"")</f>
        <v>6077.40654540541</v>
      </c>
      <c r="AU156" s="30" t="n">
        <f aca="false">IF(P156&lt;&gt;"",AU155*P156/P155,"")</f>
        <v>2025.60693009858</v>
      </c>
      <c r="AV156" s="30" t="n">
        <f aca="false">IF(Q156&lt;&gt;"",AV155*Q156/Q155,"")</f>
        <v>2639.34868566979</v>
      </c>
      <c r="AW156" s="30" t="n">
        <f aca="false">IF(R156&lt;&gt;"",AW155*R156/R155,"")</f>
        <v>4575.89073229405</v>
      </c>
      <c r="AX156" s="30" t="n">
        <f aca="false">IF(S156&lt;&gt;"",AX155*S156/S155,"")</f>
        <v>147.459459379549</v>
      </c>
      <c r="AY156" s="30" t="n">
        <f aca="false">IF(T156&lt;&gt;"",AY155*T156/T155,"")</f>
        <v>3798.06768770507</v>
      </c>
      <c r="AZ156" s="30" t="n">
        <f aca="false">IF(U156&lt;&gt;"",AZ155*U156/U155,"")</f>
        <v>1073.82343033274</v>
      </c>
      <c r="BA156" s="30" t="n">
        <f aca="false">IF(V156&lt;&gt;"",BA155*V156/V155,"")</f>
        <v>1635.06189050048</v>
      </c>
      <c r="BB156" s="30" t="n">
        <f aca="false">IF(W156&lt;&gt;"",BB155*W156/W155,"")</f>
        <v>2182.31319994115</v>
      </c>
      <c r="BC156" s="30" t="n">
        <f aca="false">IF(X156&lt;&gt;"",BC155*X156/X155,"")</f>
        <v>478.053494158042</v>
      </c>
      <c r="BD156" s="30" t="n">
        <f aca="false">IF(Y156&lt;&gt;"",BD155*Y156/Y155,"")</f>
        <v>1068.01453368314</v>
      </c>
      <c r="BE156" s="30" t="n">
        <f aca="false">IF(Z156&lt;&gt;"",BE155*Z156/Z155,"")</f>
        <v>2916.93491357675</v>
      </c>
      <c r="BF156" s="30" t="n">
        <f aca="false">IF(AA156&lt;&gt;"",BF155*AA156/AA155,"")</f>
        <v>313.378984672739</v>
      </c>
      <c r="BG156" s="30" t="n">
        <f aca="false">IF(AB156&lt;&gt;"",BG155*AB156/AB155,"")</f>
        <v>4975.69278688445</v>
      </c>
      <c r="BH156" s="30" t="n">
        <f aca="false">IF(AC156&lt;&gt;"",BH155*AC156/AC155,"")</f>
        <v>1485.57474844595</v>
      </c>
      <c r="BI156" s="30" t="n">
        <f aca="false">IF(AD156&lt;&gt;"",BI155*AD156/AD155,"")</f>
        <v>1640.55696156277</v>
      </c>
      <c r="BJ156" s="30" t="n">
        <f aca="false">IF(AE156&lt;&gt;"",BJ155*AE156/AE155,"")</f>
        <v>1352.8309722966</v>
      </c>
      <c r="BK156" s="30" t="n">
        <f aca="false">IF(AF156&lt;&gt;"",BK155*AF156/AF155,"")</f>
        <v>2829.27078486497</v>
      </c>
      <c r="BL156" s="30" t="n">
        <f aca="false">IF(AG156&lt;&gt;"",BL155*AG156/AG155,"")</f>
        <v>289.486599909343</v>
      </c>
      <c r="BM156" s="30" t="n">
        <f aca="false">IF(AH156&lt;&gt;"",BM155*AH156/AH155,"")</f>
        <v>192.333143413606</v>
      </c>
      <c r="BN156" s="30" t="n">
        <f aca="false">IF(AI156&lt;&gt;"",BN155*AI156/AI155,"")</f>
        <v>99.7692731527478</v>
      </c>
      <c r="BO156" s="30" t="n">
        <f aca="false">IF(AJ156&lt;&gt;"",BO155*AJ156/AJ155,"")</f>
        <v>1329.09279773857</v>
      </c>
      <c r="BP156" s="30" t="n">
        <f aca="false">IF(AK156&lt;&gt;"",BP155*AK156/AK155,"")</f>
        <v>1460.32655958263</v>
      </c>
      <c r="BQ156" s="30" t="n">
        <f aca="false">IF(AL156&lt;&gt;"",BQ155*AL156/AL155,"")</f>
        <v>192.0719787714</v>
      </c>
      <c r="BR156" s="30" t="n">
        <f aca="false">IF(AM156&lt;&gt;"",BR155*AM156/AM155,"")</f>
        <v>162.782332678552</v>
      </c>
      <c r="BS156" s="30" t="n">
        <f aca="false">IF(AN156&lt;&gt;"",BS155*AN156/AN155,"")</f>
        <v>758.265377383253</v>
      </c>
      <c r="BT156" s="30" t="n">
        <f aca="false">IF(AO156&lt;&gt;"",BT155*AO156/AO155,"")</f>
        <v>683.775653846425</v>
      </c>
      <c r="BU156" s="30" t="n">
        <f aca="false">IF(AP156&lt;&gt;"",BU155*AP156/AP155,"")</f>
        <v>22558.8074414701</v>
      </c>
      <c r="BV156" s="9"/>
    </row>
    <row r="157" customFormat="false" ht="12.75" hidden="false" customHeight="false" outlineLevel="0" collapsed="false">
      <c r="A157" s="39" t="n">
        <f aca="false">IF(AR152&lt;&gt;"",SUM(AR152:BU152),"")</f>
        <v>77101.0367959935</v>
      </c>
      <c r="C157" s="37" t="n">
        <v>37543</v>
      </c>
      <c r="D157" s="7" t="n">
        <v>34.5</v>
      </c>
      <c r="E157" s="7" t="n">
        <v>36.5</v>
      </c>
      <c r="F157" s="7" t="n">
        <v>34.23</v>
      </c>
      <c r="G157" s="7" t="n">
        <v>36</v>
      </c>
      <c r="H157" s="8" t="n">
        <v>12512900</v>
      </c>
      <c r="I157" s="7" t="n">
        <v>32.12</v>
      </c>
      <c r="L157" s="38" t="n">
        <v>32.12</v>
      </c>
      <c r="M157" s="7" t="n">
        <v>22.06</v>
      </c>
      <c r="N157" s="7" t="n">
        <v>63.37</v>
      </c>
      <c r="O157" s="7" t="n">
        <v>33.01</v>
      </c>
      <c r="P157" s="7" t="n">
        <v>31.28</v>
      </c>
      <c r="Q157" s="7" t="n">
        <v>32.07</v>
      </c>
      <c r="R157" s="7" t="n">
        <v>22.04</v>
      </c>
      <c r="S157" s="7" t="n">
        <v>36.55</v>
      </c>
      <c r="T157" s="7" t="n">
        <v>18.57</v>
      </c>
      <c r="U157" s="7" t="n">
        <v>23.09</v>
      </c>
      <c r="V157" s="7" t="n">
        <v>29.9</v>
      </c>
      <c r="W157" s="7" t="n">
        <v>23.37</v>
      </c>
      <c r="X157" s="7" t="n">
        <v>21.59</v>
      </c>
      <c r="Y157" s="7" t="n">
        <v>17.96</v>
      </c>
      <c r="Z157" s="7" t="n">
        <v>80.16</v>
      </c>
      <c r="AA157" s="7" t="n">
        <v>18.83</v>
      </c>
      <c r="AB157" s="7" t="n">
        <v>52.69</v>
      </c>
      <c r="AC157" s="7" t="n">
        <v>20.81</v>
      </c>
      <c r="AD157" s="7" t="n">
        <v>40.26</v>
      </c>
      <c r="AE157" s="7" t="n">
        <v>16.8</v>
      </c>
      <c r="AF157" s="7" t="n">
        <v>58.35</v>
      </c>
      <c r="AG157" s="7" t="n">
        <v>21.74</v>
      </c>
      <c r="AH157" s="7" t="n">
        <v>46.35</v>
      </c>
      <c r="AI157" s="7" t="n">
        <v>24.8</v>
      </c>
      <c r="AJ157" s="7" t="n">
        <v>27.8</v>
      </c>
      <c r="AK157" s="7" t="n">
        <v>39.19</v>
      </c>
      <c r="AL157" s="7" t="n">
        <v>21.62</v>
      </c>
      <c r="AM157" s="7" t="n">
        <v>29.35</v>
      </c>
      <c r="AN157" s="7" t="n">
        <v>31.06</v>
      </c>
      <c r="AO157" s="7" t="n">
        <v>50.68</v>
      </c>
      <c r="AP157" s="7" t="n">
        <v>30.74</v>
      </c>
      <c r="AR157" s="30" t="n">
        <f aca="false">IF(M157&lt;&gt;"",AR156*M157/M156,"")</f>
        <v>3799.86934824698</v>
      </c>
      <c r="AS157" s="30" t="n">
        <f aca="false">IF(N157&lt;&gt;"",AS156*N157/N156,"")</f>
        <v>6655.95452205072</v>
      </c>
      <c r="AT157" s="30" t="n">
        <f aca="false">IF(O157&lt;&gt;"",AT156*O157/O156,"")</f>
        <v>6378.86136927926</v>
      </c>
      <c r="AU157" s="30" t="n">
        <f aca="false">IF(P157&lt;&gt;"",AU156*P157/P156,"")</f>
        <v>2186.36938486831</v>
      </c>
      <c r="AV157" s="30" t="n">
        <f aca="false">IF(Q157&lt;&gt;"",AV156*Q157/Q156,"")</f>
        <v>2757.13069542117</v>
      </c>
      <c r="AW157" s="30" t="n">
        <f aca="false">IF(R157&lt;&gt;"",AW156*R157/R156,"")</f>
        <v>4926.85059793654</v>
      </c>
      <c r="AX157" s="30" t="n">
        <f aca="false">IF(S157&lt;&gt;"",AX156*S157/S156,"")</f>
        <v>149.091099317359</v>
      </c>
      <c r="AY157" s="30" t="n">
        <f aca="false">IF(T157&lt;&gt;"",AY156*T157/T156,"")</f>
        <v>4002.84432239972</v>
      </c>
      <c r="AZ157" s="30" t="n">
        <f aca="false">IF(U157&lt;&gt;"",AZ156*U157/U156,"")</f>
        <v>1190.33043717633</v>
      </c>
      <c r="BA157" s="30" t="n">
        <f aca="false">IF(V157&lt;&gt;"",BA156*V157/V156,"")</f>
        <v>1752.27062817077</v>
      </c>
      <c r="BB157" s="30" t="n">
        <f aca="false">IF(W157&lt;&gt;"",BB156*W157/W156,"")</f>
        <v>1938.45151967406</v>
      </c>
      <c r="BC157" s="30" t="n">
        <f aca="false">IF(X157&lt;&gt;"",BC156*X157/X156,"")</f>
        <v>498.126203613519</v>
      </c>
      <c r="BD157" s="30" t="n">
        <f aca="false">IF(Y157&lt;&gt;"",BD156*Y157/Y156,"")</f>
        <v>1210.19186277282</v>
      </c>
      <c r="BE157" s="30" t="n">
        <f aca="false">IF(Z157&lt;&gt;"",BE156*Z157/Z156,"")</f>
        <v>3078.21883454861</v>
      </c>
      <c r="BF157" s="30" t="n">
        <f aca="false">IF(AA157&lt;&gt;"",BF156*AA157/AA156,"")</f>
        <v>334.33010092848</v>
      </c>
      <c r="BG157" s="30" t="n">
        <f aca="false">IF(AB157&lt;&gt;"",BG156*AB157/AB156,"")</f>
        <v>4843.32630594757</v>
      </c>
      <c r="BH157" s="30" t="n">
        <f aca="false">IF(AC157&lt;&gt;"",BH156*AC157/AC156,"")</f>
        <v>1680.15274538915</v>
      </c>
      <c r="BI157" s="30" t="n">
        <f aca="false">IF(AD157&lt;&gt;"",BI156*AD157/AD156,"")</f>
        <v>1620.83001895748</v>
      </c>
      <c r="BJ157" s="30" t="n">
        <f aca="false">IF(AE157&lt;&gt;"",BJ156*AE157/AE156,"")</f>
        <v>1451.31292047144</v>
      </c>
      <c r="BK157" s="30" t="n">
        <f aca="false">IF(AF157&lt;&gt;"",BK156*AF157/AF156,"")</f>
        <v>2848.30832120206</v>
      </c>
      <c r="BL157" s="30" t="n">
        <f aca="false">IF(AG157&lt;&gt;"",BL156*AG157/AG156,"")</f>
        <v>282.090483282345</v>
      </c>
      <c r="BM157" s="30" t="n">
        <f aca="false">IF(AH157&lt;&gt;"",BM156*AH157/AH156,"")</f>
        <v>205.07571192134</v>
      </c>
      <c r="BN157" s="30" t="n">
        <f aca="false">IF(AI157&lt;&gt;"",BN156*AI157/AI156,"")</f>
        <v>102.454574500544</v>
      </c>
      <c r="BO157" s="30" t="n">
        <f aca="false">IF(AJ157&lt;&gt;"",BO156*AJ157/AJ156,"")</f>
        <v>1301.47163709518</v>
      </c>
      <c r="BP157" s="30" t="n">
        <f aca="false">IF(AK157&lt;&gt;"",BP156*AK157/AK156,"")</f>
        <v>1448.49906023901</v>
      </c>
      <c r="BQ157" s="30" t="n">
        <f aca="false">IF(AL157&lt;&gt;"",BQ156*AL157/AL156,"")</f>
        <v>210.151628595023</v>
      </c>
      <c r="BR157" s="30" t="n">
        <f aca="false">IF(AM157&lt;&gt;"",BR156*AM157/AM156,"")</f>
        <v>164.350239563657</v>
      </c>
      <c r="BS157" s="30" t="n">
        <f aca="false">IF(AN157&lt;&gt;"",BS156*AN157/AN156,"")</f>
        <v>771.681606209825</v>
      </c>
      <c r="BT157" s="30" t="n">
        <f aca="false">IF(AO157&lt;&gt;"",BT156*AO157/AO156,"")</f>
        <v>662.46893781183</v>
      </c>
      <c r="BU157" s="30" t="n">
        <f aca="false">IF(AP157&lt;&gt;"",BU156*AP157/AP156,"")</f>
        <v>22155.1993850093</v>
      </c>
      <c r="BV157" s="9"/>
    </row>
    <row r="158" customFormat="false" ht="12.75" hidden="false" customHeight="false" outlineLevel="0" collapsed="false">
      <c r="A158" s="39" t="n">
        <f aca="false">IF(AR153&lt;&gt;"",SUM(AR153:BU153),"")</f>
        <v>77391.8144503786</v>
      </c>
      <c r="C158" s="37" t="n">
        <v>37550</v>
      </c>
      <c r="D158" s="7" t="n">
        <v>35.75</v>
      </c>
      <c r="E158" s="7" t="n">
        <v>36.3</v>
      </c>
      <c r="F158" s="7" t="n">
        <v>33.97</v>
      </c>
      <c r="G158" s="7" t="n">
        <v>35.11</v>
      </c>
      <c r="H158" s="8" t="n">
        <v>11397400</v>
      </c>
      <c r="I158" s="7" t="n">
        <v>31.33</v>
      </c>
      <c r="L158" s="38" t="n">
        <v>31.33</v>
      </c>
      <c r="M158" s="7" t="n">
        <v>23</v>
      </c>
      <c r="N158" s="7" t="n">
        <v>63.03</v>
      </c>
      <c r="O158" s="7" t="n">
        <v>32.52</v>
      </c>
      <c r="P158" s="7" t="n">
        <v>31.33</v>
      </c>
      <c r="Q158" s="7" t="n">
        <v>32.35</v>
      </c>
      <c r="R158" s="7" t="n">
        <v>22.66</v>
      </c>
      <c r="S158" s="7" t="n">
        <v>37.84</v>
      </c>
      <c r="T158" s="7" t="n">
        <v>18.85</v>
      </c>
      <c r="U158" s="7" t="n">
        <v>23.67</v>
      </c>
      <c r="V158" s="7" t="n">
        <v>31.58</v>
      </c>
      <c r="W158" s="7" t="n">
        <v>24.53</v>
      </c>
      <c r="X158" s="7" t="n">
        <v>23.24</v>
      </c>
      <c r="Y158" s="7" t="n">
        <v>18.27</v>
      </c>
      <c r="Z158" s="7" t="n">
        <v>82.52</v>
      </c>
      <c r="AA158" s="7" t="n">
        <v>19.61</v>
      </c>
      <c r="AB158" s="7" t="n">
        <v>51.32</v>
      </c>
      <c r="AC158" s="7" t="n">
        <v>20.96</v>
      </c>
      <c r="AD158" s="7" t="n">
        <v>40.64</v>
      </c>
      <c r="AE158" s="7" t="n">
        <v>16.67</v>
      </c>
      <c r="AF158" s="7" t="n">
        <v>58.4</v>
      </c>
      <c r="AG158" s="7" t="n">
        <v>22.11</v>
      </c>
      <c r="AH158" s="7" t="n">
        <v>46.65</v>
      </c>
      <c r="AI158" s="7" t="n">
        <v>24.57</v>
      </c>
      <c r="AJ158" s="7" t="n">
        <v>27.08</v>
      </c>
      <c r="AK158" s="7" t="n">
        <v>38.26</v>
      </c>
      <c r="AL158" s="7" t="n">
        <v>22.36</v>
      </c>
      <c r="AM158" s="7" t="n">
        <v>28.82</v>
      </c>
      <c r="AN158" s="7" t="n">
        <v>32.52</v>
      </c>
      <c r="AO158" s="7" t="n">
        <v>50.81</v>
      </c>
      <c r="AP158" s="7" t="n">
        <v>31.26</v>
      </c>
      <c r="AR158" s="30" t="n">
        <f aca="false">IF(M158&lt;&gt;"",AR157*M158/M157,"")</f>
        <v>3961.78581186222</v>
      </c>
      <c r="AS158" s="30" t="n">
        <f aca="false">IF(N158&lt;&gt;"",AS157*N158/N157,"")</f>
        <v>6620.24323062738</v>
      </c>
      <c r="AT158" s="30" t="n">
        <f aca="false">IF(O158&lt;&gt;"",AT157*O158/O157,"")</f>
        <v>6284.1736361394</v>
      </c>
      <c r="AU158" s="30" t="n">
        <f aca="false">IF(P158&lt;&gt;"",AU157*P158/P157,"")</f>
        <v>2189.86422084156</v>
      </c>
      <c r="AV158" s="30" t="n">
        <f aca="false">IF(Q158&lt;&gt;"",AV157*Q158/Q157,"")</f>
        <v>2781.2029309908</v>
      </c>
      <c r="AW158" s="30" t="n">
        <f aca="false">IF(R158&lt;&gt;"",AW157*R158/R157,"")</f>
        <v>5065.44621366797</v>
      </c>
      <c r="AX158" s="30" t="n">
        <f aca="false">IF(S158&lt;&gt;"",AX157*S158/S157,"")</f>
        <v>154.353138116795</v>
      </c>
      <c r="AY158" s="30" t="n">
        <f aca="false">IF(T158&lt;&gt;"",AY157*T158/T157,"")</f>
        <v>4063.19954104657</v>
      </c>
      <c r="AZ158" s="30" t="n">
        <f aca="false">IF(U158&lt;&gt;"",AZ157*U158/U157,"")</f>
        <v>1220.23046548132</v>
      </c>
      <c r="BA158" s="30" t="n">
        <f aca="false">IF(V158&lt;&gt;"",BA157*V158/V157,"")</f>
        <v>1850.72596781381</v>
      </c>
      <c r="BB158" s="30" t="n">
        <f aca="false">IF(W158&lt;&gt;"",BB157*W158/W157,"")</f>
        <v>2034.66905338489</v>
      </c>
      <c r="BC158" s="30" t="n">
        <f aca="false">IF(X158&lt;&gt;"",BC157*X158/X157,"")</f>
        <v>536.195135339425</v>
      </c>
      <c r="BD158" s="30" t="n">
        <f aca="false">IF(Y158&lt;&gt;"",BD157*Y158/Y157,"")</f>
        <v>1231.08047510353</v>
      </c>
      <c r="BE158" s="30" t="n">
        <f aca="false">IF(Z158&lt;&gt;"",BE157*Z158/Z157,"")</f>
        <v>3168.84503776136</v>
      </c>
      <c r="BF158" s="30" t="n">
        <f aca="false">IF(AA158&lt;&gt;"",BF157*AA158/AA157,"")</f>
        <v>348.17914387719</v>
      </c>
      <c r="BG158" s="30" t="n">
        <f aca="false">IF(AB158&lt;&gt;"",BG157*AB158/AB157,"")</f>
        <v>4717.39430672289</v>
      </c>
      <c r="BH158" s="30" t="n">
        <f aca="false">IF(AC158&lt;&gt;"",BH157*AC158/AC157,"")</f>
        <v>1692.2634090993</v>
      </c>
      <c r="BI158" s="30" t="n">
        <f aca="false">IF(AD158&lt;&gt;"",BI157*AD158/AD157,"")</f>
        <v>1636.12846424321</v>
      </c>
      <c r="BJ158" s="30" t="n">
        <f aca="false">IF(AE158&lt;&gt;"",BJ157*AE158/AE157,"")</f>
        <v>1440.08252287256</v>
      </c>
      <c r="BK158" s="30" t="n">
        <f aca="false">IF(AF158&lt;&gt;"",BK157*AF158/AF157,"")</f>
        <v>2850.74903098886</v>
      </c>
      <c r="BL158" s="30" t="n">
        <f aca="false">IF(AG158&lt;&gt;"",BL157*AG158/AG157,"")</f>
        <v>286.891471268291</v>
      </c>
      <c r="BM158" s="30" t="n">
        <f aca="false">IF(AH158&lt;&gt;"",BM157*AH158/AH157,"")</f>
        <v>206.403062807562</v>
      </c>
      <c r="BN158" s="30" t="n">
        <f aca="false">IF(AI158&lt;&gt;"",BN157*AI158/AI157,"")</f>
        <v>101.504390946709</v>
      </c>
      <c r="BO158" s="30" t="n">
        <f aca="false">IF(AJ158&lt;&gt;"",BO157*AJ158/AJ157,"")</f>
        <v>1267.76445800495</v>
      </c>
      <c r="BP158" s="30" t="n">
        <f aca="false">IF(AK158&lt;&gt;"",BP157*AK158/AK157,"")</f>
        <v>1414.12539027162</v>
      </c>
      <c r="BQ158" s="30" t="n">
        <f aca="false">IF(AL158&lt;&gt;"",BQ157*AL158/AL157,"")</f>
        <v>217.34460755711</v>
      </c>
      <c r="BR158" s="30" t="n">
        <f aca="false">IF(AM158&lt;&gt;"",BR157*AM158/AM157,"")</f>
        <v>161.382415816852</v>
      </c>
      <c r="BS158" s="30" t="n">
        <f aca="false">IF(AN158&lt;&gt;"",BS157*AN158/AN157,"")</f>
        <v>807.955113777962</v>
      </c>
      <c r="BT158" s="30" t="n">
        <f aca="false">IF(AO158&lt;&gt;"",BT157*AO158/AO157,"")</f>
        <v>664.168246452626</v>
      </c>
      <c r="BU158" s="30" t="n">
        <f aca="false">IF(AP158&lt;&gt;"",BU157*AP158/AP157,"")</f>
        <v>22529.9782945801</v>
      </c>
      <c r="BV158" s="9"/>
    </row>
    <row r="159" customFormat="false" ht="12.75" hidden="false" customHeight="false" outlineLevel="0" collapsed="false">
      <c r="A159" s="39" t="n">
        <f aca="false">IF(AR154&lt;&gt;"",SUM(AR154:BU154),"")</f>
        <v>77498.8591895219</v>
      </c>
      <c r="C159" s="37" t="n">
        <v>37557</v>
      </c>
      <c r="D159" s="7" t="n">
        <v>34.86</v>
      </c>
      <c r="E159" s="7" t="n">
        <v>35.24</v>
      </c>
      <c r="F159" s="7" t="n">
        <v>32.57</v>
      </c>
      <c r="G159" s="7" t="n">
        <v>34.66</v>
      </c>
      <c r="H159" s="8" t="n">
        <v>14129500</v>
      </c>
      <c r="I159" s="7" t="n">
        <v>30.93</v>
      </c>
      <c r="L159" s="38" t="n">
        <v>30.93</v>
      </c>
      <c r="M159" s="7" t="n">
        <v>21.53</v>
      </c>
      <c r="N159" s="7" t="n">
        <v>58.57</v>
      </c>
      <c r="O159" s="7" t="n">
        <v>31.41</v>
      </c>
      <c r="P159" s="7" t="n">
        <v>30.73</v>
      </c>
      <c r="Q159" s="7" t="n">
        <v>31.25</v>
      </c>
      <c r="R159" s="7" t="n">
        <v>20.96</v>
      </c>
      <c r="S159" s="7" t="n">
        <v>37.15</v>
      </c>
      <c r="T159" s="7" t="n">
        <v>16.33</v>
      </c>
      <c r="U159" s="7" t="n">
        <v>22.74</v>
      </c>
      <c r="V159" s="7" t="n">
        <v>29.63</v>
      </c>
      <c r="W159" s="7" t="n">
        <v>24.31</v>
      </c>
      <c r="X159" s="7" t="n">
        <v>21.77</v>
      </c>
      <c r="Y159" s="7" t="n">
        <v>17.66</v>
      </c>
      <c r="Z159" s="7" t="n">
        <v>78.15</v>
      </c>
      <c r="AA159" s="7" t="n">
        <v>17.57</v>
      </c>
      <c r="AB159" s="7" t="n">
        <v>49.74</v>
      </c>
      <c r="AC159" s="7" t="n">
        <v>20.34</v>
      </c>
      <c r="AD159" s="7" t="n">
        <v>40.43</v>
      </c>
      <c r="AE159" s="7" t="n">
        <v>16.19</v>
      </c>
      <c r="AF159" s="7" t="n">
        <v>56.72</v>
      </c>
      <c r="AG159" s="7" t="n">
        <v>23.42</v>
      </c>
      <c r="AH159" s="7" t="n">
        <v>46.27</v>
      </c>
      <c r="AI159" s="7" t="n">
        <v>23.63</v>
      </c>
      <c r="AJ159" s="7" t="n">
        <v>26.62</v>
      </c>
      <c r="AK159" s="7" t="n">
        <v>38.9</v>
      </c>
      <c r="AL159" s="7" t="n">
        <v>20.74</v>
      </c>
      <c r="AM159" s="7" t="n">
        <v>28.61</v>
      </c>
      <c r="AN159" s="7" t="n">
        <v>31.21</v>
      </c>
      <c r="AO159" s="7" t="n">
        <v>50</v>
      </c>
      <c r="AP159" s="7" t="n">
        <v>31.57</v>
      </c>
      <c r="AR159" s="30" t="n">
        <f aca="false">IF(M159&lt;&gt;"",AR158*M159/M158,"")</f>
        <v>3708.57602301712</v>
      </c>
      <c r="AS159" s="30" t="n">
        <f aca="false">IF(N159&lt;&gt;"",AS158*N159/N158,"")</f>
        <v>6151.79511372117</v>
      </c>
      <c r="AT159" s="30" t="n">
        <f aca="false">IF(O159&lt;&gt;"",AT158*O159/O158,"")</f>
        <v>6069.67693453685</v>
      </c>
      <c r="AU159" s="30" t="n">
        <f aca="false">IF(P159&lt;&gt;"",AU158*P159/P158,"")</f>
        <v>2147.9261891625</v>
      </c>
      <c r="AV159" s="30" t="n">
        <f aca="false">IF(Q159&lt;&gt;"",AV158*Q159/Q158,"")</f>
        <v>2686.63343411012</v>
      </c>
      <c r="AW159" s="30" t="n">
        <f aca="false">IF(R159&lt;&gt;"",AW158*R159/R158,"")</f>
        <v>4685.42597698502</v>
      </c>
      <c r="AX159" s="30" t="n">
        <f aca="false">IF(S159&lt;&gt;"",AX158*S159/S158,"")</f>
        <v>151.538559224073</v>
      </c>
      <c r="AY159" s="30" t="n">
        <f aca="false">IF(T159&lt;&gt;"",AY158*T159/T158,"")</f>
        <v>3520.00257322496</v>
      </c>
      <c r="AZ159" s="30" t="n">
        <f aca="false">IF(U159&lt;&gt;"",AZ158*U159/U158,"")</f>
        <v>1172.28731664746</v>
      </c>
      <c r="BA159" s="30" t="n">
        <f aca="false">IF(V159&lt;&gt;"",BA158*V159/V158,"")</f>
        <v>1736.44744858528</v>
      </c>
      <c r="BB159" s="30" t="n">
        <f aca="false">IF(W159&lt;&gt;"",BB158*W159/W158,"")</f>
        <v>2016.42090043973</v>
      </c>
      <c r="BC159" s="30" t="n">
        <f aca="false">IF(X159&lt;&gt;"",BC158*X159/X158,"")</f>
        <v>502.279177983618</v>
      </c>
      <c r="BD159" s="30" t="n">
        <f aca="false">IF(Y159&lt;&gt;"",BD158*Y159/Y158,"")</f>
        <v>1189.97707664632</v>
      </c>
      <c r="BE159" s="30" t="n">
        <f aca="false">IF(Z159&lt;&gt;"",BE158*Z159/Z158,"")</f>
        <v>3001.0329580835</v>
      </c>
      <c r="BF159" s="30" t="n">
        <f aca="false">IF(AA159&lt;&gt;"",BF158*AA159/AA158,"")</f>
        <v>311.958570011333</v>
      </c>
      <c r="BG159" s="30" t="n">
        <f aca="false">IF(AB159&lt;&gt;"",BG158*AB159/AB158,"")</f>
        <v>4572.15886236159</v>
      </c>
      <c r="BH159" s="30" t="n">
        <f aca="false">IF(AC159&lt;&gt;"",BH158*AC159/AC158,"")</f>
        <v>1642.20599909732</v>
      </c>
      <c r="BI159" s="30" t="n">
        <f aca="false">IF(AD159&lt;&gt;"",BI158*AD159/AD158,"")</f>
        <v>1627.67406026952</v>
      </c>
      <c r="BJ159" s="30" t="n">
        <f aca="false">IF(AE159&lt;&gt;"",BJ158*AE159/AE158,"")</f>
        <v>1398.61643943052</v>
      </c>
      <c r="BK159" s="30" t="n">
        <f aca="false">IF(AF159&lt;&gt;"",BK158*AF159/AF158,"")</f>
        <v>2768.7411821522</v>
      </c>
      <c r="BL159" s="30" t="n">
        <f aca="false">IF(AG159&lt;&gt;"",BL158*AG159/AG158,"")</f>
        <v>303.889563867181</v>
      </c>
      <c r="BM159" s="30" t="n">
        <f aca="false">IF(AH159&lt;&gt;"",BM158*AH159/AH158,"")</f>
        <v>204.721751685014</v>
      </c>
      <c r="BN159" s="30" t="n">
        <f aca="false">IF(AI159&lt;&gt;"",BN158*AI159/AI158,"")</f>
        <v>97.6210320745106</v>
      </c>
      <c r="BO159" s="30" t="n">
        <f aca="false">IF(AJ159&lt;&gt;"",BO158*AJ159/AJ158,"")</f>
        <v>1246.22931580841</v>
      </c>
      <c r="BP159" s="30" t="n">
        <f aca="false">IF(AK159&lt;&gt;"",BP158*AK159/AK158,"")</f>
        <v>1437.78038895886</v>
      </c>
      <c r="BQ159" s="30" t="n">
        <f aca="false">IF(AL159&lt;&gt;"",BQ158*AL159/AL158,"")</f>
        <v>201.597815775244</v>
      </c>
      <c r="BR159" s="30" t="n">
        <f aca="false">IF(AM159&lt;&gt;"",BR158*AM159/AM158,"")</f>
        <v>160.206485653023</v>
      </c>
      <c r="BS159" s="30" t="n">
        <f aca="false">IF(AN159&lt;&gt;"",BS158*AN159/AN158,"")</f>
        <v>775.408336439428</v>
      </c>
      <c r="BT159" s="30" t="n">
        <f aca="false">IF(AO159&lt;&gt;"",BT158*AO159/AO158,"")</f>
        <v>653.580246459974</v>
      </c>
      <c r="BU159" s="30" t="n">
        <f aca="false">IF(AP159&lt;&gt;"",BU158*AP159/AP158,"")</f>
        <v>22753.404182978</v>
      </c>
      <c r="BV159" s="9"/>
    </row>
    <row r="160" customFormat="false" ht="12.75" hidden="false" customHeight="false" outlineLevel="0" collapsed="false">
      <c r="A160" s="39" t="n">
        <f aca="false">IF(AR155&lt;&gt;"",SUM(AR155:BU155),"")</f>
        <v>78002.6226476459</v>
      </c>
      <c r="C160" s="37" t="n">
        <v>37564</v>
      </c>
      <c r="D160" s="7" t="n">
        <v>34.5</v>
      </c>
      <c r="E160" s="7" t="n">
        <v>35.85</v>
      </c>
      <c r="F160" s="7" t="n">
        <v>34.01</v>
      </c>
      <c r="G160" s="7" t="n">
        <v>34.61</v>
      </c>
      <c r="H160" s="8" t="n">
        <v>11806300</v>
      </c>
      <c r="I160" s="7" t="n">
        <v>31.09</v>
      </c>
      <c r="L160" s="38" t="n">
        <v>31.09</v>
      </c>
      <c r="M160" s="7" t="n">
        <v>20.73</v>
      </c>
      <c r="N160" s="7" t="n">
        <v>57.12</v>
      </c>
      <c r="O160" s="7" t="n">
        <v>30.02</v>
      </c>
      <c r="P160" s="7" t="n">
        <v>28.89</v>
      </c>
      <c r="Q160" s="7" t="n">
        <v>29.95</v>
      </c>
      <c r="R160" s="7" t="n">
        <v>20.25</v>
      </c>
      <c r="S160" s="7" t="n">
        <v>36.09</v>
      </c>
      <c r="T160" s="7" t="n">
        <v>15.9</v>
      </c>
      <c r="U160" s="7" t="n">
        <v>22.26</v>
      </c>
      <c r="V160" s="7" t="n">
        <v>29.05</v>
      </c>
      <c r="W160" s="7" t="n">
        <v>24.58</v>
      </c>
      <c r="X160" s="7" t="n">
        <v>21.18</v>
      </c>
      <c r="Y160" s="7" t="n">
        <v>17.43</v>
      </c>
      <c r="Z160" s="7" t="n">
        <v>75.95</v>
      </c>
      <c r="AA160" s="7" t="n">
        <v>16.51</v>
      </c>
      <c r="AB160" s="7" t="n">
        <v>49.42</v>
      </c>
      <c r="AC160" s="7" t="n">
        <v>19.67</v>
      </c>
      <c r="AD160" s="7" t="n">
        <v>40.83</v>
      </c>
      <c r="AE160" s="7" t="n">
        <v>15.62</v>
      </c>
      <c r="AF160" s="7" t="n">
        <v>54.77</v>
      </c>
      <c r="AG160" s="7" t="n">
        <v>24.02</v>
      </c>
      <c r="AH160" s="7" t="n">
        <v>45.3</v>
      </c>
      <c r="AI160" s="7" t="n">
        <v>22.36</v>
      </c>
      <c r="AJ160" s="7" t="n">
        <v>26.2</v>
      </c>
      <c r="AK160" s="7" t="n">
        <v>39.56</v>
      </c>
      <c r="AL160" s="7" t="n">
        <v>20.2</v>
      </c>
      <c r="AM160" s="7" t="n">
        <v>27.73</v>
      </c>
      <c r="AN160" s="7" t="n">
        <v>30.05</v>
      </c>
      <c r="AO160" s="7" t="n">
        <v>47.64</v>
      </c>
      <c r="AP160" s="7" t="n">
        <v>31.47</v>
      </c>
      <c r="AR160" s="30" t="n">
        <f aca="false">IF(M160&lt;&gt;"",AR159*M160/M159,"")</f>
        <v>3570.77477738713</v>
      </c>
      <c r="AS160" s="30" t="n">
        <f aca="false">IF(N160&lt;&gt;"",AS159*N160/N159,"")</f>
        <v>5999.49695912162</v>
      </c>
      <c r="AT160" s="30" t="n">
        <f aca="false">IF(O160&lt;&gt;"",AT159*O160/O159,"")</f>
        <v>5801.07295685439</v>
      </c>
      <c r="AU160" s="30" t="n">
        <f aca="false">IF(P160&lt;&gt;"",AU159*P160/P159,"")</f>
        <v>2019.31622534672</v>
      </c>
      <c r="AV160" s="30" t="n">
        <f aca="false">IF(Q160&lt;&gt;"",AV159*Q160/Q159,"")</f>
        <v>2574.86948325114</v>
      </c>
      <c r="AW160" s="30" t="n">
        <f aca="false">IF(R160&lt;&gt;"",AW159*R160/R159,"")</f>
        <v>4526.71164284097</v>
      </c>
      <c r="AX160" s="30" t="n">
        <f aca="false">IF(S160&lt;&gt;"",AX159*S160/S159,"")</f>
        <v>147.214713388878</v>
      </c>
      <c r="AY160" s="30" t="n">
        <f aca="false">IF(T160&lt;&gt;"",AY159*T160/T159,"")</f>
        <v>3427.31420173159</v>
      </c>
      <c r="AZ160" s="30" t="n">
        <f aca="false">IF(U160&lt;&gt;"",AZ159*U160/U159,"")</f>
        <v>1147.54246563643</v>
      </c>
      <c r="BA160" s="30" t="n">
        <f aca="false">IF(V160&lt;&gt;"",BA159*V160/V159,"")</f>
        <v>1702.4569146609</v>
      </c>
      <c r="BB160" s="30" t="n">
        <f aca="false">IF(W160&lt;&gt;"",BB159*W160/W159,"")</f>
        <v>2038.81636087242</v>
      </c>
      <c r="BC160" s="30" t="n">
        <f aca="false">IF(X160&lt;&gt;"",BC159*X160/X159,"")</f>
        <v>488.666650881627</v>
      </c>
      <c r="BD160" s="30" t="n">
        <f aca="false">IF(Y160&lt;&gt;"",BD159*Y160/Y159,"")</f>
        <v>1174.47907394934</v>
      </c>
      <c r="BE160" s="30" t="n">
        <f aca="false">IF(Z160&lt;&gt;"",BE159*Z160/Z159,"")</f>
        <v>2916.5509042411</v>
      </c>
      <c r="BF160" s="30" t="n">
        <f aca="false">IF(AA160&lt;&gt;"",BF159*AA160/AA159,"")</f>
        <v>293.138075747701</v>
      </c>
      <c r="BG160" s="30" t="n">
        <f aca="false">IF(AB160&lt;&gt;"",BG159*AB160/AB159,"")</f>
        <v>4542.74408882006</v>
      </c>
      <c r="BH160" s="30" t="n">
        <f aca="false">IF(AC160&lt;&gt;"",BH159*AC160/AC159,"")</f>
        <v>1588.11170119195</v>
      </c>
      <c r="BI160" s="30" t="n">
        <f aca="false">IF(AD160&lt;&gt;"",BI159*AD160/AD159,"")</f>
        <v>1643.77768688608</v>
      </c>
      <c r="BJ160" s="30" t="n">
        <f aca="false">IF(AE160&lt;&gt;"",BJ159*AE160/AE159,"")</f>
        <v>1349.37546534309</v>
      </c>
      <c r="BK160" s="30" t="n">
        <f aca="false">IF(AF160&lt;&gt;"",BK159*AF160/AF159,"")</f>
        <v>2673.55350046678</v>
      </c>
      <c r="BL160" s="30" t="n">
        <f aca="false">IF(AG160&lt;&gt;"",BL159*AG160/AG159,"")</f>
        <v>311.674949790337</v>
      </c>
      <c r="BM160" s="30" t="n">
        <f aca="false">IF(AH160&lt;&gt;"",BM159*AH160/AH159,"")</f>
        <v>200.429983819562</v>
      </c>
      <c r="BN160" s="30" t="n">
        <f aca="false">IF(AI160&lt;&gt;"",BN159*AI160/AI159,"")</f>
        <v>92.3743663642004</v>
      </c>
      <c r="BO160" s="30" t="n">
        <f aca="false">IF(AJ160&lt;&gt;"",BO159*AJ160/AJ159,"")</f>
        <v>1226.56679467244</v>
      </c>
      <c r="BP160" s="30" t="n">
        <f aca="false">IF(AK160&lt;&gt;"",BP159*AK160/AK159,"")</f>
        <v>1462.17460635507</v>
      </c>
      <c r="BQ160" s="30" t="n">
        <f aca="false">IF(AL160&lt;&gt;"",BQ159*AL160/AL159,"")</f>
        <v>196.348885181289</v>
      </c>
      <c r="BR160" s="30" t="n">
        <f aca="false">IF(AM160&lt;&gt;"",BR159*AM160/AM159,"")</f>
        <v>155.278778299837</v>
      </c>
      <c r="BS160" s="30" t="n">
        <f aca="false">IF(AN160&lt;&gt;"",BS159*AN160/AN159,"")</f>
        <v>746.588289330497</v>
      </c>
      <c r="BT160" s="30" t="n">
        <f aca="false">IF(AO160&lt;&gt;"",BT159*AO160/AO159,"")</f>
        <v>622.731258827064</v>
      </c>
      <c r="BU160" s="30" t="n">
        <f aca="false">IF(AP160&lt;&gt;"",BU159*AP160/AP159,"")</f>
        <v>22681.3313157529</v>
      </c>
      <c r="BV160" s="9"/>
    </row>
    <row r="161" customFormat="false" ht="12.75" hidden="false" customHeight="false" outlineLevel="0" collapsed="false">
      <c r="A161" s="39" t="n">
        <f aca="false">IF(AR156&lt;&gt;"",SUM(AR156:BU156),"")</f>
        <v>79395.851273982</v>
      </c>
      <c r="C161" s="37" t="n">
        <v>37571</v>
      </c>
      <c r="D161" s="7" t="n">
        <v>34.65</v>
      </c>
      <c r="E161" s="7" t="n">
        <v>34.99</v>
      </c>
      <c r="F161" s="7" t="n">
        <v>33</v>
      </c>
      <c r="G161" s="7" t="n">
        <v>34.85</v>
      </c>
      <c r="H161" s="8" t="n">
        <v>11142700</v>
      </c>
      <c r="I161" s="7" t="n">
        <v>31.3</v>
      </c>
      <c r="L161" s="38" t="n">
        <v>31.3</v>
      </c>
      <c r="M161" s="7" t="n">
        <v>21.47</v>
      </c>
      <c r="N161" s="7" t="n">
        <v>57.19</v>
      </c>
      <c r="O161" s="7" t="n">
        <v>30.93</v>
      </c>
      <c r="P161" s="7" t="n">
        <v>30.1</v>
      </c>
      <c r="Q161" s="7" t="n">
        <v>31.73</v>
      </c>
      <c r="R161" s="7" t="n">
        <v>21.11</v>
      </c>
      <c r="S161" s="7" t="n">
        <v>36.43</v>
      </c>
      <c r="T161" s="7" t="n">
        <v>15.85</v>
      </c>
      <c r="U161" s="7" t="n">
        <v>22.65</v>
      </c>
      <c r="V161" s="7" t="n">
        <v>29.48</v>
      </c>
      <c r="W161" s="7" t="n">
        <v>23.12</v>
      </c>
      <c r="X161" s="7" t="n">
        <v>21.02</v>
      </c>
      <c r="Y161" s="7" t="n">
        <v>17.81</v>
      </c>
      <c r="Z161" s="7" t="n">
        <v>75.75</v>
      </c>
      <c r="AA161" s="7" t="n">
        <v>15.97</v>
      </c>
      <c r="AB161" s="7" t="n">
        <v>49.07</v>
      </c>
      <c r="AC161" s="7" t="n">
        <v>20.71</v>
      </c>
      <c r="AD161" s="7" t="n">
        <v>39.25</v>
      </c>
      <c r="AE161" s="7" t="n">
        <v>14.19</v>
      </c>
      <c r="AF161" s="7" t="n">
        <v>55.83</v>
      </c>
      <c r="AG161" s="7" t="n">
        <v>24.49</v>
      </c>
      <c r="AH161" s="7" t="n">
        <v>44.52</v>
      </c>
      <c r="AI161" s="7" t="n">
        <v>22.59</v>
      </c>
      <c r="AJ161" s="7" t="n">
        <v>26.19</v>
      </c>
      <c r="AK161" s="7" t="n">
        <v>39.69</v>
      </c>
      <c r="AL161" s="7" t="n">
        <v>22.13</v>
      </c>
      <c r="AM161" s="7" t="n">
        <v>28.65</v>
      </c>
      <c r="AN161" s="7" t="n">
        <v>31.06</v>
      </c>
      <c r="AO161" s="7" t="n">
        <v>47.95</v>
      </c>
      <c r="AP161" s="7" t="n">
        <v>32.07</v>
      </c>
      <c r="AR161" s="30" t="n">
        <f aca="false">IF(M161&lt;&gt;"",AR160*M161/M160,"")</f>
        <v>3698.24092959487</v>
      </c>
      <c r="AS161" s="30" t="n">
        <f aca="false">IF(N161&lt;&gt;"",AS160*N161/N160,"")</f>
        <v>6006.84928382643</v>
      </c>
      <c r="AT161" s="30" t="n">
        <f aca="false">IF(O161&lt;&gt;"",AT160*O161/O160,"")</f>
        <v>5976.92160411413</v>
      </c>
      <c r="AU161" s="30" t="n">
        <f aca="false">IF(P161&lt;&gt;"",AU160*P161/P160,"")</f>
        <v>2103.89125589949</v>
      </c>
      <c r="AV161" s="30" t="n">
        <f aca="false">IF(Q161&lt;&gt;"",AV160*Q161/Q160,"")</f>
        <v>2727.90012365806</v>
      </c>
      <c r="AW161" s="30" t="n">
        <f aca="false">IF(R161&lt;&gt;"",AW160*R161/R160,"")</f>
        <v>4718.9571743394</v>
      </c>
      <c r="AX161" s="30" t="n">
        <f aca="false">IF(S161&lt;&gt;"",AX160*S161/S160,"")</f>
        <v>148.601607336016</v>
      </c>
      <c r="AY161" s="30" t="n">
        <f aca="false">IF(T161&lt;&gt;"",AY160*T161/T160,"")</f>
        <v>3416.53648411608</v>
      </c>
      <c r="AZ161" s="30" t="n">
        <f aca="false">IF(U161&lt;&gt;"",AZ160*U161/U160,"")</f>
        <v>1167.64765708289</v>
      </c>
      <c r="BA161" s="30" t="n">
        <f aca="false">IF(V161&lt;&gt;"",BA160*V161/V160,"")</f>
        <v>1727.65679326001</v>
      </c>
      <c r="BB161" s="30" t="n">
        <f aca="false">IF(W161&lt;&gt;"",BB160*W161/W160,"")</f>
        <v>1917.71498223639</v>
      </c>
      <c r="BC161" s="30" t="n">
        <f aca="false">IF(X161&lt;&gt;"",BC160*X161/X160,"")</f>
        <v>484.975118108206</v>
      </c>
      <c r="BD161" s="30" t="n">
        <f aca="false">IF(Y161&lt;&gt;"",BD160*Y161/Y160,"")</f>
        <v>1200.08446970957</v>
      </c>
      <c r="BE161" s="30" t="n">
        <f aca="false">IF(Z161&lt;&gt;"",BE160*Z161/Z160,"")</f>
        <v>2908.87071752815</v>
      </c>
      <c r="BF161" s="30" t="n">
        <f aca="false">IF(AA161&lt;&gt;"",BF160*AA161/AA160,"")</f>
        <v>283.550276783209</v>
      </c>
      <c r="BG161" s="30" t="n">
        <f aca="false">IF(AB161&lt;&gt;"",BG160*AB161/AB160,"")</f>
        <v>4510.57168025901</v>
      </c>
      <c r="BH161" s="30" t="n">
        <f aca="false">IF(AC161&lt;&gt;"",BH160*AC161/AC160,"")</f>
        <v>1672.07896958237</v>
      </c>
      <c r="BI161" s="30" t="n">
        <f aca="false">IF(AD161&lt;&gt;"",BI160*AD161/AD160,"")</f>
        <v>1580.16836175064</v>
      </c>
      <c r="BJ161" s="30" t="n">
        <f aca="false">IF(AE161&lt;&gt;"",BJ160*AE161/AE160,"")</f>
        <v>1225.84109175534</v>
      </c>
      <c r="BK161" s="30" t="n">
        <f aca="false">IF(AF161&lt;&gt;"",BK160*AF161/AF160,"")</f>
        <v>2725.29654794706</v>
      </c>
      <c r="BL161" s="30" t="n">
        <f aca="false">IF(AG161&lt;&gt;"",BL160*AG161/AG160,"")</f>
        <v>317.773502096809</v>
      </c>
      <c r="BM161" s="30" t="n">
        <f aca="false">IF(AH161&lt;&gt;"",BM160*AH161/AH160,"")</f>
        <v>196.978871515384</v>
      </c>
      <c r="BN161" s="30" t="n">
        <f aca="false">IF(AI161&lt;&gt;"",BN160*AI161/AI160,"")</f>
        <v>93.3245499180361</v>
      </c>
      <c r="BO161" s="30" t="n">
        <f aca="false">IF(AJ161&lt;&gt;"",BO160*AJ161/AJ160,"")</f>
        <v>1226.0986394073</v>
      </c>
      <c r="BP161" s="30" t="n">
        <f aca="false">IF(AK161&lt;&gt;"",BP160*AK161/AK160,"")</f>
        <v>1466.97952796342</v>
      </c>
      <c r="BQ161" s="30" t="n">
        <f aca="false">IF(AL161&lt;&gt;"",BQ160*AL161/AL160,"")</f>
        <v>215.108951933759</v>
      </c>
      <c r="BR161" s="30" t="n">
        <f aca="false">IF(AM161&lt;&gt;"",BR160*AM161/AM160,"")</f>
        <v>160.430472350895</v>
      </c>
      <c r="BS161" s="30" t="n">
        <f aca="false">IF(AN161&lt;&gt;"",BS160*AN161/AN160,"")</f>
        <v>771.681606209825</v>
      </c>
      <c r="BT161" s="30" t="n">
        <f aca="false">IF(AO161&lt;&gt;"",BT160*AO161/AO160,"")</f>
        <v>626.783456355116</v>
      </c>
      <c r="BU161" s="30" t="n">
        <f aca="false">IF(AP161&lt;&gt;"",BU160*AP161/AP160,"")</f>
        <v>23113.7685191038</v>
      </c>
      <c r="BV161" s="9"/>
    </row>
    <row r="162" customFormat="false" ht="12.75" hidden="false" customHeight="false" outlineLevel="0" collapsed="false">
      <c r="A162" s="39" t="n">
        <f aca="false">IF(AR157&lt;&gt;"",SUM(AR157:BU157),"")</f>
        <v>80606.2645026004</v>
      </c>
      <c r="C162" s="37" t="n">
        <v>37578</v>
      </c>
      <c r="D162" s="7" t="n">
        <v>35.01</v>
      </c>
      <c r="E162" s="7" t="n">
        <v>35.48</v>
      </c>
      <c r="F162" s="7" t="n">
        <v>34.05</v>
      </c>
      <c r="G162" s="7" t="n">
        <v>34.22</v>
      </c>
      <c r="H162" s="8" t="n">
        <v>11153400</v>
      </c>
      <c r="I162" s="7" t="n">
        <v>30.74</v>
      </c>
      <c r="L162" s="38" t="n">
        <v>30.74</v>
      </c>
      <c r="M162" s="7" t="n">
        <v>20.29</v>
      </c>
      <c r="N162" s="7" t="n">
        <v>54.88</v>
      </c>
      <c r="O162" s="7" t="n">
        <v>29.81</v>
      </c>
      <c r="P162" s="7" t="n">
        <v>29.75</v>
      </c>
      <c r="Q162" s="7" t="n">
        <v>29.26</v>
      </c>
      <c r="R162" s="7" t="n">
        <v>20.46</v>
      </c>
      <c r="S162" s="7" t="n">
        <v>35.88</v>
      </c>
      <c r="T162" s="7" t="n">
        <v>15.41</v>
      </c>
      <c r="U162" s="7" t="n">
        <v>21.72</v>
      </c>
      <c r="V162" s="7" t="n">
        <v>29.07</v>
      </c>
      <c r="W162" s="7" t="n">
        <v>22.14</v>
      </c>
      <c r="X162" s="7" t="n">
        <v>19.83</v>
      </c>
      <c r="Y162" s="7" t="n">
        <v>16.9</v>
      </c>
      <c r="Z162" s="7" t="n">
        <v>73.44</v>
      </c>
      <c r="AA162" s="7" t="n">
        <v>15.4</v>
      </c>
      <c r="AB162" s="7" t="n">
        <v>47.8</v>
      </c>
      <c r="AC162" s="7" t="n">
        <v>19.82</v>
      </c>
      <c r="AD162" s="7" t="n">
        <v>38.71</v>
      </c>
      <c r="AE162" s="7" t="n">
        <v>13.97</v>
      </c>
      <c r="AF162" s="7" t="n">
        <v>54.58</v>
      </c>
      <c r="AG162" s="7" t="n">
        <v>24.61</v>
      </c>
      <c r="AH162" s="7" t="n">
        <v>44.24</v>
      </c>
      <c r="AI162" s="7" t="n">
        <v>22.56</v>
      </c>
      <c r="AJ162" s="7" t="n">
        <v>25.59</v>
      </c>
      <c r="AK162" s="7" t="n">
        <v>39.17</v>
      </c>
      <c r="AL162" s="7" t="n">
        <v>21.4</v>
      </c>
      <c r="AM162" s="7" t="n">
        <v>28.13</v>
      </c>
      <c r="AN162" s="7" t="n">
        <v>30.21</v>
      </c>
      <c r="AO162" s="7" t="n">
        <v>46.41</v>
      </c>
      <c r="AP162" s="7" t="n">
        <v>31.11</v>
      </c>
      <c r="AR162" s="30" t="n">
        <f aca="false">IF(M162&lt;&gt;"",AR161*M162/M161,"")</f>
        <v>3494.98409229063</v>
      </c>
      <c r="AS162" s="30" t="n">
        <f aca="false">IF(N162&lt;&gt;"",AS161*N162/N161,"")</f>
        <v>5764.22256856783</v>
      </c>
      <c r="AT162" s="30" t="n">
        <f aca="false">IF(O162&lt;&gt;"",AT161*O162/O161,"")</f>
        <v>5760.49249979445</v>
      </c>
      <c r="AU162" s="30" t="n">
        <f aca="false">IF(P162&lt;&gt;"",AU161*P162/P161,"")</f>
        <v>2079.42740408671</v>
      </c>
      <c r="AV162" s="30" t="n">
        <f aca="false">IF(Q162&lt;&gt;"",AV161*Q162/Q161,"")</f>
        <v>2515.54861702599</v>
      </c>
      <c r="AW162" s="30" t="n">
        <f aca="false">IF(R162&lt;&gt;"",AW161*R162/R161,"")</f>
        <v>4573.6553191371</v>
      </c>
      <c r="AX162" s="30" t="n">
        <f aca="false">IF(S162&lt;&gt;"",AX161*S162/S161,"")</f>
        <v>146.358102421527</v>
      </c>
      <c r="AY162" s="30" t="n">
        <f aca="false">IF(T162&lt;&gt;"",AY161*T162/T161,"")</f>
        <v>3321.69256909961</v>
      </c>
      <c r="AZ162" s="30" t="n">
        <f aca="false">IF(U162&lt;&gt;"",AZ161*U162/U161,"")</f>
        <v>1119.70450824902</v>
      </c>
      <c r="BA162" s="30" t="n">
        <f aca="false">IF(V162&lt;&gt;"",BA161*V162/V161,"")</f>
        <v>1703.6290020376</v>
      </c>
      <c r="BB162" s="30" t="n">
        <f aca="false">IF(W162&lt;&gt;"",BB161*W162/W161,"")</f>
        <v>1836.42775548069</v>
      </c>
      <c r="BC162" s="30" t="n">
        <f aca="false">IF(X162&lt;&gt;"",BC161*X162/X161,"")</f>
        <v>457.519343105886</v>
      </c>
      <c r="BD162" s="30" t="n">
        <f aca="false">IF(Y162&lt;&gt;"",BD161*Y162/Y161,"")</f>
        <v>1138.76628512587</v>
      </c>
      <c r="BE162" s="30" t="n">
        <f aca="false">IF(Z162&lt;&gt;"",BE161*Z162/Z161,"")</f>
        <v>2820.16456099363</v>
      </c>
      <c r="BF162" s="30" t="n">
        <f aca="false">IF(AA162&lt;&gt;"",BF161*AA162/AA161,"")</f>
        <v>273.42982232069</v>
      </c>
      <c r="BG162" s="30" t="n">
        <f aca="false">IF(AB162&lt;&gt;"",BG161*AB162/AB161,"")</f>
        <v>4393.83179776606</v>
      </c>
      <c r="BH162" s="30" t="n">
        <f aca="false">IF(AC162&lt;&gt;"",BH161*AC162/AC161,"")</f>
        <v>1600.22236490211</v>
      </c>
      <c r="BI162" s="30" t="n">
        <f aca="false">IF(AD162&lt;&gt;"",BI161*AD162/AD161,"")</f>
        <v>1558.42846581828</v>
      </c>
      <c r="BJ162" s="30" t="n">
        <f aca="false">IF(AE162&lt;&gt;"",BJ161*AE162/AE161,"")</f>
        <v>1206.83580351108</v>
      </c>
      <c r="BK162" s="30" t="n">
        <f aca="false">IF(AF162&lt;&gt;"",BK161*AF162/AF161,"")</f>
        <v>2664.27880327692</v>
      </c>
      <c r="BL162" s="30" t="n">
        <f aca="false">IF(AG162&lt;&gt;"",BL161*AG162/AG161,"")</f>
        <v>319.33057928144</v>
      </c>
      <c r="BM162" s="30" t="n">
        <f aca="false">IF(AH162&lt;&gt;"",BM161*AH162/AH161,"")</f>
        <v>195.740010688243</v>
      </c>
      <c r="BN162" s="30" t="n">
        <f aca="false">IF(AI162&lt;&gt;"",BN161*AI162/AI161,"")</f>
        <v>93.2006129327532</v>
      </c>
      <c r="BO162" s="30" t="n">
        <f aca="false">IF(AJ162&lt;&gt;"",BO161*AJ162/AJ161,"")</f>
        <v>1198.00932349877</v>
      </c>
      <c r="BP162" s="30" t="n">
        <f aca="false">IF(AK162&lt;&gt;"",BP161*AK162/AK161,"")</f>
        <v>1447.75984153004</v>
      </c>
      <c r="BQ162" s="30" t="n">
        <f aca="false">IF(AL162&lt;&gt;"",BQ161*AL162/AL161,"")</f>
        <v>208.013175390079</v>
      </c>
      <c r="BR162" s="30" t="n">
        <f aca="false">IF(AM162&lt;&gt;"",BR161*AM162/AM161,"")</f>
        <v>157.518645278558</v>
      </c>
      <c r="BS162" s="30" t="n">
        <f aca="false">IF(AN162&lt;&gt;"",BS161*AN162/AN161,"")</f>
        <v>750.563468242073</v>
      </c>
      <c r="BT162" s="30" t="n">
        <f aca="false">IF(AO162&lt;&gt;"",BT161*AO162/AO161,"")</f>
        <v>606.653184764148</v>
      </c>
      <c r="BU162" s="30" t="n">
        <f aca="false">IF(AP162&lt;&gt;"",BU161*AP162/AP161,"")</f>
        <v>22421.8689937424</v>
      </c>
      <c r="BV162" s="9"/>
    </row>
    <row r="163" customFormat="false" ht="12.75" hidden="false" customHeight="false" outlineLevel="0" collapsed="false">
      <c r="A163" s="39" t="n">
        <f aca="false">IF(AR158&lt;&gt;"",SUM(AR158:BU158),"")</f>
        <v>81504.3291874648</v>
      </c>
      <c r="C163" s="37" t="n">
        <v>37585</v>
      </c>
      <c r="D163" s="7" t="n">
        <v>34.1</v>
      </c>
      <c r="E163" s="7" t="n">
        <v>35.03</v>
      </c>
      <c r="F163" s="7" t="n">
        <v>33.82</v>
      </c>
      <c r="G163" s="7" t="n">
        <v>34.8</v>
      </c>
      <c r="H163" s="8" t="n">
        <v>9238000</v>
      </c>
      <c r="I163" s="7" t="n">
        <v>31.26</v>
      </c>
      <c r="L163" s="38" t="n">
        <v>31.26</v>
      </c>
      <c r="M163" s="7" t="n">
        <v>21.43</v>
      </c>
      <c r="N163" s="7" t="n">
        <v>58.21</v>
      </c>
      <c r="O163" s="7" t="n">
        <v>30.81</v>
      </c>
      <c r="P163" s="7" t="n">
        <v>31.45</v>
      </c>
      <c r="Q163" s="7" t="n">
        <v>30.05</v>
      </c>
      <c r="R163" s="7" t="n">
        <v>21.54</v>
      </c>
      <c r="S163" s="7" t="n">
        <v>37.03</v>
      </c>
      <c r="T163" s="7" t="n">
        <v>16.71</v>
      </c>
      <c r="U163" s="7" t="n">
        <v>22.34</v>
      </c>
      <c r="V163" s="7" t="n">
        <v>30.66</v>
      </c>
      <c r="W163" s="7" t="n">
        <v>19.91</v>
      </c>
      <c r="X163" s="7" t="n">
        <v>22.11</v>
      </c>
      <c r="Y163" s="7" t="n">
        <v>17.49</v>
      </c>
      <c r="Z163" s="7" t="n">
        <v>77.52</v>
      </c>
      <c r="AA163" s="7" t="n">
        <v>15.53</v>
      </c>
      <c r="AB163" s="7" t="n">
        <v>51.13</v>
      </c>
      <c r="AC163" s="7" t="n">
        <v>21.91</v>
      </c>
      <c r="AD163" s="7" t="n">
        <v>39.84</v>
      </c>
      <c r="AE163" s="7" t="n">
        <v>14.52</v>
      </c>
      <c r="AF163" s="7" t="n">
        <v>56.79</v>
      </c>
      <c r="AG163" s="7" t="n">
        <v>23.7</v>
      </c>
      <c r="AH163" s="7" t="n">
        <v>46.6</v>
      </c>
      <c r="AI163" s="7" t="n">
        <v>22.91</v>
      </c>
      <c r="AJ163" s="7" t="n">
        <v>27.29</v>
      </c>
      <c r="AK163" s="7" t="n">
        <v>39.31</v>
      </c>
      <c r="AL163" s="7" t="n">
        <v>22.66</v>
      </c>
      <c r="AM163" s="7" t="n">
        <v>29.71</v>
      </c>
      <c r="AN163" s="7" t="n">
        <v>31.41</v>
      </c>
      <c r="AO163" s="7" t="n">
        <v>47.2</v>
      </c>
      <c r="AP163" s="7" t="n">
        <v>31.89</v>
      </c>
      <c r="AR163" s="30" t="n">
        <f aca="false">IF(M163&lt;&gt;"",AR162*M163/M162,"")</f>
        <v>3691.35086731337</v>
      </c>
      <c r="AS163" s="30" t="n">
        <f aca="false">IF(N163&lt;&gt;"",AS162*N163/N162,"")</f>
        <v>6113.98315809646</v>
      </c>
      <c r="AT163" s="30" t="n">
        <f aca="false">IF(O163&lt;&gt;"",AT162*O163/O162,"")</f>
        <v>5953.73277150845</v>
      </c>
      <c r="AU163" s="30" t="n">
        <f aca="false">IF(P163&lt;&gt;"",AU162*P163/P162,"")</f>
        <v>2198.25182717737</v>
      </c>
      <c r="AV163" s="30" t="n">
        <f aca="false">IF(Q163&lt;&gt;"",AV162*Q163/Q162,"")</f>
        <v>2583.4667102403</v>
      </c>
      <c r="AW163" s="30" t="n">
        <f aca="false">IF(R163&lt;&gt;"",AW162*R163/R162,"")</f>
        <v>4815.07994008861</v>
      </c>
      <c r="AX163" s="30" t="n">
        <f aca="false">IF(S163&lt;&gt;"",AX162*S163/S162,"")</f>
        <v>151.04906724273</v>
      </c>
      <c r="AY163" s="30" t="n">
        <f aca="false">IF(T163&lt;&gt;"",AY162*T163/T162,"")</f>
        <v>3601.91322710282</v>
      </c>
      <c r="AZ163" s="30" t="n">
        <f aca="false">IF(U163&lt;&gt;"",AZ162*U163/U162,"")</f>
        <v>1151.6666074716</v>
      </c>
      <c r="BA163" s="30" t="n">
        <f aca="false">IF(V163&lt;&gt;"",BA162*V163/V162,"")</f>
        <v>1796.80994848548</v>
      </c>
      <c r="BB163" s="30" t="n">
        <f aca="false">IF(W163&lt;&gt;"",BB162*W163/W162,"")</f>
        <v>1651.45784153661</v>
      </c>
      <c r="BC163" s="30" t="n">
        <f aca="false">IF(X163&lt;&gt;"",BC162*X163/X162,"")</f>
        <v>510.123685127138</v>
      </c>
      <c r="BD163" s="30" t="n">
        <f aca="false">IF(Y163&lt;&gt;"",BD162*Y163/Y162,"")</f>
        <v>1178.52203117464</v>
      </c>
      <c r="BE163" s="30" t="n">
        <f aca="false">IF(Z163&lt;&gt;"",BE162*Z163/Z162,"")</f>
        <v>2976.84036993772</v>
      </c>
      <c r="BF163" s="30" t="n">
        <f aca="false">IF(AA163&lt;&gt;"",BF162*AA163/AA162,"")</f>
        <v>275.737996145475</v>
      </c>
      <c r="BG163" s="30" t="n">
        <f aca="false">IF(AB163&lt;&gt;"",BG162*AB163/AB162,"")</f>
        <v>4699.92928493261</v>
      </c>
      <c r="BH163" s="30" t="n">
        <f aca="false">IF(AC163&lt;&gt;"",BH162*AC163/AC162,"")</f>
        <v>1768.96427926363</v>
      </c>
      <c r="BI163" s="30" t="n">
        <f aca="false">IF(AD163&lt;&gt;"",BI162*AD163/AD162,"")</f>
        <v>1603.92121101008</v>
      </c>
      <c r="BJ163" s="30" t="n">
        <f aca="false">IF(AE163&lt;&gt;"",BJ162*AE163/AE162,"")</f>
        <v>1254.34902412175</v>
      </c>
      <c r="BK163" s="30" t="n">
        <f aca="false">IF(AF163&lt;&gt;"",BK162*AF163/AF162,"")</f>
        <v>2772.15817585372</v>
      </c>
      <c r="BL163" s="30" t="n">
        <f aca="false">IF(AG163&lt;&gt;"",BL162*AG163/AG162,"")</f>
        <v>307.522743964654</v>
      </c>
      <c r="BM163" s="30" t="n">
        <f aca="false">IF(AH163&lt;&gt;"",BM162*AH163/AH162,"")</f>
        <v>206.181837659858</v>
      </c>
      <c r="BN163" s="30" t="n">
        <f aca="false">IF(AI163&lt;&gt;"",BN162*AI163/AI162,"")</f>
        <v>94.6465444277206</v>
      </c>
      <c r="BO163" s="30" t="n">
        <f aca="false">IF(AJ163&lt;&gt;"",BO162*AJ163/AJ162,"")</f>
        <v>1277.59571857293</v>
      </c>
      <c r="BP163" s="30" t="n">
        <f aca="false">IF(AK163&lt;&gt;"",BP162*AK163/AK162,"")</f>
        <v>1452.93437249287</v>
      </c>
      <c r="BQ163" s="30" t="n">
        <f aca="false">IF(AL163&lt;&gt;"",BQ162*AL163/AL162,"")</f>
        <v>220.260680109308</v>
      </c>
      <c r="BR163" s="30" t="n">
        <f aca="false">IF(AM163&lt;&gt;"",BR162*AM163/AM162,"")</f>
        <v>166.366119844506</v>
      </c>
      <c r="BS163" s="30" t="n">
        <f aca="false">IF(AN163&lt;&gt;"",BS162*AN163/AN162,"")</f>
        <v>780.377310078899</v>
      </c>
      <c r="BT163" s="30" t="n">
        <f aca="false">IF(AO163&lt;&gt;"",BT162*AO163/AO162,"")</f>
        <v>616.979752658216</v>
      </c>
      <c r="BU163" s="30" t="n">
        <f aca="false">IF(AP163&lt;&gt;"",BU162*AP163/AP162,"")</f>
        <v>22984.0373580985</v>
      </c>
      <c r="BV163" s="9"/>
    </row>
    <row r="164" customFormat="false" ht="12.75" hidden="false" customHeight="false" outlineLevel="0" collapsed="false">
      <c r="A164" s="39" t="n">
        <f aca="false">IF(AR159&lt;&gt;"",SUM(AR159:BU159),"")</f>
        <v>78895.8139153899</v>
      </c>
      <c r="C164" s="37" t="n">
        <v>37592</v>
      </c>
      <c r="D164" s="7" t="n">
        <v>35.15</v>
      </c>
      <c r="E164" s="7" t="n">
        <v>35.4</v>
      </c>
      <c r="F164" s="7" t="n">
        <v>34.1</v>
      </c>
      <c r="G164" s="7" t="n">
        <v>35.15</v>
      </c>
      <c r="H164" s="8" t="n">
        <v>12454600</v>
      </c>
      <c r="I164" s="7" t="n">
        <v>31.57</v>
      </c>
      <c r="L164" s="38" t="n">
        <v>31.57</v>
      </c>
      <c r="M164" s="7" t="n">
        <v>20.52</v>
      </c>
      <c r="N164" s="7" t="n">
        <v>59.84</v>
      </c>
      <c r="O164" s="7" t="n">
        <v>31.97</v>
      </c>
      <c r="P164" s="7" t="n">
        <v>31.15</v>
      </c>
      <c r="Q164" s="7" t="n">
        <v>31.17</v>
      </c>
      <c r="R164" s="7" t="n">
        <v>21.53</v>
      </c>
      <c r="S164" s="7" t="n">
        <v>37.34</v>
      </c>
      <c r="T164" s="7" t="n">
        <v>17.47</v>
      </c>
      <c r="U164" s="7" t="n">
        <v>22.56</v>
      </c>
      <c r="V164" s="7" t="n">
        <v>31.11</v>
      </c>
      <c r="W164" s="7" t="n">
        <v>20.1</v>
      </c>
      <c r="X164" s="7" t="n">
        <v>22.91</v>
      </c>
      <c r="Y164" s="7" t="n">
        <v>19.64</v>
      </c>
      <c r="Z164" s="7" t="n">
        <v>83.24</v>
      </c>
      <c r="AA164" s="7" t="n">
        <v>16.36</v>
      </c>
      <c r="AB164" s="7" t="n">
        <v>51.48</v>
      </c>
      <c r="AC164" s="7" t="n">
        <v>22.88</v>
      </c>
      <c r="AD164" s="7" t="n">
        <v>40.25</v>
      </c>
      <c r="AE164" s="7" t="n">
        <v>15.53</v>
      </c>
      <c r="AF164" s="7" t="n">
        <v>56.95</v>
      </c>
      <c r="AG164" s="7" t="n">
        <v>24.53</v>
      </c>
      <c r="AH164" s="7" t="n">
        <v>47.25</v>
      </c>
      <c r="AI164" s="7" t="n">
        <v>23.82</v>
      </c>
      <c r="AJ164" s="7" t="n">
        <v>26.45</v>
      </c>
      <c r="AK164" s="7" t="n">
        <v>38.98</v>
      </c>
      <c r="AL164" s="7" t="n">
        <v>22.8</v>
      </c>
      <c r="AM164" s="7" t="n">
        <v>29.67</v>
      </c>
      <c r="AN164" s="7" t="n">
        <v>31.45</v>
      </c>
      <c r="AO164" s="7" t="n">
        <v>48.73</v>
      </c>
      <c r="AP164" s="7" t="n">
        <v>31.65</v>
      </c>
      <c r="AR164" s="30" t="n">
        <f aca="false">IF(M164&lt;&gt;"",AR163*M164/M163,"")</f>
        <v>3534.60195040925</v>
      </c>
      <c r="AS164" s="30" t="n">
        <f aca="false">IF(N164&lt;&gt;"",AS163*N164/N163,"")</f>
        <v>6285.18729050837</v>
      </c>
      <c r="AT164" s="30" t="n">
        <f aca="false">IF(O164&lt;&gt;"",AT163*O164/O163,"")</f>
        <v>6177.89148669669</v>
      </c>
      <c r="AU164" s="30" t="n">
        <f aca="false">IF(P164&lt;&gt;"",AU163*P164/P163,"")</f>
        <v>2177.28281133784</v>
      </c>
      <c r="AV164" s="30" t="n">
        <f aca="false">IF(Q164&lt;&gt;"",AV163*Q164/Q163,"")</f>
        <v>2679.7556525188</v>
      </c>
      <c r="AW164" s="30" t="n">
        <f aca="false">IF(R164&lt;&gt;"",AW163*R164/R163,"")</f>
        <v>4812.84452693166</v>
      </c>
      <c r="AX164" s="30" t="n">
        <f aca="false">IF(S164&lt;&gt;"",AX163*S164/S163,"")</f>
        <v>152.313588194533</v>
      </c>
      <c r="AY164" s="30" t="n">
        <f aca="false">IF(T164&lt;&gt;"",AY163*T164/T163,"")</f>
        <v>3765.73453485854</v>
      </c>
      <c r="AZ164" s="30" t="n">
        <f aca="false">IF(U164&lt;&gt;"",AZ163*U164/U163,"")</f>
        <v>1163.00799751832</v>
      </c>
      <c r="BA164" s="30" t="n">
        <f aca="false">IF(V164&lt;&gt;"",BA163*V164/V163,"")</f>
        <v>1823.18191446129</v>
      </c>
      <c r="BB164" s="30" t="n">
        <f aca="false">IF(W164&lt;&gt;"",BB163*W164/W163,"")</f>
        <v>1667.21760998925</v>
      </c>
      <c r="BC164" s="30" t="n">
        <f aca="false">IF(X164&lt;&gt;"",BC163*X164/X163,"")</f>
        <v>528.581348994244</v>
      </c>
      <c r="BD164" s="30" t="n">
        <f aca="false">IF(Y164&lt;&gt;"",BD163*Y164/Y163,"")</f>
        <v>1323.39466508119</v>
      </c>
      <c r="BE164" s="30" t="n">
        <f aca="false">IF(Z164&lt;&gt;"",BE163*Z164/Z163,"")</f>
        <v>3196.49370992797</v>
      </c>
      <c r="BF164" s="30" t="n">
        <f aca="false">IF(AA164&lt;&gt;"",BF163*AA164/AA163,"")</f>
        <v>290.474798257564</v>
      </c>
      <c r="BG164" s="30" t="n">
        <f aca="false">IF(AB164&lt;&gt;"",BG163*AB164/AB163,"")</f>
        <v>4732.10169349366</v>
      </c>
      <c r="BH164" s="30" t="n">
        <f aca="false">IF(AC164&lt;&gt;"",BH163*AC164/AC163,"")</f>
        <v>1847.27990458932</v>
      </c>
      <c r="BI164" s="30" t="n">
        <f aca="false">IF(AD164&lt;&gt;"",BI163*AD164/AD163,"")</f>
        <v>1620.42742829206</v>
      </c>
      <c r="BJ164" s="30" t="n">
        <f aca="false">IF(AE164&lt;&gt;"",BJ163*AE164/AE163,"")</f>
        <v>1341.60057469771</v>
      </c>
      <c r="BK164" s="30" t="n">
        <f aca="false">IF(AF164&lt;&gt;"",BK163*AF164/AF163,"")</f>
        <v>2779.9684471715</v>
      </c>
      <c r="BL164" s="30" t="n">
        <f aca="false">IF(AG164&lt;&gt;"",BL163*AG164/AG163,"")</f>
        <v>318.29252782502</v>
      </c>
      <c r="BM164" s="30" t="n">
        <f aca="false">IF(AH164&lt;&gt;"",BM163*AH164/AH163,"")</f>
        <v>209.057764580006</v>
      </c>
      <c r="BN164" s="30" t="n">
        <f aca="false">IF(AI164&lt;&gt;"",BN163*AI164/AI163,"")</f>
        <v>98.4059663146357</v>
      </c>
      <c r="BO164" s="30" t="n">
        <f aca="false">IF(AJ164&lt;&gt;"",BO163*AJ164/AJ163,"")</f>
        <v>1238.27067630099</v>
      </c>
      <c r="BP164" s="30" t="n">
        <f aca="false">IF(AK164&lt;&gt;"",BP163*AK164/AK163,"")</f>
        <v>1440.73726379476</v>
      </c>
      <c r="BQ164" s="30" t="n">
        <f aca="false">IF(AL164&lt;&gt;"",BQ163*AL164/AL163,"")</f>
        <v>221.621513967</v>
      </c>
      <c r="BR164" s="30" t="n">
        <f aca="false">IF(AM164&lt;&gt;"",BR163*AM164/AM163,"")</f>
        <v>166.142133146634</v>
      </c>
      <c r="BS164" s="30" t="n">
        <f aca="false">IF(AN164&lt;&gt;"",BS163*AN164/AN163,"")</f>
        <v>781.371104806793</v>
      </c>
      <c r="BT164" s="30" t="n">
        <f aca="false">IF(AO164&lt;&gt;"",BT163*AO164/AO163,"")</f>
        <v>636.979308199891</v>
      </c>
      <c r="BU164" s="30" t="n">
        <f aca="false">IF(AP164&lt;&gt;"",BU163*AP164/AP163,"")</f>
        <v>22811.0624767581</v>
      </c>
      <c r="BV164" s="9"/>
    </row>
    <row r="165" customFormat="false" ht="12.75" hidden="false" customHeight="false" outlineLevel="0" collapsed="false">
      <c r="A165" s="39" t="n">
        <f aca="false">IF(AR160&lt;&gt;"",SUM(AR160:BU160),"")</f>
        <v>77321.4830770131</v>
      </c>
      <c r="C165" s="37" t="n">
        <v>37599</v>
      </c>
      <c r="D165" s="7" t="n">
        <v>35.15</v>
      </c>
      <c r="E165" s="7" t="n">
        <v>35.54</v>
      </c>
      <c r="F165" s="7" t="n">
        <v>34.25</v>
      </c>
      <c r="G165" s="7" t="n">
        <v>35.04</v>
      </c>
      <c r="H165" s="8" t="n">
        <v>11344500</v>
      </c>
      <c r="I165" s="7" t="n">
        <v>31.47</v>
      </c>
      <c r="L165" s="38" t="n">
        <v>31.47</v>
      </c>
      <c r="M165" s="7" t="n">
        <v>19.94</v>
      </c>
      <c r="N165" s="7" t="n">
        <v>59.95</v>
      </c>
      <c r="O165" s="7" t="n">
        <v>30.92</v>
      </c>
      <c r="P165" s="7" t="n">
        <v>30.63</v>
      </c>
      <c r="Q165" s="7" t="n">
        <v>30.62</v>
      </c>
      <c r="R165" s="7" t="n">
        <v>21.52</v>
      </c>
      <c r="S165" s="7" t="n">
        <v>35.75</v>
      </c>
      <c r="T165" s="7" t="n">
        <v>17.14</v>
      </c>
      <c r="U165" s="7" t="n">
        <v>21.88</v>
      </c>
      <c r="V165" s="7" t="n">
        <v>31.82</v>
      </c>
      <c r="W165" s="7" t="n">
        <v>20.89</v>
      </c>
      <c r="X165" s="7" t="n">
        <v>22.38</v>
      </c>
      <c r="Y165" s="7" t="n">
        <v>18.11</v>
      </c>
      <c r="Z165" s="7" t="n">
        <v>77.19</v>
      </c>
      <c r="AA165" s="7" t="n">
        <v>15.34</v>
      </c>
      <c r="AB165" s="7" t="n">
        <v>49.31</v>
      </c>
      <c r="AC165" s="7" t="n">
        <v>22.12</v>
      </c>
      <c r="AD165" s="7" t="n">
        <v>40.16</v>
      </c>
      <c r="AE165" s="7" t="n">
        <v>13.92</v>
      </c>
      <c r="AF165" s="7" t="n">
        <v>56.82</v>
      </c>
      <c r="AG165" s="7" t="n">
        <v>24.95</v>
      </c>
      <c r="AH165" s="7" t="n">
        <v>46.09</v>
      </c>
      <c r="AI165" s="7" t="n">
        <v>21.92</v>
      </c>
      <c r="AJ165" s="7" t="n">
        <v>25.93</v>
      </c>
      <c r="AK165" s="7" t="n">
        <v>39.4</v>
      </c>
      <c r="AL165" s="7" t="n">
        <v>21.6</v>
      </c>
      <c r="AM165" s="7" t="n">
        <v>30.31</v>
      </c>
      <c r="AN165" s="7" t="n">
        <v>30.16</v>
      </c>
      <c r="AO165" s="7" t="n">
        <v>47.18</v>
      </c>
      <c r="AP165" s="7" t="n">
        <v>31.19</v>
      </c>
      <c r="AR165" s="30" t="n">
        <f aca="false">IF(M165&lt;&gt;"",AR164*M165/M164,"")</f>
        <v>3434.69604732751</v>
      </c>
      <c r="AS165" s="30" t="n">
        <f aca="false">IF(N165&lt;&gt;"",AS164*N165/N164,"")</f>
        <v>6296.74094361592</v>
      </c>
      <c r="AT165" s="30" t="n">
        <f aca="false">IF(O165&lt;&gt;"",AT164*O165/O164,"")</f>
        <v>5974.98920139699</v>
      </c>
      <c r="AU165" s="30" t="n">
        <f aca="false">IF(P165&lt;&gt;"",AU164*P165/P164,"")</f>
        <v>2140.93651721599</v>
      </c>
      <c r="AV165" s="30" t="n">
        <f aca="false">IF(Q165&lt;&gt;"",AV164*Q165/Q164,"")</f>
        <v>2632.47090407846</v>
      </c>
      <c r="AW165" s="30" t="n">
        <f aca="false">IF(R165&lt;&gt;"",AW164*R165/R164,"")</f>
        <v>4810.6091137747</v>
      </c>
      <c r="AX165" s="30" t="n">
        <f aca="false">IF(S165&lt;&gt;"",AX164*S165/S164,"")</f>
        <v>145.827819441739</v>
      </c>
      <c r="AY165" s="30" t="n">
        <f aca="false">IF(T165&lt;&gt;"",AY164*T165/T164,"")</f>
        <v>3694.60159859619</v>
      </c>
      <c r="AZ165" s="30" t="n">
        <f aca="false">IF(U165&lt;&gt;"",AZ164*U165/U164,"")</f>
        <v>1127.95279191936</v>
      </c>
      <c r="BA165" s="30" t="n">
        <f aca="false">IF(V165&lt;&gt;"",BA164*V165/V164,"")</f>
        <v>1864.79101633424</v>
      </c>
      <c r="BB165" s="30" t="n">
        <f aca="false">IF(W165&lt;&gt;"",BB164*W165/W164,"")</f>
        <v>1732.74506829231</v>
      </c>
      <c r="BC165" s="30" t="n">
        <f aca="false">IF(X165&lt;&gt;"",BC164*X165/X164,"")</f>
        <v>516.353146682286</v>
      </c>
      <c r="BD165" s="30" t="n">
        <f aca="false">IF(Y165&lt;&gt;"",BD164*Y165/Y164,"")</f>
        <v>1220.29925583607</v>
      </c>
      <c r="BE165" s="30" t="n">
        <f aca="false">IF(Z165&lt;&gt;"",BE164*Z165/Z164,"")</f>
        <v>2964.16806186136</v>
      </c>
      <c r="BF165" s="30" t="n">
        <f aca="false">IF(AA165&lt;&gt;"",BF164*AA165/AA164,"")</f>
        <v>272.364511324635</v>
      </c>
      <c r="BG165" s="30" t="n">
        <f aca="false">IF(AB165&lt;&gt;"",BG164*AB165/AB164,"")</f>
        <v>4532.63276041516</v>
      </c>
      <c r="BH165" s="30" t="n">
        <f aca="false">IF(AC165&lt;&gt;"",BH164*AC165/AC164,"")</f>
        <v>1785.91920845785</v>
      </c>
      <c r="BI165" s="30" t="n">
        <f aca="false">IF(AD165&lt;&gt;"",BI164*AD165/AD164,"")</f>
        <v>1616.80411230333</v>
      </c>
      <c r="BJ165" s="30" t="n">
        <f aca="false">IF(AE165&lt;&gt;"",BJ164*AE165/AE164,"")</f>
        <v>1202.5164198192</v>
      </c>
      <c r="BK165" s="30" t="n">
        <f aca="false">IF(AF165&lt;&gt;"",BK164*AF165/AF164,"")</f>
        <v>2773.62260172581</v>
      </c>
      <c r="BL165" s="30" t="n">
        <f aca="false">IF(AG165&lt;&gt;"",BL164*AG165/AG164,"")</f>
        <v>323.742297971229</v>
      </c>
      <c r="BM165" s="30" t="n">
        <f aca="false">IF(AH165&lt;&gt;"",BM164*AH165/AH164,"")</f>
        <v>203.92534115328</v>
      </c>
      <c r="BN165" s="30" t="n">
        <f aca="false">IF(AI165&lt;&gt;"",BN164*AI165/AI164,"")</f>
        <v>90.5566239133844</v>
      </c>
      <c r="BO165" s="30" t="n">
        <f aca="false">IF(AJ165&lt;&gt;"",BO164*AJ165/AJ164,"")</f>
        <v>1213.9266025136</v>
      </c>
      <c r="BP165" s="30" t="n">
        <f aca="false">IF(AK165&lt;&gt;"",BP164*AK165/AK164,"")</f>
        <v>1456.26085668326</v>
      </c>
      <c r="BQ165" s="30" t="n">
        <f aca="false">IF(AL165&lt;&gt;"",BQ164*AL165/AL164,"")</f>
        <v>209.95722375821</v>
      </c>
      <c r="BR165" s="30" t="n">
        <f aca="false">IF(AM165&lt;&gt;"",BR164*AM165/AM164,"")</f>
        <v>169.725920312587</v>
      </c>
      <c r="BS165" s="30" t="n">
        <f aca="false">IF(AN165&lt;&gt;"",BS164*AN165/AN164,"")</f>
        <v>749.321224832206</v>
      </c>
      <c r="BT165" s="30" t="n">
        <f aca="false">IF(AO165&lt;&gt;"",BT164*AO165/AO164,"")</f>
        <v>616.718320559632</v>
      </c>
      <c r="BU165" s="30" t="n">
        <f aca="false">IF(AP165&lt;&gt;"",BU164*AP165/AP164,"")</f>
        <v>22479.5272875225</v>
      </c>
      <c r="BV165" s="9"/>
    </row>
    <row r="166" customFormat="false" ht="12.75" hidden="false" customHeight="false" outlineLevel="0" collapsed="false">
      <c r="A166" s="39" t="n">
        <f aca="false">IF(AR161&lt;&gt;"",SUM(AR161:BU161),"")</f>
        <v>78391.2832257416</v>
      </c>
      <c r="C166" s="37" t="n">
        <v>37606</v>
      </c>
      <c r="D166" s="7" t="n">
        <v>35.4</v>
      </c>
      <c r="E166" s="7" t="n">
        <v>36.06</v>
      </c>
      <c r="F166" s="7" t="n">
        <v>34.91</v>
      </c>
      <c r="G166" s="7" t="n">
        <v>35.7</v>
      </c>
      <c r="H166" s="8" t="n">
        <v>13923400</v>
      </c>
      <c r="I166" s="7" t="n">
        <v>32.07</v>
      </c>
      <c r="L166" s="38" t="n">
        <v>32.07</v>
      </c>
      <c r="M166" s="7" t="n">
        <v>18.64</v>
      </c>
      <c r="N166" s="7" t="n">
        <v>54.26</v>
      </c>
      <c r="O166" s="7" t="n">
        <v>28.22</v>
      </c>
      <c r="P166" s="7" t="n">
        <v>28.53</v>
      </c>
      <c r="Q166" s="7" t="n">
        <v>29.78</v>
      </c>
      <c r="R166" s="7" t="n">
        <v>20.09</v>
      </c>
      <c r="S166" s="7" t="n">
        <v>33.86</v>
      </c>
      <c r="T166" s="7" t="n">
        <v>16.46</v>
      </c>
      <c r="U166" s="7" t="n">
        <v>20.28</v>
      </c>
      <c r="V166" s="7" t="n">
        <v>29.87</v>
      </c>
      <c r="W166" s="7" t="n">
        <v>19.8</v>
      </c>
      <c r="X166" s="7" t="n">
        <v>21.06</v>
      </c>
      <c r="Y166" s="7" t="n">
        <v>17.66</v>
      </c>
      <c r="Z166" s="7" t="n">
        <v>74.99</v>
      </c>
      <c r="AA166" s="7" t="n">
        <v>14.88</v>
      </c>
      <c r="AB166" s="7" t="n">
        <v>48.25</v>
      </c>
      <c r="AC166" s="7" t="n">
        <v>20.11</v>
      </c>
      <c r="AD166" s="7" t="n">
        <v>38.14</v>
      </c>
      <c r="AE166" s="7" t="n">
        <v>13.43</v>
      </c>
      <c r="AF166" s="7" t="n">
        <v>56.83</v>
      </c>
      <c r="AG166" s="7" t="n">
        <v>23.16</v>
      </c>
      <c r="AH166" s="7" t="n">
        <v>42.3</v>
      </c>
      <c r="AI166" s="7" t="n">
        <v>21.24</v>
      </c>
      <c r="AJ166" s="7" t="n">
        <v>26.11</v>
      </c>
      <c r="AK166" s="7" t="n">
        <v>38.3</v>
      </c>
      <c r="AL166" s="7" t="n">
        <v>19.43</v>
      </c>
      <c r="AM166" s="7" t="n">
        <v>29.48</v>
      </c>
      <c r="AN166" s="7" t="n">
        <v>27.42</v>
      </c>
      <c r="AO166" s="7" t="n">
        <v>44.66</v>
      </c>
      <c r="AP166" s="7" t="n">
        <v>29.36</v>
      </c>
      <c r="AR166" s="30" t="n">
        <f aca="false">IF(M166&lt;&gt;"",AR165*M166/M165,"")</f>
        <v>3210.76902317878</v>
      </c>
      <c r="AS166" s="30" t="n">
        <f aca="false">IF(N166&lt;&gt;"",AS165*N166/N165,"")</f>
        <v>5699.10197832527</v>
      </c>
      <c r="AT166" s="30" t="n">
        <f aca="false">IF(O166&lt;&gt;"",AT165*O166/O165,"")</f>
        <v>5453.24046776918</v>
      </c>
      <c r="AU166" s="30" t="n">
        <f aca="false">IF(P166&lt;&gt;"",AU165*P166/P165,"")</f>
        <v>1994.15340633928</v>
      </c>
      <c r="AV166" s="30" t="n">
        <f aca="false">IF(Q166&lt;&gt;"",AV165*Q166/Q165,"")</f>
        <v>2560.25419736958</v>
      </c>
      <c r="AW166" s="30" t="n">
        <f aca="false">IF(R166&lt;&gt;"",AW165*R166/R165,"")</f>
        <v>4490.94503232963</v>
      </c>
      <c r="AX166" s="30" t="n">
        <f aca="false">IF(S166&lt;&gt;"",AX165*S166/S165,"")</f>
        <v>138.118320735589</v>
      </c>
      <c r="AY166" s="30" t="n">
        <f aca="false">IF(T166&lt;&gt;"",AY165*T166/T165,"")</f>
        <v>3548.02463902528</v>
      </c>
      <c r="AZ166" s="30" t="n">
        <f aca="false">IF(U166&lt;&gt;"",AZ165*U166/U165,"")</f>
        <v>1045.46995521594</v>
      </c>
      <c r="BA166" s="30" t="n">
        <f aca="false">IF(V166&lt;&gt;"",BA165*V166/V165,"")</f>
        <v>1750.51249710572</v>
      </c>
      <c r="BB166" s="30" t="n">
        <f aca="false">IF(W166&lt;&gt;"",BB165*W166/W165,"")</f>
        <v>1642.33376506403</v>
      </c>
      <c r="BC166" s="30" t="n">
        <f aca="false">IF(X166&lt;&gt;"",BC165*X166/X165,"")</f>
        <v>485.898001301562</v>
      </c>
      <c r="BD166" s="30" t="n">
        <f aca="false">IF(Y166&lt;&gt;"",BD165*Y166/Y165,"")</f>
        <v>1189.97707664632</v>
      </c>
      <c r="BE166" s="30" t="n">
        <f aca="false">IF(Z166&lt;&gt;"",BE165*Z166/Z165,"")</f>
        <v>2879.68600801896</v>
      </c>
      <c r="BF166" s="30" t="n">
        <f aca="false">IF(AA166&lt;&gt;"",BF165*AA166/AA165,"")</f>
        <v>264.19712702155</v>
      </c>
      <c r="BG166" s="30" t="n">
        <f aca="false">IF(AB166&lt;&gt;"",BG165*AB166/AB165,"")</f>
        <v>4435.19632305884</v>
      </c>
      <c r="BH166" s="30" t="n">
        <f aca="false">IF(AC166&lt;&gt;"",BH165*AC166/AC165,"")</f>
        <v>1623.63631474175</v>
      </c>
      <c r="BI166" s="30" t="n">
        <f aca="false">IF(AD166&lt;&gt;"",BI165*AD166/AD165,"")</f>
        <v>1535.48079788967</v>
      </c>
      <c r="BJ166" s="30" t="n">
        <f aca="false">IF(AE166&lt;&gt;"",BJ165*AE166/AE165,"")</f>
        <v>1160.18645963878</v>
      </c>
      <c r="BK166" s="30" t="n">
        <f aca="false">IF(AF166&lt;&gt;"",BK165*AF166/AF165,"")</f>
        <v>2774.11074368317</v>
      </c>
      <c r="BL166" s="30" t="n">
        <f aca="false">IF(AG166&lt;&gt;"",BL165*AG166/AG165,"")</f>
        <v>300.515896633814</v>
      </c>
      <c r="BM166" s="30" t="n">
        <f aca="false">IF(AH166&lt;&gt;"",BM165*AH166/AH165,"")</f>
        <v>187.156474957339</v>
      </c>
      <c r="BN166" s="30" t="n">
        <f aca="false">IF(AI166&lt;&gt;"",BN165*AI166/AI165,"")</f>
        <v>87.7473855803049</v>
      </c>
      <c r="BO166" s="30" t="n">
        <f aca="false">IF(AJ166&lt;&gt;"",BO165*AJ166/AJ165,"")</f>
        <v>1222.35339728616</v>
      </c>
      <c r="BP166" s="30" t="n">
        <f aca="false">IF(AK166&lt;&gt;"",BP165*AK166/AK165,"")</f>
        <v>1415.60382768957</v>
      </c>
      <c r="BQ166" s="30" t="n">
        <f aca="false">IF(AL166&lt;&gt;"",BQ165*AL166/AL165,"")</f>
        <v>188.864298963983</v>
      </c>
      <c r="BR166" s="30" t="n">
        <f aca="false">IF(AM166&lt;&gt;"",BR165*AM166/AM165,"")</f>
        <v>165.078196331741</v>
      </c>
      <c r="BS166" s="30" t="n">
        <f aca="false">IF(AN166&lt;&gt;"",BS165*AN166/AN165,"")</f>
        <v>681.246285971455</v>
      </c>
      <c r="BT166" s="30" t="n">
        <f aca="false">IF(AO166&lt;&gt;"",BT165*AO166/AO165,"")</f>
        <v>583.777876138049</v>
      </c>
      <c r="BU166" s="30" t="n">
        <f aca="false">IF(AP166&lt;&gt;"",BU165*AP166/AP165,"")</f>
        <v>21160.5938173023</v>
      </c>
      <c r="BV166" s="9"/>
    </row>
    <row r="167" customFormat="false" ht="12.75" hidden="false" customHeight="false" outlineLevel="0" collapsed="false">
      <c r="A167" s="39" t="n">
        <f aca="false">IF(AR162&lt;&gt;"",SUM(AR162:BU162),"")</f>
        <v>75828.2775203601</v>
      </c>
      <c r="C167" s="37" t="n">
        <v>37613</v>
      </c>
      <c r="D167" s="7" t="n">
        <v>36.05</v>
      </c>
      <c r="E167" s="7" t="n">
        <v>36.22</v>
      </c>
      <c r="F167" s="7" t="n">
        <v>34.6</v>
      </c>
      <c r="G167" s="7" t="n">
        <v>34.64</v>
      </c>
      <c r="H167" s="8" t="n">
        <v>8007100</v>
      </c>
      <c r="I167" s="7" t="n">
        <v>31.11</v>
      </c>
      <c r="L167" s="38" t="n">
        <v>31.11</v>
      </c>
      <c r="M167" s="7" t="n">
        <v>17.8</v>
      </c>
      <c r="N167" s="7" t="n">
        <v>52.4</v>
      </c>
      <c r="O167" s="7" t="n">
        <v>29.75</v>
      </c>
      <c r="P167" s="7" t="n">
        <v>29.07</v>
      </c>
      <c r="Q167" s="7" t="n">
        <v>28.74</v>
      </c>
      <c r="R167" s="7" t="n">
        <v>20.12</v>
      </c>
      <c r="S167" s="7" t="n">
        <v>32.12</v>
      </c>
      <c r="T167" s="7" t="n">
        <v>16.85</v>
      </c>
      <c r="U167" s="7" t="n">
        <v>20.35</v>
      </c>
      <c r="V167" s="7" t="n">
        <v>28.9</v>
      </c>
      <c r="W167" s="7" t="n">
        <v>19.46</v>
      </c>
      <c r="X167" s="7" t="n">
        <v>21.84</v>
      </c>
      <c r="Y167" s="7" t="n">
        <v>16.4</v>
      </c>
      <c r="Z167" s="7" t="n">
        <v>74.24</v>
      </c>
      <c r="AA167" s="7" t="n">
        <v>14.7</v>
      </c>
      <c r="AB167" s="7" t="n">
        <v>48.25</v>
      </c>
      <c r="AC167" s="7" t="n">
        <v>19.72</v>
      </c>
      <c r="AD167" s="7" t="n">
        <v>36.03</v>
      </c>
      <c r="AE167" s="7" t="n">
        <v>12.83</v>
      </c>
      <c r="AF167" s="7" t="n">
        <v>56.02</v>
      </c>
      <c r="AG167" s="7" t="n">
        <v>22.55</v>
      </c>
      <c r="AH167" s="7" t="n">
        <v>43.76</v>
      </c>
      <c r="AI167" s="7" t="n">
        <v>20.22</v>
      </c>
      <c r="AJ167" s="7" t="n">
        <v>26.2</v>
      </c>
      <c r="AK167" s="7" t="n">
        <v>38.92</v>
      </c>
      <c r="AL167" s="7" t="n">
        <v>19.35</v>
      </c>
      <c r="AM167" s="7" t="n">
        <v>29.33</v>
      </c>
      <c r="AN167" s="7" t="n">
        <v>29.99</v>
      </c>
      <c r="AO167" s="7" t="n">
        <v>45.13</v>
      </c>
      <c r="AP167" s="7" t="n">
        <v>30.67</v>
      </c>
      <c r="AR167" s="30" t="n">
        <f aca="false">IF(M167&lt;&gt;"",AR166*M167/M166,"")</f>
        <v>3066.07771526729</v>
      </c>
      <c r="AS167" s="30" t="n">
        <f aca="false">IF(N167&lt;&gt;"",AS166*N167/N166,"")</f>
        <v>5503.74020759757</v>
      </c>
      <c r="AT167" s="30" t="n">
        <f aca="false">IF(O167&lt;&gt;"",AT166*O167/O166,"")</f>
        <v>5748.89808349161</v>
      </c>
      <c r="AU167" s="30" t="n">
        <f aca="false">IF(P167&lt;&gt;"",AU166*P167/P166,"")</f>
        <v>2031.89763485044</v>
      </c>
      <c r="AV167" s="30" t="n">
        <f aca="false">IF(Q167&lt;&gt;"",AV166*Q167/Q166,"")</f>
        <v>2470.8430366824</v>
      </c>
      <c r="AW167" s="30" t="n">
        <f aca="false">IF(R167&lt;&gt;"",AW166*R167/R166,"")</f>
        <v>4497.65127180051</v>
      </c>
      <c r="AX167" s="30" t="n">
        <f aca="false">IF(S167&lt;&gt;"",AX166*S167/S166,"")</f>
        <v>131.020687006117</v>
      </c>
      <c r="AY167" s="30" t="n">
        <f aca="false">IF(T167&lt;&gt;"",AY166*T167/T166,"")</f>
        <v>3632.09083642624</v>
      </c>
      <c r="AZ167" s="30" t="n">
        <f aca="false">IF(U167&lt;&gt;"",AZ166*U167/U166,"")</f>
        <v>1049.07857932171</v>
      </c>
      <c r="BA167" s="30" t="n">
        <f aca="false">IF(V167&lt;&gt;"",BA166*V167/V166,"")</f>
        <v>1693.66625933563</v>
      </c>
      <c r="BB167" s="30" t="n">
        <f aca="false">IF(W167&lt;&gt;"",BB166*W167/W166,"")</f>
        <v>1614.13207414879</v>
      </c>
      <c r="BC167" s="30" t="n">
        <f aca="false">IF(X167&lt;&gt;"",BC166*X167/X166,"")</f>
        <v>503.89422357199</v>
      </c>
      <c r="BD167" s="30" t="n">
        <f aca="false">IF(Y167&lt;&gt;"",BD166*Y167/Y166,"")</f>
        <v>1105.07497491505</v>
      </c>
      <c r="BE167" s="30" t="n">
        <f aca="false">IF(Z167&lt;&gt;"",BE166*Z167/Z166,"")</f>
        <v>2850.88530784541</v>
      </c>
      <c r="BF167" s="30" t="n">
        <f aca="false">IF(AA167&lt;&gt;"",BF166*AA167/AA166,"")</f>
        <v>261.001194033386</v>
      </c>
      <c r="BG167" s="30" t="n">
        <f aca="false">IF(AB167&lt;&gt;"",BG166*AB167/AB166,"")</f>
        <v>4435.19632305884</v>
      </c>
      <c r="BH167" s="30" t="n">
        <f aca="false">IF(AC167&lt;&gt;"",BH166*AC167/AC166,"")</f>
        <v>1592.14858909534</v>
      </c>
      <c r="BI167" s="30" t="n">
        <f aca="false">IF(AD167&lt;&gt;"",BI166*AD167/AD166,"")</f>
        <v>1450.53416748728</v>
      </c>
      <c r="BJ167" s="30" t="n">
        <f aca="false">IF(AE167&lt;&gt;"",BJ166*AE167/AE166,"")</f>
        <v>1108.35385533623</v>
      </c>
      <c r="BK167" s="30" t="n">
        <f aca="false">IF(AF167&lt;&gt;"",BK166*AF167/AF166,"")</f>
        <v>2734.57124513692</v>
      </c>
      <c r="BL167" s="30" t="n">
        <f aca="false">IF(AG167&lt;&gt;"",BL166*AG167/AG166,"")</f>
        <v>292.600754278605</v>
      </c>
      <c r="BM167" s="30" t="n">
        <f aca="false">IF(AH167&lt;&gt;"",BM166*AH167/AH166,"")</f>
        <v>193.616249270287</v>
      </c>
      <c r="BN167" s="30" t="n">
        <f aca="false">IF(AI167&lt;&gt;"",BN166*AI167/AI166,"")</f>
        <v>83.5335280806857</v>
      </c>
      <c r="BO167" s="30" t="n">
        <f aca="false">IF(AJ167&lt;&gt;"",BO166*AJ167/AJ166,"")</f>
        <v>1226.56679467244</v>
      </c>
      <c r="BP167" s="30" t="n">
        <f aca="false">IF(AK167&lt;&gt;"",BP166*AK167/AK166,"")</f>
        <v>1438.51960766783</v>
      </c>
      <c r="BQ167" s="30" t="n">
        <f aca="false">IF(AL167&lt;&gt;"",BQ166*AL167/AL166,"")</f>
        <v>188.08667961673</v>
      </c>
      <c r="BR167" s="30" t="n">
        <f aca="false">IF(AM167&lt;&gt;"",BR166*AM167/AM166,"")</f>
        <v>164.238246214721</v>
      </c>
      <c r="BS167" s="30" t="n">
        <f aca="false">IF(AN167&lt;&gt;"",BS166*AN167/AN166,"")</f>
        <v>745.097597238656</v>
      </c>
      <c r="BT167" s="30" t="n">
        <f aca="false">IF(AO167&lt;&gt;"",BT166*AO167/AO166,"")</f>
        <v>589.921530454773</v>
      </c>
      <c r="BU167" s="30" t="n">
        <f aca="false">IF(AP167&lt;&gt;"",BU166*AP167/AP166,"")</f>
        <v>22104.7483779517</v>
      </c>
      <c r="BV167" s="9"/>
    </row>
    <row r="168" customFormat="false" ht="12.75" hidden="false" customHeight="false" outlineLevel="0" collapsed="false">
      <c r="A168" s="39" t="n">
        <f aca="false">IF(AR163&lt;&gt;"",SUM(AR163:BU163),"")</f>
        <v>78856.210461738</v>
      </c>
      <c r="C168" s="37" t="n">
        <v>37620</v>
      </c>
      <c r="D168" s="7" t="n">
        <v>34.88</v>
      </c>
      <c r="E168" s="7" t="n">
        <v>35.63</v>
      </c>
      <c r="F168" s="7" t="n">
        <v>34.21</v>
      </c>
      <c r="G168" s="7" t="n">
        <v>35.5</v>
      </c>
      <c r="H168" s="8" t="n">
        <v>11745400</v>
      </c>
      <c r="I168" s="7" t="n">
        <v>31.89</v>
      </c>
      <c r="L168" s="38" t="n">
        <v>31.89</v>
      </c>
      <c r="M168" s="7" t="n">
        <v>17.77</v>
      </c>
      <c r="N168" s="7" t="n">
        <v>45.21</v>
      </c>
      <c r="O168" s="7" t="n">
        <v>28.25</v>
      </c>
      <c r="P168" s="7" t="n">
        <v>27.76</v>
      </c>
      <c r="Q168" s="7" t="n">
        <v>27.54</v>
      </c>
      <c r="R168" s="7" t="n">
        <v>19.5</v>
      </c>
      <c r="S168" s="7" t="n">
        <v>31.34</v>
      </c>
      <c r="T168" s="7" t="n">
        <v>15.74</v>
      </c>
      <c r="U168" s="7" t="n">
        <v>19.96</v>
      </c>
      <c r="V168" s="7" t="n">
        <v>28.66</v>
      </c>
      <c r="W168" s="7" t="n">
        <v>19.85</v>
      </c>
      <c r="X168" s="7" t="n">
        <v>21.25</v>
      </c>
      <c r="Y168" s="7" t="n">
        <v>15.52</v>
      </c>
      <c r="Z168" s="7" t="n">
        <v>73.34</v>
      </c>
      <c r="AA168" s="7" t="n">
        <v>14.15</v>
      </c>
      <c r="AB168" s="7" t="n">
        <v>46.65</v>
      </c>
      <c r="AC168" s="7" t="n">
        <v>18.57</v>
      </c>
      <c r="AD168" s="7" t="n">
        <v>35.2</v>
      </c>
      <c r="AE168" s="7" t="n">
        <v>12.21</v>
      </c>
      <c r="AF168" s="7" t="n">
        <v>55.09</v>
      </c>
      <c r="AG168" s="7" t="n">
        <v>22.4</v>
      </c>
      <c r="AH168" s="7" t="n">
        <v>42.31</v>
      </c>
      <c r="AI168" s="7" t="n">
        <v>19.84</v>
      </c>
      <c r="AJ168" s="7" t="n">
        <v>25.29</v>
      </c>
      <c r="AK168" s="7" t="n">
        <v>38.19</v>
      </c>
      <c r="AL168" s="7" t="n">
        <v>19.93</v>
      </c>
      <c r="AM168" s="7" t="n">
        <v>29.37</v>
      </c>
      <c r="AN168" s="7" t="n">
        <v>29.13</v>
      </c>
      <c r="AO168" s="7" t="n">
        <v>44.17</v>
      </c>
      <c r="AP168" s="7" t="n">
        <v>30.16</v>
      </c>
      <c r="AR168" s="30" t="n">
        <f aca="false">IF(M168&lt;&gt;"",AR167*M168/M167,"")</f>
        <v>3060.91016855616</v>
      </c>
      <c r="AS168" s="30" t="n">
        <f aca="false">IF(N168&lt;&gt;"",AS167*N168/N167,"")</f>
        <v>4748.55142720393</v>
      </c>
      <c r="AT168" s="30" t="n">
        <f aca="false">IF(O168&lt;&gt;"",AT167*O168/O167,"")</f>
        <v>5459.0376759206</v>
      </c>
      <c r="AU168" s="30" t="n">
        <f aca="false">IF(P168&lt;&gt;"",AU167*P168/P167,"")</f>
        <v>1940.33293235116</v>
      </c>
      <c r="AV168" s="30" t="n">
        <f aca="false">IF(Q168&lt;&gt;"",AV167*Q168/Q167,"")</f>
        <v>2367.67631281257</v>
      </c>
      <c r="AW168" s="30" t="n">
        <f aca="false">IF(R168&lt;&gt;"",AW167*R168/R167,"")</f>
        <v>4359.05565606908</v>
      </c>
      <c r="AX168" s="30" t="n">
        <f aca="false">IF(S168&lt;&gt;"",AX167*S168/S167,"")</f>
        <v>127.838989127388</v>
      </c>
      <c r="AY168" s="30" t="n">
        <f aca="false">IF(T168&lt;&gt;"",AY167*T168/T167,"")</f>
        <v>3392.82550536196</v>
      </c>
      <c r="AZ168" s="30" t="n">
        <f aca="false">IF(U168&lt;&gt;"",AZ167*U168/U167,"")</f>
        <v>1028.97338787525</v>
      </c>
      <c r="BA168" s="30" t="n">
        <f aca="false">IF(V168&lt;&gt;"",BA167*V168/V167,"")</f>
        <v>1679.60121081519</v>
      </c>
      <c r="BB168" s="30" t="n">
        <f aca="false">IF(W168&lt;&gt;"",BB167*W168/W167,"")</f>
        <v>1646.48107255157</v>
      </c>
      <c r="BC168" s="30" t="n">
        <f aca="false">IF(X168&lt;&gt;"",BC167*X168/X167,"")</f>
        <v>490.281696469999</v>
      </c>
      <c r="BD168" s="30" t="n">
        <f aca="false">IF(Y168&lt;&gt;"",BD167*Y168/Y167,"")</f>
        <v>1045.77826894399</v>
      </c>
      <c r="BE168" s="30" t="n">
        <f aca="false">IF(Z168&lt;&gt;"",BE167*Z168/Z167,"")</f>
        <v>2816.32446763716</v>
      </c>
      <c r="BF168" s="30" t="n">
        <f aca="false">IF(AA168&lt;&gt;"",BF167*AA168/AA167,"")</f>
        <v>251.235843236218</v>
      </c>
      <c r="BG168" s="30" t="n">
        <f aca="false">IF(AB168&lt;&gt;"",BG167*AB168/AB167,"")</f>
        <v>4288.12245535119</v>
      </c>
      <c r="BH168" s="30" t="n">
        <f aca="false">IF(AC168&lt;&gt;"",BH167*AC168/AC167,"")</f>
        <v>1499.30016731746</v>
      </c>
      <c r="BI168" s="30" t="n">
        <f aca="false">IF(AD168&lt;&gt;"",BI167*AD168/AD167,"")</f>
        <v>1417.1191422579</v>
      </c>
      <c r="BJ168" s="30" t="n">
        <f aca="false">IF(AE168&lt;&gt;"",BJ167*AE168/AE167,"")</f>
        <v>1054.79349755692</v>
      </c>
      <c r="BK168" s="30" t="n">
        <f aca="false">IF(AF168&lt;&gt;"",BK167*AF168/AF167,"")</f>
        <v>2689.17404310234</v>
      </c>
      <c r="BL168" s="30" t="n">
        <f aca="false">IF(AG168&lt;&gt;"",BL167*AG168/AG167,"")</f>
        <v>290.654407797817</v>
      </c>
      <c r="BM168" s="30" t="n">
        <f aca="false">IF(AH168&lt;&gt;"",BM167*AH168/AH167,"")</f>
        <v>187.20071998688</v>
      </c>
      <c r="BN168" s="30" t="n">
        <f aca="false">IF(AI168&lt;&gt;"",BN167*AI168/AI167,"")</f>
        <v>81.9636596004355</v>
      </c>
      <c r="BO168" s="30" t="n">
        <f aca="false">IF(AJ168&lt;&gt;"",BO167*AJ168/AJ167,"")</f>
        <v>1183.9646655445</v>
      </c>
      <c r="BP168" s="30" t="n">
        <f aca="false">IF(AK168&lt;&gt;"",BP167*AK168/AK167,"")</f>
        <v>1411.5381247902</v>
      </c>
      <c r="BQ168" s="30" t="n">
        <f aca="false">IF(AL168&lt;&gt;"",BQ167*AL168/AL167,"")</f>
        <v>193.724419884312</v>
      </c>
      <c r="BR168" s="30" t="n">
        <f aca="false">IF(AM168&lt;&gt;"",BR167*AM168/AM167,"")</f>
        <v>164.462232912593</v>
      </c>
      <c r="BS168" s="30" t="n">
        <f aca="false">IF(AN168&lt;&gt;"",BS167*AN168/AN167,"")</f>
        <v>723.731010588931</v>
      </c>
      <c r="BT168" s="30" t="n">
        <f aca="false">IF(AO168&lt;&gt;"",BT167*AO168/AO167,"")</f>
        <v>577.372789722742</v>
      </c>
      <c r="BU168" s="30" t="n">
        <f aca="false">IF(AP168&lt;&gt;"",BU167*AP168/AP167,"")</f>
        <v>21737.1767551035</v>
      </c>
      <c r="BV168" s="9"/>
    </row>
    <row r="169" customFormat="false" ht="12.75" hidden="false" customHeight="false" outlineLevel="0" collapsed="false">
      <c r="A169" s="39" t="n">
        <f aca="false">IF(AR164&lt;&gt;"",SUM(AR164:BU164),"")</f>
        <v>79821.2826696236</v>
      </c>
      <c r="C169" s="37" t="n">
        <v>37627</v>
      </c>
      <c r="D169" s="7" t="n">
        <v>35.45</v>
      </c>
      <c r="E169" s="7" t="n">
        <v>36.6</v>
      </c>
      <c r="F169" s="7" t="n">
        <v>34.81</v>
      </c>
      <c r="G169" s="7" t="n">
        <v>35.24</v>
      </c>
      <c r="H169" s="8" t="n">
        <v>12349000</v>
      </c>
      <c r="I169" s="7" t="n">
        <v>31.65</v>
      </c>
      <c r="L169" s="38" t="n">
        <v>31.65</v>
      </c>
      <c r="M169" s="7" t="n">
        <v>18.19</v>
      </c>
      <c r="N169" s="7" t="n">
        <v>47.82</v>
      </c>
      <c r="O169" s="7" t="n">
        <v>27.76</v>
      </c>
      <c r="P169" s="7" t="n">
        <v>27.89</v>
      </c>
      <c r="Q169" s="7" t="n">
        <v>27.23</v>
      </c>
      <c r="R169" s="7" t="n">
        <v>19.78</v>
      </c>
      <c r="S169" s="7" t="n">
        <v>31.76</v>
      </c>
      <c r="T169" s="7" t="n">
        <v>16.11</v>
      </c>
      <c r="U169" s="7" t="n">
        <v>19.77</v>
      </c>
      <c r="V169" s="7" t="n">
        <v>26.7</v>
      </c>
      <c r="W169" s="7" t="n">
        <v>19.88</v>
      </c>
      <c r="X169" s="7" t="n">
        <v>20.73</v>
      </c>
      <c r="Y169" s="7" t="n">
        <v>16.76</v>
      </c>
      <c r="Z169" s="7" t="n">
        <v>73.67</v>
      </c>
      <c r="AA169" s="7" t="n">
        <v>15.18</v>
      </c>
      <c r="AB169" s="7" t="n">
        <v>46.76</v>
      </c>
      <c r="AC169" s="7" t="n">
        <v>18.46</v>
      </c>
      <c r="AD169" s="7" t="n">
        <v>36.33</v>
      </c>
      <c r="AE169" s="7" t="n">
        <v>12.27</v>
      </c>
      <c r="AF169" s="7" t="n">
        <v>56.26</v>
      </c>
      <c r="AG169" s="7" t="n">
        <v>22.71</v>
      </c>
      <c r="AH169" s="7" t="n">
        <v>42.59</v>
      </c>
      <c r="AI169" s="7" t="n">
        <v>20.58</v>
      </c>
      <c r="AJ169" s="7" t="n">
        <v>24.65</v>
      </c>
      <c r="AK169" s="7" t="n">
        <v>38.07</v>
      </c>
      <c r="AL169" s="7" t="n">
        <v>18.49</v>
      </c>
      <c r="AM169" s="7" t="n">
        <v>28.69</v>
      </c>
      <c r="AN169" s="7" t="n">
        <v>29.25</v>
      </c>
      <c r="AO169" s="7" t="n">
        <v>46.4</v>
      </c>
      <c r="AP169" s="7" t="n">
        <v>30.24</v>
      </c>
      <c r="AR169" s="30" t="n">
        <f aca="false">IF(M169&lt;&gt;"",AR168*M169/M168,"")</f>
        <v>3133.25582251191</v>
      </c>
      <c r="AS169" s="30" t="n">
        <f aca="false">IF(N169&lt;&gt;"",AS168*N169/N168,"")</f>
        <v>5022.68810548312</v>
      </c>
      <c r="AT169" s="30" t="n">
        <f aca="false">IF(O169&lt;&gt;"",AT168*O169/O168,"")</f>
        <v>5364.34994278074</v>
      </c>
      <c r="AU169" s="30" t="n">
        <f aca="false">IF(P169&lt;&gt;"",AU168*P169/P168,"")</f>
        <v>1949.41950588162</v>
      </c>
      <c r="AV169" s="30" t="n">
        <f aca="false">IF(Q169&lt;&gt;"",AV168*Q169/Q168,"")</f>
        <v>2341.0249091462</v>
      </c>
      <c r="AW169" s="30" t="n">
        <f aca="false">IF(R169&lt;&gt;"",AW168*R169/R168,"")</f>
        <v>4421.64722446392</v>
      </c>
      <c r="AX169" s="30" t="n">
        <f aca="false">IF(S169&lt;&gt;"",AX168*S169/S168,"")</f>
        <v>129.552211062088</v>
      </c>
      <c r="AY169" s="30" t="n">
        <f aca="false">IF(T169&lt;&gt;"",AY168*T169/T168,"")</f>
        <v>3472.58061571672</v>
      </c>
      <c r="AZ169" s="30" t="n">
        <f aca="false">IF(U169&lt;&gt;"",AZ168*U169/U168,"")</f>
        <v>1019.17855101672</v>
      </c>
      <c r="BA169" s="30" t="n">
        <f aca="false">IF(V169&lt;&gt;"",BA168*V169/V168,"")</f>
        <v>1564.73664789831</v>
      </c>
      <c r="BB169" s="30" t="n">
        <f aca="false">IF(W169&lt;&gt;"",BB168*W169/W168,"")</f>
        <v>1648.96945704409</v>
      </c>
      <c r="BC169" s="30" t="n">
        <f aca="false">IF(X169&lt;&gt;"",BC168*X169/X168,"")</f>
        <v>478.284214956381</v>
      </c>
      <c r="BD169" s="30" t="n">
        <f aca="false">IF(Y169&lt;&gt;"",BD168*Y169/Y168,"")</f>
        <v>1129.33271826684</v>
      </c>
      <c r="BE169" s="30" t="n">
        <f aca="false">IF(Z169&lt;&gt;"",BE168*Z169/Z168,"")</f>
        <v>2828.99677571352</v>
      </c>
      <c r="BF169" s="30" t="n">
        <f aca="false">IF(AA169&lt;&gt;"",BF168*AA169/AA168,"")</f>
        <v>269.523682001823</v>
      </c>
      <c r="BG169" s="30" t="n">
        <f aca="false">IF(AB169&lt;&gt;"",BG168*AB169/AB168,"")</f>
        <v>4298.23378375609</v>
      </c>
      <c r="BH169" s="30" t="n">
        <f aca="false">IF(AC169&lt;&gt;"",BH168*AC169/AC168,"")</f>
        <v>1490.41901393002</v>
      </c>
      <c r="BI169" s="30" t="n">
        <f aca="false">IF(AD169&lt;&gt;"",BI168*AD169/AD168,"")</f>
        <v>1462.6118874497</v>
      </c>
      <c r="BJ169" s="30" t="n">
        <f aca="false">IF(AE169&lt;&gt;"",BJ168*AE169/AE168,"")</f>
        <v>1059.97675798718</v>
      </c>
      <c r="BK169" s="30" t="n">
        <f aca="false">IF(AF169&lt;&gt;"",BK168*AF169/AF168,"")</f>
        <v>2746.28665211358</v>
      </c>
      <c r="BL169" s="30" t="n">
        <f aca="false">IF(AG169&lt;&gt;"",BL168*AG169/AG168,"")</f>
        <v>294.676857191447</v>
      </c>
      <c r="BM169" s="30" t="n">
        <f aca="false">IF(AH169&lt;&gt;"",BM168*AH169/AH168,"")</f>
        <v>188.43958081402</v>
      </c>
      <c r="BN169" s="30" t="n">
        <f aca="false">IF(AI169&lt;&gt;"",BN168*AI169/AI168,"")</f>
        <v>85.0207719040808</v>
      </c>
      <c r="BO169" s="30" t="n">
        <f aca="false">IF(AJ169&lt;&gt;"",BO168*AJ169/AJ168,"")</f>
        <v>1154.0027285754</v>
      </c>
      <c r="BP169" s="30" t="n">
        <f aca="false">IF(AK169&lt;&gt;"",BP168*AK169/AK168,"")</f>
        <v>1407.10281253634</v>
      </c>
      <c r="BQ169" s="30" t="n">
        <f aca="false">IF(AL169&lt;&gt;"",BQ168*AL169/AL168,"")</f>
        <v>179.727271633764</v>
      </c>
      <c r="BR169" s="30" t="n">
        <f aca="false">IF(AM169&lt;&gt;"",BR168*AM169/AM168,"")</f>
        <v>160.654459048767</v>
      </c>
      <c r="BS169" s="30" t="n">
        <f aca="false">IF(AN169&lt;&gt;"",BS168*AN169/AN168,"")</f>
        <v>726.712394772613</v>
      </c>
      <c r="BT169" s="30" t="n">
        <f aca="false">IF(AO169&lt;&gt;"",BT168*AO169/AO168,"")</f>
        <v>606.522468714857</v>
      </c>
      <c r="BU169" s="30" t="n">
        <f aca="false">IF(AP169&lt;&gt;"",BU168*AP169/AP168,"")</f>
        <v>21794.8350488836</v>
      </c>
      <c r="BV169" s="9"/>
    </row>
    <row r="170" customFormat="false" ht="12.75" hidden="false" customHeight="false" outlineLevel="0" collapsed="false">
      <c r="A170" s="39" t="n">
        <f aca="false">IF(AR165&lt;&gt;"",SUM(AR165:BU165),"")</f>
        <v>78254.702799639</v>
      </c>
      <c r="C170" s="37" t="n">
        <v>37634</v>
      </c>
      <c r="D170" s="7" t="n">
        <v>35.19</v>
      </c>
      <c r="E170" s="7" t="n">
        <v>35.45</v>
      </c>
      <c r="F170" s="7" t="n">
        <v>34.7</v>
      </c>
      <c r="G170" s="7" t="n">
        <v>34.72</v>
      </c>
      <c r="H170" s="8" t="n">
        <v>10646900</v>
      </c>
      <c r="I170" s="7" t="n">
        <v>31.19</v>
      </c>
      <c r="L170" s="38" t="n">
        <v>31.19</v>
      </c>
      <c r="M170" s="7" t="n">
        <v>18.84</v>
      </c>
      <c r="N170" s="7" t="n">
        <v>49.19</v>
      </c>
      <c r="O170" s="7" t="n">
        <v>28.17</v>
      </c>
      <c r="P170" s="7" t="n">
        <v>27.42</v>
      </c>
      <c r="Q170" s="7" t="n">
        <v>27.78</v>
      </c>
      <c r="R170" s="7" t="n">
        <v>21.29</v>
      </c>
      <c r="S170" s="7" t="n">
        <v>32.15</v>
      </c>
      <c r="T170" s="7" t="n">
        <v>16.39</v>
      </c>
      <c r="U170" s="7" t="n">
        <v>20.93</v>
      </c>
      <c r="V170" s="7" t="n">
        <v>27.43</v>
      </c>
      <c r="W170" s="7" t="n">
        <v>20.87</v>
      </c>
      <c r="X170" s="7" t="n">
        <v>21.83</v>
      </c>
      <c r="Y170" s="7" t="n">
        <v>17.12</v>
      </c>
      <c r="Z170" s="7" t="n">
        <v>76.05</v>
      </c>
      <c r="AA170" s="7" t="n">
        <v>15.79</v>
      </c>
      <c r="AB170" s="7" t="n">
        <v>48.33</v>
      </c>
      <c r="AC170" s="7" t="n">
        <v>19.33</v>
      </c>
      <c r="AD170" s="7" t="n">
        <v>36.19</v>
      </c>
      <c r="AE170" s="7" t="n">
        <v>12.24</v>
      </c>
      <c r="AF170" s="7" t="n">
        <v>57.35</v>
      </c>
      <c r="AG170" s="7" t="n">
        <v>22.41</v>
      </c>
      <c r="AH170" s="7" t="n">
        <v>42.51</v>
      </c>
      <c r="AI170" s="7" t="n">
        <v>21.05</v>
      </c>
      <c r="AJ170" s="7" t="n">
        <v>24.98</v>
      </c>
      <c r="AK170" s="7" t="n">
        <v>38.31</v>
      </c>
      <c r="AL170" s="7" t="n">
        <v>16.41</v>
      </c>
      <c r="AM170" s="7" t="n">
        <v>28.49</v>
      </c>
      <c r="AN170" s="7" t="n">
        <v>27.92</v>
      </c>
      <c r="AO170" s="7" t="n">
        <v>46.17</v>
      </c>
      <c r="AP170" s="7" t="n">
        <v>30.91</v>
      </c>
      <c r="AR170" s="30" t="n">
        <f aca="false">IF(M170&lt;&gt;"",AR169*M170/M169,"")</f>
        <v>3245.21933458627</v>
      </c>
      <c r="AS170" s="30" t="n">
        <f aca="false">IF(N170&lt;&gt;"",AS169*N170/N169,"")</f>
        <v>5166.58360327718</v>
      </c>
      <c r="AT170" s="30" t="n">
        <f aca="false">IF(O170&lt;&gt;"",AT169*O170/O169,"")</f>
        <v>5443.57845418348</v>
      </c>
      <c r="AU170" s="30" t="n">
        <f aca="false">IF(P170&lt;&gt;"",AU169*P170/P169,"")</f>
        <v>1916.56804773302</v>
      </c>
      <c r="AV170" s="30" t="n">
        <f aca="false">IF(Q170&lt;&gt;"",AV169*Q170/Q169,"")</f>
        <v>2388.30965758654</v>
      </c>
      <c r="AW170" s="30" t="n">
        <f aca="false">IF(R170&lt;&gt;"",AW169*R170/R169,"")</f>
        <v>4759.19461116465</v>
      </c>
      <c r="AX170" s="30" t="n">
        <f aca="false">IF(S170&lt;&gt;"",AX169*S170/S169,"")</f>
        <v>131.143060001452</v>
      </c>
      <c r="AY170" s="30" t="n">
        <f aca="false">IF(T170&lt;&gt;"",AY169*T170/T169,"")</f>
        <v>3532.93583436357</v>
      </c>
      <c r="AZ170" s="30" t="n">
        <f aca="false">IF(U170&lt;&gt;"",AZ169*U170/U169,"")</f>
        <v>1078.9786076267</v>
      </c>
      <c r="BA170" s="30" t="n">
        <f aca="false">IF(V170&lt;&gt;"",BA169*V170/V169,"")</f>
        <v>1607.51783714797</v>
      </c>
      <c r="BB170" s="30" t="n">
        <f aca="false">IF(W170&lt;&gt;"",BB169*W170/W169,"")</f>
        <v>1731.08614529729</v>
      </c>
      <c r="BC170" s="30" t="n">
        <f aca="false">IF(X170&lt;&gt;"",BC169*X170/X169,"")</f>
        <v>503.663502773651</v>
      </c>
      <c r="BD170" s="30" t="n">
        <f aca="false">IF(Y170&lt;&gt;"",BD169*Y170/Y169,"")</f>
        <v>1153.59046161863</v>
      </c>
      <c r="BE170" s="30" t="n">
        <f aca="false">IF(Z170&lt;&gt;"",BE169*Z170/Z169,"")</f>
        <v>2920.39099759757</v>
      </c>
      <c r="BF170" s="30" t="n">
        <f aca="false">IF(AA170&lt;&gt;"",BF169*AA170/AA169,"")</f>
        <v>280.354343795045</v>
      </c>
      <c r="BG170" s="30" t="n">
        <f aca="false">IF(AB170&lt;&gt;"",BG169*AB170/AB169,"")</f>
        <v>4442.55001644422</v>
      </c>
      <c r="BH170" s="30" t="n">
        <f aca="false">IF(AC170&lt;&gt;"",BH169*AC170/AC169,"")</f>
        <v>1560.66086344893</v>
      </c>
      <c r="BI170" s="30" t="n">
        <f aca="false">IF(AD170&lt;&gt;"",BI169*AD170/AD169,"")</f>
        <v>1456.97561813391</v>
      </c>
      <c r="BJ170" s="30" t="n">
        <f aca="false">IF(AE170&lt;&gt;"",BJ169*AE170/AE169,"")</f>
        <v>1057.38512777205</v>
      </c>
      <c r="BK170" s="30" t="n">
        <f aca="false">IF(AF170&lt;&gt;"",BK169*AF170/AF169,"")</f>
        <v>2799.49412546594</v>
      </c>
      <c r="BL170" s="30" t="n">
        <f aca="false">IF(AG170&lt;&gt;"",BL169*AG170/AG169,"")</f>
        <v>290.784164229869</v>
      </c>
      <c r="BM170" s="30" t="n">
        <f aca="false">IF(AH170&lt;&gt;"",BM169*AH170/AH169,"")</f>
        <v>188.085620577695</v>
      </c>
      <c r="BN170" s="30" t="n">
        <f aca="false">IF(AI170&lt;&gt;"",BN169*AI170/AI169,"")</f>
        <v>86.9624513401798</v>
      </c>
      <c r="BO170" s="30" t="n">
        <f aca="false">IF(AJ170&lt;&gt;"",BO169*AJ170/AJ169,"")</f>
        <v>1169.4518523251</v>
      </c>
      <c r="BP170" s="30" t="n">
        <f aca="false">IF(AK170&lt;&gt;"",BP169*AK170/AK169,"")</f>
        <v>1415.97343704406</v>
      </c>
      <c r="BQ170" s="30" t="n">
        <f aca="false">IF(AL170&lt;&gt;"",BQ169*AL170/AL169,"")</f>
        <v>159.509168605196</v>
      </c>
      <c r="BR170" s="30" t="n">
        <f aca="false">IF(AM170&lt;&gt;"",BR169*AM170/AM169,"")</f>
        <v>159.534525559407</v>
      </c>
      <c r="BS170" s="30" t="n">
        <f aca="false">IF(AN170&lt;&gt;"",BS169*AN170/AN169,"")</f>
        <v>693.668720070132</v>
      </c>
      <c r="BT170" s="30" t="n">
        <f aca="false">IF(AO170&lt;&gt;"",BT169*AO170/AO169,"")</f>
        <v>603.515999581141</v>
      </c>
      <c r="BU170" s="30" t="n">
        <f aca="false">IF(AP170&lt;&gt;"",BU169*AP170/AP169,"")</f>
        <v>22277.7232592921</v>
      </c>
      <c r="BV170" s="9"/>
    </row>
    <row r="171" customFormat="false" ht="12.75" hidden="false" customHeight="false" outlineLevel="0" collapsed="false">
      <c r="A171" s="39" t="n">
        <f aca="false">IF(AR166&lt;&gt;"",SUM(AR166:BU166),"")</f>
        <v>73874.2295913136</v>
      </c>
      <c r="C171" s="37" t="n">
        <v>37642</v>
      </c>
      <c r="D171" s="7" t="n">
        <v>34.41</v>
      </c>
      <c r="E171" s="7" t="n">
        <v>34.55</v>
      </c>
      <c r="F171" s="7" t="n">
        <v>32.4</v>
      </c>
      <c r="G171" s="7" t="n">
        <v>32.69</v>
      </c>
      <c r="H171" s="8" t="n">
        <v>12945500</v>
      </c>
      <c r="I171" s="7" t="n">
        <v>29.36</v>
      </c>
      <c r="L171" s="38" t="n">
        <v>29.36</v>
      </c>
      <c r="M171" s="7" t="n">
        <v>18.6</v>
      </c>
      <c r="N171" s="7" t="n">
        <v>47.72</v>
      </c>
      <c r="O171" s="7" t="n">
        <v>28.12</v>
      </c>
      <c r="P171" s="7" t="n">
        <v>25.5</v>
      </c>
      <c r="Q171" s="7" t="n">
        <v>27.9</v>
      </c>
      <c r="R171" s="7" t="n">
        <v>21.5</v>
      </c>
      <c r="S171" s="7" t="n">
        <v>31.4</v>
      </c>
      <c r="T171" s="7" t="n">
        <v>16.42</v>
      </c>
      <c r="U171" s="7" t="n">
        <v>21.32</v>
      </c>
      <c r="V171" s="7" t="n">
        <v>27.24</v>
      </c>
      <c r="W171" s="7" t="n">
        <v>21.84</v>
      </c>
      <c r="X171" s="7" t="n">
        <v>20.62</v>
      </c>
      <c r="Y171" s="7" t="n">
        <v>14.93</v>
      </c>
      <c r="Z171" s="7" t="n">
        <v>74.15</v>
      </c>
      <c r="AA171" s="7" t="n">
        <v>16.22</v>
      </c>
      <c r="AB171" s="7" t="n">
        <v>47.4</v>
      </c>
      <c r="AC171" s="7" t="n">
        <v>19.16</v>
      </c>
      <c r="AD171" s="7" t="n">
        <v>35.81</v>
      </c>
      <c r="AE171" s="7" t="n">
        <v>12.26</v>
      </c>
      <c r="AF171" s="7" t="n">
        <v>56.68</v>
      </c>
      <c r="AG171" s="7" t="n">
        <v>23.02</v>
      </c>
      <c r="AH171" s="7" t="n">
        <v>41.67</v>
      </c>
      <c r="AI171" s="7" t="n">
        <v>20.26</v>
      </c>
      <c r="AJ171" s="7" t="n">
        <v>25.74</v>
      </c>
      <c r="AK171" s="7" t="n">
        <v>37.23</v>
      </c>
      <c r="AL171" s="7" t="n">
        <v>16.47</v>
      </c>
      <c r="AM171" s="7" t="n">
        <v>27.13</v>
      </c>
      <c r="AN171" s="7" t="n">
        <v>27.09</v>
      </c>
      <c r="AO171" s="7" t="n">
        <v>45.37</v>
      </c>
      <c r="AP171" s="7" t="n">
        <v>30.76</v>
      </c>
      <c r="AR171" s="30" t="n">
        <f aca="false">IF(M171&lt;&gt;"",AR170*M171/M170,"")</f>
        <v>3203.87896089728</v>
      </c>
      <c r="AS171" s="30" t="n">
        <f aca="false">IF(N171&lt;&gt;"",AS170*N171/N170,"")</f>
        <v>5012.18478447626</v>
      </c>
      <c r="AT171" s="30" t="n">
        <f aca="false">IF(O171&lt;&gt;"",AT170*O171/O170,"")</f>
        <v>5433.91644059778</v>
      </c>
      <c r="AU171" s="30" t="n">
        <f aca="false">IF(P171&lt;&gt;"",AU170*P171/P170,"")</f>
        <v>1782.36634636003</v>
      </c>
      <c r="AV171" s="30" t="n">
        <f aca="false">IF(Q171&lt;&gt;"",AV170*Q171/Q170,"")</f>
        <v>2398.62632997352</v>
      </c>
      <c r="AW171" s="30" t="n">
        <f aca="false">IF(R171&lt;&gt;"",AW170*R171/R170,"")</f>
        <v>4806.13828746078</v>
      </c>
      <c r="AX171" s="30" t="n">
        <f aca="false">IF(S171&lt;&gt;"",AX170*S171/S170,"")</f>
        <v>128.083735118059</v>
      </c>
      <c r="AY171" s="30" t="n">
        <f aca="false">IF(T171&lt;&gt;"",AY170*T171/T170,"")</f>
        <v>3539.40246493287</v>
      </c>
      <c r="AZ171" s="30" t="n">
        <f aca="false">IF(U171&lt;&gt;"",AZ170*U171/U170,"")</f>
        <v>1099.08379907316</v>
      </c>
      <c r="BA171" s="30" t="n">
        <f aca="false">IF(V171&lt;&gt;"",BA170*V171/V170,"")</f>
        <v>1596.38300706929</v>
      </c>
      <c r="BB171" s="30" t="n">
        <f aca="false">IF(W171&lt;&gt;"",BB170*W171/W170,"")</f>
        <v>1811.54391055548</v>
      </c>
      <c r="BC171" s="30" t="n">
        <f aca="false">IF(X171&lt;&gt;"",BC170*X171/X170,"")</f>
        <v>475.746286174653</v>
      </c>
      <c r="BD171" s="30" t="n">
        <f aca="false">IF(Y171&lt;&gt;"",BD170*Y171/Y170,"")</f>
        <v>1006.02252289522</v>
      </c>
      <c r="BE171" s="30" t="n">
        <f aca="false">IF(Z171&lt;&gt;"",BE170*Z171/Z170,"")</f>
        <v>2847.42922382459</v>
      </c>
      <c r="BF171" s="30" t="n">
        <f aca="false">IF(AA171&lt;&gt;"",BF170*AA171/AA170,"")</f>
        <v>287.989072600103</v>
      </c>
      <c r="BG171" s="30" t="n">
        <f aca="false">IF(AB171&lt;&gt;"",BG170*AB171/AB170,"")</f>
        <v>4357.06333083915</v>
      </c>
      <c r="BH171" s="30" t="n">
        <f aca="false">IF(AC171&lt;&gt;"",BH170*AC171/AC170,"")</f>
        <v>1546.93544457742</v>
      </c>
      <c r="BI171" s="30" t="n">
        <f aca="false">IF(AD171&lt;&gt;"",BI170*AD171/AD170,"")</f>
        <v>1441.67717284817</v>
      </c>
      <c r="BJ171" s="30" t="n">
        <f aca="false">IF(AE171&lt;&gt;"",BJ170*AE171/AE170,"")</f>
        <v>1059.1128812488</v>
      </c>
      <c r="BK171" s="30" t="n">
        <f aca="false">IF(AF171&lt;&gt;"",BK170*AF171/AF170,"")</f>
        <v>2766.78861432275</v>
      </c>
      <c r="BL171" s="30" t="n">
        <f aca="false">IF(AG171&lt;&gt;"",BL170*AG171/AG170,"")</f>
        <v>298.699306585077</v>
      </c>
      <c r="BM171" s="30" t="n">
        <f aca="false">IF(AH171&lt;&gt;"",BM170*AH171/AH170,"")</f>
        <v>184.369038096272</v>
      </c>
      <c r="BN171" s="30" t="n">
        <f aca="false">IF(AI171&lt;&gt;"",BN170*AI171/AI170,"")</f>
        <v>83.6987773943963</v>
      </c>
      <c r="BO171" s="30" t="n">
        <f aca="false">IF(AJ171&lt;&gt;"",BO170*AJ171/AJ170,"")</f>
        <v>1205.0316524759</v>
      </c>
      <c r="BP171" s="30" t="n">
        <f aca="false">IF(AK171&lt;&gt;"",BP170*AK171/AK170,"")</f>
        <v>1376.05562675934</v>
      </c>
      <c r="BQ171" s="30" t="n">
        <f aca="false">IF(AL171&lt;&gt;"",BQ170*AL171/AL170,"")</f>
        <v>160.092383115635</v>
      </c>
      <c r="BR171" s="30" t="n">
        <f aca="false">IF(AM171&lt;&gt;"",BR170*AM171/AM170,"")</f>
        <v>151.918977831755</v>
      </c>
      <c r="BS171" s="30" t="n">
        <f aca="false">IF(AN171&lt;&gt;"",BS170*AN171/AN170,"")</f>
        <v>673.047479466328</v>
      </c>
      <c r="BT171" s="30" t="n">
        <f aca="false">IF(AO171&lt;&gt;"",BT170*AO171/AO170,"")</f>
        <v>593.058715637781</v>
      </c>
      <c r="BU171" s="30" t="n">
        <f aca="false">IF(AP171&lt;&gt;"",BU170*AP171/AP170,"")</f>
        <v>22169.6139584544</v>
      </c>
      <c r="BV171" s="9"/>
    </row>
    <row r="172" customFormat="false" ht="12.75" hidden="false" customHeight="false" outlineLevel="0" collapsed="false">
      <c r="A172" s="39" t="n">
        <f aca="false">IF(AR167&lt;&gt;"",SUM(AR167:BU167),"")</f>
        <v>74507.6856318552</v>
      </c>
      <c r="C172" s="37" t="n">
        <v>37648</v>
      </c>
      <c r="D172" s="7" t="n">
        <v>32.5</v>
      </c>
      <c r="E172" s="7" t="n">
        <v>34.44</v>
      </c>
      <c r="F172" s="7" t="n">
        <v>31.58</v>
      </c>
      <c r="G172" s="7" t="n">
        <v>34.15</v>
      </c>
      <c r="H172" s="8" t="n">
        <v>15936300</v>
      </c>
      <c r="I172" s="7" t="n">
        <v>30.67</v>
      </c>
      <c r="L172" s="38" t="n">
        <v>30.67</v>
      </c>
      <c r="M172" s="7" t="n">
        <v>17.36</v>
      </c>
      <c r="N172" s="7" t="n">
        <v>46.4</v>
      </c>
      <c r="O172" s="7" t="n">
        <v>27.69</v>
      </c>
      <c r="P172" s="7" t="n">
        <v>23.91</v>
      </c>
      <c r="Q172" s="7" t="n">
        <v>27.75</v>
      </c>
      <c r="R172" s="7" t="n">
        <v>20.95</v>
      </c>
      <c r="S172" s="7" t="n">
        <v>30.83</v>
      </c>
      <c r="T172" s="7" t="n">
        <v>15.13</v>
      </c>
      <c r="U172" s="7" t="n">
        <v>21.54</v>
      </c>
      <c r="V172" s="7" t="n">
        <v>25.1</v>
      </c>
      <c r="W172" s="7" t="n">
        <v>20.97</v>
      </c>
      <c r="X172" s="7" t="n">
        <v>19.59</v>
      </c>
      <c r="Y172" s="7" t="n">
        <v>14.88</v>
      </c>
      <c r="Z172" s="7" t="n">
        <v>74.1</v>
      </c>
      <c r="AA172" s="7" t="n">
        <v>15.05</v>
      </c>
      <c r="AB172" s="7" t="n">
        <v>49.97</v>
      </c>
      <c r="AC172" s="7" t="n">
        <v>18.83</v>
      </c>
      <c r="AD172" s="7" t="n">
        <v>33.57</v>
      </c>
      <c r="AE172" s="7" t="n">
        <v>11.55</v>
      </c>
      <c r="AF172" s="7" t="n">
        <v>56.29</v>
      </c>
      <c r="AG172" s="7" t="n">
        <v>21.33</v>
      </c>
      <c r="AH172" s="7" t="n">
        <v>41.66</v>
      </c>
      <c r="AI172" s="7" t="n">
        <v>20.14</v>
      </c>
      <c r="AJ172" s="7" t="n">
        <v>25.87</v>
      </c>
      <c r="AK172" s="7" t="n">
        <v>36.82</v>
      </c>
      <c r="AL172" s="7" t="n">
        <v>16.22</v>
      </c>
      <c r="AM172" s="7" t="n">
        <v>26.45</v>
      </c>
      <c r="AN172" s="7" t="n">
        <v>26.68</v>
      </c>
      <c r="AO172" s="7" t="n">
        <v>45.43</v>
      </c>
      <c r="AP172" s="7" t="n">
        <v>31.46</v>
      </c>
      <c r="AR172" s="30" t="n">
        <f aca="false">IF(M172&lt;&gt;"",AR171*M172/M171,"")</f>
        <v>2990.28703017079</v>
      </c>
      <c r="AS172" s="30" t="n">
        <f aca="false">IF(N172&lt;&gt;"",AS171*N172/N171,"")</f>
        <v>4873.54094718563</v>
      </c>
      <c r="AT172" s="30" t="n">
        <f aca="false">IF(O172&lt;&gt;"",AT171*O172/O171,"")</f>
        <v>5350.82312376076</v>
      </c>
      <c r="AU172" s="30" t="n">
        <f aca="false">IF(P172&lt;&gt;"",AU171*P172/P171,"")</f>
        <v>1671.23056241053</v>
      </c>
      <c r="AV172" s="30" t="n">
        <f aca="false">IF(Q172&lt;&gt;"",AV171*Q172/Q171,"")</f>
        <v>2385.73048948979</v>
      </c>
      <c r="AW172" s="30" t="n">
        <f aca="false">IF(R172&lt;&gt;"",AW171*R172/R171,"")</f>
        <v>4683.19056382806</v>
      </c>
      <c r="AX172" s="30" t="n">
        <f aca="false">IF(S172&lt;&gt;"",AX171*S172/S171,"")</f>
        <v>125.75864820668</v>
      </c>
      <c r="AY172" s="30" t="n">
        <f aca="false">IF(T172&lt;&gt;"",AY171*T172/T171,"")</f>
        <v>3261.33735045276</v>
      </c>
      <c r="AZ172" s="30" t="n">
        <f aca="false">IF(U172&lt;&gt;"",AZ171*U172/U171,"")</f>
        <v>1110.42518911989</v>
      </c>
      <c r="BA172" s="30" t="n">
        <f aca="false">IF(V172&lt;&gt;"",BA171*V172/V171,"")</f>
        <v>1470.96965776208</v>
      </c>
      <c r="BB172" s="30" t="n">
        <f aca="false">IF(W172&lt;&gt;"",BB171*W172/W171,"")</f>
        <v>1739.38076027236</v>
      </c>
      <c r="BC172" s="30" t="n">
        <f aca="false">IF(X172&lt;&gt;"",BC171*X172/X171,"")</f>
        <v>451.982043945755</v>
      </c>
      <c r="BD172" s="30" t="n">
        <f aca="false">IF(Y172&lt;&gt;"",BD171*Y172/Y171,"")</f>
        <v>1002.65339187414</v>
      </c>
      <c r="BE172" s="30" t="n">
        <f aca="false">IF(Z172&lt;&gt;"",BE171*Z172/Z171,"")</f>
        <v>2845.50917714635</v>
      </c>
      <c r="BF172" s="30" t="n">
        <f aca="false">IF(AA172&lt;&gt;"",BF171*AA172/AA171,"")</f>
        <v>267.215508177038</v>
      </c>
      <c r="BG172" s="30" t="n">
        <f aca="false">IF(AB172&lt;&gt;"",BG171*AB172/AB171,"")</f>
        <v>4593.30073084456</v>
      </c>
      <c r="BH172" s="30" t="n">
        <f aca="false">IF(AC172&lt;&gt;"",BH171*AC172/AC171,"")</f>
        <v>1520.29198441507</v>
      </c>
      <c r="BI172" s="30" t="n">
        <f aca="false">IF(AD172&lt;&gt;"",BI171*AD172/AD171,"")</f>
        <v>1351.49686379539</v>
      </c>
      <c r="BJ172" s="30" t="n">
        <f aca="false">IF(AE172&lt;&gt;"",BJ171*AE172/AE171,"")</f>
        <v>997.777632824118</v>
      </c>
      <c r="BK172" s="30" t="n">
        <f aca="false">IF(AF172&lt;&gt;"",BK171*AF172/AF171,"")</f>
        <v>2747.75107798567</v>
      </c>
      <c r="BL172" s="30" t="n">
        <f aca="false">IF(AG172&lt;&gt;"",BL171*AG172/AG171,"")</f>
        <v>276.770469568189</v>
      </c>
      <c r="BM172" s="30" t="n">
        <f aca="false">IF(AH172&lt;&gt;"",BM171*AH172/AH171,"")</f>
        <v>184.324793066731</v>
      </c>
      <c r="BN172" s="30" t="n">
        <f aca="false">IF(AI172&lt;&gt;"",BN171*AI172/AI171,"")</f>
        <v>83.2030294532647</v>
      </c>
      <c r="BO172" s="30" t="n">
        <f aca="false">IF(AJ172&lt;&gt;"",BO171*AJ172/AJ171,"")</f>
        <v>1211.11767092275</v>
      </c>
      <c r="BP172" s="30" t="n">
        <f aca="false">IF(AK172&lt;&gt;"",BP171*AK172/AK171,"")</f>
        <v>1360.90164322532</v>
      </c>
      <c r="BQ172" s="30" t="n">
        <f aca="false">IF(AL172&lt;&gt;"",BQ171*AL172/AL171,"")</f>
        <v>157.662322655471</v>
      </c>
      <c r="BR172" s="30" t="n">
        <f aca="false">IF(AM172&lt;&gt;"",BR171*AM172/AM171,"")</f>
        <v>148.111203967929</v>
      </c>
      <c r="BS172" s="30" t="n">
        <f aca="false">IF(AN172&lt;&gt;"",BS171*AN172/AN171,"")</f>
        <v>662.861083505413</v>
      </c>
      <c r="BT172" s="30" t="n">
        <f aca="false">IF(AO172&lt;&gt;"",BT171*AO172/AO171,"")</f>
        <v>593.843011933533</v>
      </c>
      <c r="BU172" s="30" t="n">
        <f aca="false">IF(AP172&lt;&gt;"",BU171*AP172/AP171,"")</f>
        <v>22674.1240290304</v>
      </c>
      <c r="BV172" s="9"/>
    </row>
    <row r="173" customFormat="false" ht="12.75" hidden="false" customHeight="false" outlineLevel="0" collapsed="false">
      <c r="A173" s="39" t="n">
        <f aca="false">IF(AR168&lt;&gt;"",SUM(AR168:BU168),"")</f>
        <v>71915.2027064499</v>
      </c>
      <c r="C173" s="37" t="n">
        <v>37655</v>
      </c>
      <c r="D173" s="7" t="n">
        <v>34.16</v>
      </c>
      <c r="E173" s="7" t="n">
        <v>35.09</v>
      </c>
      <c r="F173" s="7" t="n">
        <v>33.06</v>
      </c>
      <c r="G173" s="7" t="n">
        <v>33.35</v>
      </c>
      <c r="H173" s="8" t="n">
        <v>11679300</v>
      </c>
      <c r="I173" s="7" t="n">
        <v>30.16</v>
      </c>
      <c r="L173" s="38" t="n">
        <v>30.16</v>
      </c>
      <c r="M173" s="7" t="n">
        <v>18.09</v>
      </c>
      <c r="N173" s="7" t="n">
        <v>47.45</v>
      </c>
      <c r="O173" s="7" t="n">
        <v>28.03</v>
      </c>
      <c r="P173" s="7" t="n">
        <v>23.64</v>
      </c>
      <c r="Q173" s="7" t="n">
        <v>28.24</v>
      </c>
      <c r="R173" s="7" t="n">
        <v>21.51</v>
      </c>
      <c r="S173" s="7" t="n">
        <v>32.39</v>
      </c>
      <c r="T173" s="7" t="n">
        <v>15.81</v>
      </c>
      <c r="U173" s="7" t="n">
        <v>22.74</v>
      </c>
      <c r="V173" s="7" t="n">
        <v>25.82</v>
      </c>
      <c r="W173" s="7" t="n">
        <v>21.47</v>
      </c>
      <c r="X173" s="7" t="n">
        <v>20.24</v>
      </c>
      <c r="Y173" s="7" t="n">
        <v>14.75</v>
      </c>
      <c r="Z173" s="7" t="n">
        <v>75.15</v>
      </c>
      <c r="AA173" s="7" t="n">
        <v>16.14</v>
      </c>
      <c r="AB173" s="7" t="n">
        <v>49.87</v>
      </c>
      <c r="AC173" s="7" t="n">
        <v>17.96</v>
      </c>
      <c r="AD173" s="7" t="n">
        <v>35.74</v>
      </c>
      <c r="AE173" s="7" t="n">
        <v>12.2</v>
      </c>
      <c r="AF173" s="7" t="n">
        <v>56.76</v>
      </c>
      <c r="AG173" s="7" t="n">
        <v>21.18</v>
      </c>
      <c r="AH173" s="7" t="n">
        <v>40.41</v>
      </c>
      <c r="AI173" s="7" t="n">
        <v>21.25</v>
      </c>
      <c r="AJ173" s="7" t="n">
        <v>24.98</v>
      </c>
      <c r="AK173" s="7" t="n">
        <v>37.93</v>
      </c>
      <c r="AL173" s="7" t="n">
        <v>16.51</v>
      </c>
      <c r="AM173" s="7" t="n">
        <v>27.26</v>
      </c>
      <c r="AN173" s="7" t="n">
        <v>27.46</v>
      </c>
      <c r="AO173" s="7" t="n">
        <v>46.6</v>
      </c>
      <c r="AP173" s="7" t="n">
        <v>31.1</v>
      </c>
      <c r="AR173" s="30" t="n">
        <f aca="false">IF(M173&lt;&gt;"",AR172*M173/M172,"")</f>
        <v>3116.03066680816</v>
      </c>
      <c r="AS173" s="30" t="n">
        <f aca="false">IF(N173&lt;&gt;"",AS172*N173/N172,"")</f>
        <v>4983.82581775772</v>
      </c>
      <c r="AT173" s="30" t="n">
        <f aca="false">IF(O173&lt;&gt;"",AT172*O173/O172,"")</f>
        <v>5416.52481614352</v>
      </c>
      <c r="AU173" s="30" t="n">
        <f aca="false">IF(P173&lt;&gt;"",AU172*P173/P172,"")</f>
        <v>1652.35844815495</v>
      </c>
      <c r="AV173" s="30" t="n">
        <f aca="false">IF(Q173&lt;&gt;"",AV172*Q173/Q172,"")</f>
        <v>2427.85690173664</v>
      </c>
      <c r="AW173" s="30" t="n">
        <f aca="false">IF(R173&lt;&gt;"",AW172*R173/R172,"")</f>
        <v>4808.37370061774</v>
      </c>
      <c r="AX173" s="30" t="n">
        <f aca="false">IF(S173&lt;&gt;"",AX172*S173/S172,"")</f>
        <v>132.122043964138</v>
      </c>
      <c r="AY173" s="30" t="n">
        <f aca="false">IF(T173&lt;&gt;"",AY172*T173/T172,"")</f>
        <v>3407.91431002367</v>
      </c>
      <c r="AZ173" s="30" t="n">
        <f aca="false">IF(U173&lt;&gt;"",AZ172*U173/U172,"")</f>
        <v>1172.28731664746</v>
      </c>
      <c r="BA173" s="30" t="n">
        <f aca="false">IF(V173&lt;&gt;"",BA172*V173/V172,"")</f>
        <v>1513.16480332339</v>
      </c>
      <c r="BB173" s="30" t="n">
        <f aca="false">IF(W173&lt;&gt;"",BB172*W173/W172,"")</f>
        <v>1780.85383514772</v>
      </c>
      <c r="BC173" s="30" t="n">
        <f aca="false">IF(X173&lt;&gt;"",BC172*X173/X172,"")</f>
        <v>466.978895837778</v>
      </c>
      <c r="BD173" s="30" t="n">
        <f aca="false">IF(Y173&lt;&gt;"",BD172*Y173/Y172,"")</f>
        <v>993.893651219324</v>
      </c>
      <c r="BE173" s="30" t="n">
        <f aca="false">IF(Z173&lt;&gt;"",BE172*Z173/Z172,"")</f>
        <v>2885.83015738932</v>
      </c>
      <c r="BF173" s="30" t="n">
        <f aca="false">IF(AA173&lt;&gt;"",BF172*AA173/AA172,"")</f>
        <v>286.568657938697</v>
      </c>
      <c r="BG173" s="30" t="n">
        <f aca="false">IF(AB173&lt;&gt;"",BG172*AB173/AB172,"")</f>
        <v>4584.10861411283</v>
      </c>
      <c r="BH173" s="30" t="n">
        <f aca="false">IF(AC173&lt;&gt;"",BH172*AC173/AC172,"")</f>
        <v>1450.05013489616</v>
      </c>
      <c r="BI173" s="30" t="n">
        <f aca="false">IF(AD173&lt;&gt;"",BI172*AD173/AD172,"")</f>
        <v>1438.85903819027</v>
      </c>
      <c r="BJ173" s="30" t="n">
        <f aca="false">IF(AE173&lt;&gt;"",BJ172*AE173/AE172,"")</f>
        <v>1053.92962081855</v>
      </c>
      <c r="BK173" s="30" t="n">
        <f aca="false">IF(AF173&lt;&gt;"",BK172*AF173/AF172,"")</f>
        <v>2770.69374998164</v>
      </c>
      <c r="BL173" s="30" t="n">
        <f aca="false">IF(AG173&lt;&gt;"",BL172*AG173/AG172,"")</f>
        <v>274.8241230874</v>
      </c>
      <c r="BM173" s="30" t="n">
        <f aca="false">IF(AH173&lt;&gt;"",BM172*AH173/AH172,"")</f>
        <v>178.794164374139</v>
      </c>
      <c r="BN173" s="30" t="n">
        <f aca="false">IF(AI173&lt;&gt;"",BN172*AI173/AI172,"")</f>
        <v>87.7886979087326</v>
      </c>
      <c r="BO173" s="30" t="n">
        <f aca="false">IF(AJ173&lt;&gt;"",BO172*AJ173/AJ172,"")</f>
        <v>1169.4518523251</v>
      </c>
      <c r="BP173" s="30" t="n">
        <f aca="false">IF(AK173&lt;&gt;"",BP172*AK173/AK172,"")</f>
        <v>1401.92828157351</v>
      </c>
      <c r="BQ173" s="30" t="n">
        <f aca="false">IF(AL173&lt;&gt;"",BQ172*AL173/AL172,"")</f>
        <v>160.481192789262</v>
      </c>
      <c r="BR173" s="30" t="n">
        <f aca="false">IF(AM173&lt;&gt;"",BR172*AM173/AM172,"")</f>
        <v>152.64693459984</v>
      </c>
      <c r="BS173" s="30" t="n">
        <f aca="false">IF(AN173&lt;&gt;"",BS172*AN173/AN172,"")</f>
        <v>682.240080699349</v>
      </c>
      <c r="BT173" s="30" t="n">
        <f aca="false">IF(AO173&lt;&gt;"",BT172*AO173/AO172,"")</f>
        <v>609.136789700697</v>
      </c>
      <c r="BU173" s="30" t="n">
        <f aca="false">IF(AP173&lt;&gt;"",BU172*AP173/AP172,"")</f>
        <v>22414.6617070198</v>
      </c>
      <c r="BV173" s="9"/>
    </row>
    <row r="174" customFormat="false" ht="12.75" hidden="false" customHeight="false" outlineLevel="0" collapsed="false">
      <c r="A174" s="39" t="n">
        <f aca="false">IF(AR169&lt;&gt;"",SUM(AR169:BU169),"")</f>
        <v>72428.7628732555</v>
      </c>
      <c r="C174" s="37" t="n">
        <v>37662</v>
      </c>
      <c r="D174" s="7" t="n">
        <v>33.55</v>
      </c>
      <c r="E174" s="7" t="n">
        <v>33.86</v>
      </c>
      <c r="F174" s="7" t="n">
        <v>32.32</v>
      </c>
      <c r="G174" s="7" t="n">
        <v>33.44</v>
      </c>
      <c r="H174" s="8" t="n">
        <v>10722400</v>
      </c>
      <c r="I174" s="7" t="n">
        <v>30.24</v>
      </c>
      <c r="L174" s="38" t="n">
        <v>30.24</v>
      </c>
      <c r="M174" s="7" t="n">
        <v>19.85</v>
      </c>
      <c r="N174" s="7" t="n">
        <v>52.8</v>
      </c>
      <c r="O174" s="7" t="n">
        <v>31.7</v>
      </c>
      <c r="P174" s="7" t="n">
        <v>26</v>
      </c>
      <c r="Q174" s="7" t="n">
        <v>31.13</v>
      </c>
      <c r="R174" s="7" t="n">
        <v>24.04</v>
      </c>
      <c r="S174" s="7" t="n">
        <v>35.66</v>
      </c>
      <c r="T174" s="7" t="n">
        <v>18.04</v>
      </c>
      <c r="U174" s="7" t="n">
        <v>24.82</v>
      </c>
      <c r="V174" s="7" t="n">
        <v>28.44</v>
      </c>
      <c r="W174" s="7" t="n">
        <v>24.07</v>
      </c>
      <c r="X174" s="7" t="n">
        <v>21.66</v>
      </c>
      <c r="Y174" s="7" t="n">
        <v>16.58</v>
      </c>
      <c r="Z174" s="7" t="n">
        <v>80.76</v>
      </c>
      <c r="AA174" s="7" t="n">
        <v>17.79</v>
      </c>
      <c r="AB174" s="7" t="n">
        <v>53.02</v>
      </c>
      <c r="AC174" s="7" t="n">
        <v>20.82</v>
      </c>
      <c r="AD174" s="7" t="n">
        <v>37.84</v>
      </c>
      <c r="AE174" s="7" t="n">
        <v>13.2</v>
      </c>
      <c r="AF174" s="7" t="n">
        <v>60.75</v>
      </c>
      <c r="AG174" s="7" t="n">
        <v>21.24</v>
      </c>
      <c r="AH174" s="7" t="n">
        <v>44.95</v>
      </c>
      <c r="AI174" s="7" t="n">
        <v>22.71</v>
      </c>
      <c r="AJ174" s="7" t="n">
        <v>27.58</v>
      </c>
      <c r="AK174" s="7" t="n">
        <v>40.43</v>
      </c>
      <c r="AL174" s="7" t="n">
        <v>17.13</v>
      </c>
      <c r="AM174" s="7" t="n">
        <v>29.63</v>
      </c>
      <c r="AN174" s="7" t="n">
        <v>29.4</v>
      </c>
      <c r="AO174" s="7" t="n">
        <v>51.7</v>
      </c>
      <c r="AP174" s="7" t="n">
        <v>32.55</v>
      </c>
      <c r="AR174" s="30" t="n">
        <f aca="false">IF(M174&lt;&gt;"",AR173*M174/M173,"")</f>
        <v>3419.19340719414</v>
      </c>
      <c r="AS174" s="30" t="n">
        <f aca="false">IF(N174&lt;&gt;"",AS173*N174/N173,"")</f>
        <v>5545.75349162503</v>
      </c>
      <c r="AT174" s="30" t="n">
        <f aca="false">IF(O174&lt;&gt;"",AT173*O174/O173,"")</f>
        <v>6125.71661333391</v>
      </c>
      <c r="AU174" s="30" t="n">
        <f aca="false">IF(P174&lt;&gt;"",AU173*P174/P173,"")</f>
        <v>1817.31470609258</v>
      </c>
      <c r="AV174" s="30" t="n">
        <f aca="false">IF(Q174&lt;&gt;"",AV173*Q174/Q173,"")</f>
        <v>2676.31676172314</v>
      </c>
      <c r="AW174" s="30" t="n">
        <f aca="false">IF(R174&lt;&gt;"",AW173*R174/R173,"")</f>
        <v>5373.93322932824</v>
      </c>
      <c r="AX174" s="30" t="n">
        <f aca="false">IF(S174&lt;&gt;"",AX173*S174/S173,"")</f>
        <v>145.460700455732</v>
      </c>
      <c r="AY174" s="30" t="n">
        <f aca="false">IF(T174&lt;&gt;"",AY173*T174/T173,"")</f>
        <v>3888.60051567534</v>
      </c>
      <c r="AZ174" s="30" t="n">
        <f aca="false">IF(U174&lt;&gt;"",AZ173*U174/U173,"")</f>
        <v>1279.51500436191</v>
      </c>
      <c r="BA174" s="30" t="n">
        <f aca="false">IF(V174&lt;&gt;"",BA173*V174/V173,"")</f>
        <v>1666.70824967146</v>
      </c>
      <c r="BB174" s="30" t="n">
        <f aca="false">IF(W174&lt;&gt;"",BB173*W174/W173,"")</f>
        <v>1996.51382449956</v>
      </c>
      <c r="BC174" s="30" t="n">
        <f aca="false">IF(X174&lt;&gt;"",BC173*X174/X173,"")</f>
        <v>499.741249201891</v>
      </c>
      <c r="BD174" s="30" t="n">
        <f aca="false">IF(Y174&lt;&gt;"",BD173*Y174/Y173,"")</f>
        <v>1117.20384659094</v>
      </c>
      <c r="BE174" s="30" t="n">
        <f aca="false">IF(Z174&lt;&gt;"",BE173*Z174/Z173,"")</f>
        <v>3101.25939468744</v>
      </c>
      <c r="BF174" s="30" t="n">
        <f aca="false">IF(AA174&lt;&gt;"",BF173*AA174/AA173,"")</f>
        <v>315.8647103302</v>
      </c>
      <c r="BG174" s="30" t="n">
        <f aca="false">IF(AB174&lt;&gt;"",BG173*AB174/AB173,"")</f>
        <v>4873.66029116227</v>
      </c>
      <c r="BH174" s="30" t="n">
        <f aca="false">IF(AC174&lt;&gt;"",BH173*AC174/AC173,"")</f>
        <v>1680.96012296982</v>
      </c>
      <c r="BI174" s="30" t="n">
        <f aca="false">IF(AD174&lt;&gt;"",BI173*AD174/AD173,"")</f>
        <v>1523.40307792725</v>
      </c>
      <c r="BJ174" s="30" t="n">
        <f aca="false">IF(AE174&lt;&gt;"",BJ173*AE174/AE173,"")</f>
        <v>1140.31729465613</v>
      </c>
      <c r="BK174" s="30" t="n">
        <f aca="false">IF(AF174&lt;&gt;"",BK173*AF174/AF173,"")</f>
        <v>2965.46239096872</v>
      </c>
      <c r="BL174" s="30" t="n">
        <f aca="false">IF(AG174&lt;&gt;"",BL173*AG174/AG173,"")</f>
        <v>275.602661679715</v>
      </c>
      <c r="BM174" s="30" t="n">
        <f aca="false">IF(AH174&lt;&gt;"",BM173*AH174/AH173,"")</f>
        <v>198.881407785636</v>
      </c>
      <c r="BN174" s="30" t="n">
        <f aca="false">IF(AI174&lt;&gt;"",BN173*AI174/AI173,"")</f>
        <v>93.8202978591678</v>
      </c>
      <c r="BO174" s="30" t="n">
        <f aca="false">IF(AJ174&lt;&gt;"",BO173*AJ174/AJ173,"")</f>
        <v>1291.17222126205</v>
      </c>
      <c r="BP174" s="30" t="n">
        <f aca="false">IF(AK174&lt;&gt;"",BP173*AK174/AK173,"")</f>
        <v>1494.33062019554</v>
      </c>
      <c r="BQ174" s="30" t="n">
        <f aca="false">IF(AL174&lt;&gt;"",BQ173*AL174/AL173,"")</f>
        <v>166.50774273047</v>
      </c>
      <c r="BR174" s="30" t="n">
        <f aca="false">IF(AM174&lt;&gt;"",BR173*AM174/AM173,"")</f>
        <v>165.918146448762</v>
      </c>
      <c r="BS174" s="30" t="n">
        <f aca="false">IF(AN174&lt;&gt;"",BS173*AN174/AN173,"")</f>
        <v>730.439125002216</v>
      </c>
      <c r="BT174" s="30" t="n">
        <f aca="false">IF(AO174&lt;&gt;"",BT173*AO174/AO173,"")</f>
        <v>675.801974839614</v>
      </c>
      <c r="BU174" s="30" t="n">
        <f aca="false">IF(AP174&lt;&gt;"",BU173*AP174/AP173,"")</f>
        <v>23459.7182817844</v>
      </c>
      <c r="BV174" s="9"/>
    </row>
    <row r="175" customFormat="false" ht="12.75" hidden="false" customHeight="false" outlineLevel="0" collapsed="false">
      <c r="A175" s="39" t="n">
        <f aca="false">IF(AR170&lt;&gt;"",SUM(AR170:BU170),"")</f>
        <v>74221.3894486429</v>
      </c>
      <c r="C175" s="37" t="n">
        <v>37670</v>
      </c>
      <c r="D175" s="7" t="n">
        <v>33.7</v>
      </c>
      <c r="E175" s="7" t="n">
        <v>34.28</v>
      </c>
      <c r="F175" s="7" t="n">
        <v>33.36</v>
      </c>
      <c r="G175" s="7" t="n">
        <v>34.18</v>
      </c>
      <c r="H175" s="8" t="n">
        <v>11126900</v>
      </c>
      <c r="I175" s="7" t="n">
        <v>30.91</v>
      </c>
      <c r="L175" s="38" t="n">
        <v>30.91</v>
      </c>
      <c r="M175" s="7" t="n">
        <v>18.51</v>
      </c>
      <c r="N175" s="7" t="n">
        <v>48.31</v>
      </c>
      <c r="O175" s="7" t="n">
        <v>28.65</v>
      </c>
      <c r="P175" s="7" t="n">
        <v>24.15</v>
      </c>
      <c r="Q175" s="7" t="n">
        <v>29.66</v>
      </c>
      <c r="R175" s="7" t="n">
        <v>22.98</v>
      </c>
      <c r="S175" s="7" t="n">
        <v>33.94</v>
      </c>
      <c r="T175" s="7" t="n">
        <v>17.03</v>
      </c>
      <c r="U175" s="7" t="n">
        <v>23.08</v>
      </c>
      <c r="V175" s="7" t="n">
        <v>27.42</v>
      </c>
      <c r="W175" s="7" t="n">
        <v>23</v>
      </c>
      <c r="X175" s="7" t="n">
        <v>19.64</v>
      </c>
      <c r="Y175" s="7" t="n">
        <v>15.39</v>
      </c>
      <c r="Z175" s="7" t="n">
        <v>76.91</v>
      </c>
      <c r="AA175" s="7" t="n">
        <v>16.19</v>
      </c>
      <c r="AB175" s="7" t="n">
        <v>51.85</v>
      </c>
      <c r="AC175" s="7" t="n">
        <v>20.65</v>
      </c>
      <c r="AD175" s="7" t="n">
        <v>36.48</v>
      </c>
      <c r="AE175" s="7" t="n">
        <v>13.37</v>
      </c>
      <c r="AF175" s="7" t="n">
        <v>59.01</v>
      </c>
      <c r="AG175" s="7" t="n">
        <v>19.48</v>
      </c>
      <c r="AH175" s="7" t="n">
        <v>44.03</v>
      </c>
      <c r="AI175" s="7" t="n">
        <v>21.09</v>
      </c>
      <c r="AJ175" s="7" t="n">
        <v>27.45</v>
      </c>
      <c r="AK175" s="7" t="n">
        <v>40.31</v>
      </c>
      <c r="AL175" s="7" t="n">
        <v>16.02</v>
      </c>
      <c r="AM175" s="7" t="n">
        <v>27.22</v>
      </c>
      <c r="AN175" s="7" t="n">
        <v>28.32</v>
      </c>
      <c r="AO175" s="7" t="n">
        <v>50.25</v>
      </c>
      <c r="AP175" s="7" t="n">
        <v>32.58</v>
      </c>
      <c r="AR175" s="30" t="n">
        <f aca="false">IF(M175&lt;&gt;"",AR174*M175/M174,"")</f>
        <v>3188.3763207639</v>
      </c>
      <c r="AS175" s="30" t="n">
        <f aca="false">IF(N175&lt;&gt;"",AS174*N175/N174,"")</f>
        <v>5074.15437841676</v>
      </c>
      <c r="AT175" s="30" t="n">
        <f aca="false">IF(O175&lt;&gt;"",AT174*O175/O174,"")</f>
        <v>5536.3337846062</v>
      </c>
      <c r="AU175" s="30" t="n">
        <f aca="false">IF(P175&lt;&gt;"",AU174*P175/P174,"")</f>
        <v>1688.00577508215</v>
      </c>
      <c r="AV175" s="30" t="n">
        <f aca="false">IF(Q175&lt;&gt;"",AV174*Q175/Q174,"")</f>
        <v>2549.9375249826</v>
      </c>
      <c r="AW175" s="30" t="n">
        <f aca="false">IF(R175&lt;&gt;"",AW174*R175/R174,"")</f>
        <v>5136.97943469064</v>
      </c>
      <c r="AX175" s="30" t="n">
        <f aca="false">IF(S175&lt;&gt;"",AX174*S175/S174,"")</f>
        <v>138.444648723151</v>
      </c>
      <c r="AY175" s="30" t="n">
        <f aca="false">IF(T175&lt;&gt;"",AY174*T175/T174,"")</f>
        <v>3670.89061984207</v>
      </c>
      <c r="AZ175" s="30" t="n">
        <f aca="false">IF(U175&lt;&gt;"",AZ174*U175/U174,"")</f>
        <v>1189.81491944693</v>
      </c>
      <c r="BA175" s="30" t="n">
        <f aca="false">IF(V175&lt;&gt;"",BA174*V175/V174,"")</f>
        <v>1606.93179345962</v>
      </c>
      <c r="BB175" s="30" t="n">
        <f aca="false">IF(W175&lt;&gt;"",BB174*W175/W174,"")</f>
        <v>1907.7614442663</v>
      </c>
      <c r="BC175" s="30" t="n">
        <f aca="false">IF(X175&lt;&gt;"",BC174*X175/X174,"")</f>
        <v>453.135647937449</v>
      </c>
      <c r="BD175" s="30" t="n">
        <f aca="false">IF(Y175&lt;&gt;"",BD174*Y175/Y174,"")</f>
        <v>1037.01852828918</v>
      </c>
      <c r="BE175" s="30" t="n">
        <f aca="false">IF(Z175&lt;&gt;"",BE174*Z175/Z174,"")</f>
        <v>2953.41580046324</v>
      </c>
      <c r="BF175" s="30" t="n">
        <f aca="false">IF(AA175&lt;&gt;"",BF174*AA175/AA174,"")</f>
        <v>287.456417102076</v>
      </c>
      <c r="BG175" s="30" t="n">
        <f aca="false">IF(AB175&lt;&gt;"",BG174*AB175/AB174,"")</f>
        <v>4766.11252540105</v>
      </c>
      <c r="BH175" s="30" t="n">
        <f aca="false">IF(AC175&lt;&gt;"",BH174*AC175/AC174,"")</f>
        <v>1667.23470409831</v>
      </c>
      <c r="BI175" s="30" t="n">
        <f aca="false">IF(AD175&lt;&gt;"",BI174*AD175/AD174,"")</f>
        <v>1468.65074743092</v>
      </c>
      <c r="BJ175" s="30" t="n">
        <f aca="false">IF(AE175&lt;&gt;"",BJ174*AE175/AE174,"")</f>
        <v>1155.00319920852</v>
      </c>
      <c r="BK175" s="30" t="n">
        <f aca="false">IF(AF175&lt;&gt;"",BK174*AF175/AF174,"")</f>
        <v>2880.52569038789</v>
      </c>
      <c r="BL175" s="30" t="n">
        <f aca="false">IF(AG175&lt;&gt;"",BL174*AG175/AG174,"")</f>
        <v>252.765529638458</v>
      </c>
      <c r="BM175" s="30" t="n">
        <f aca="false">IF(AH175&lt;&gt;"",BM174*AH175/AH174,"")</f>
        <v>194.810865067887</v>
      </c>
      <c r="BN175" s="30" t="n">
        <f aca="false">IF(AI175&lt;&gt;"",BN174*AI175/AI174,"")</f>
        <v>87.1277006538903</v>
      </c>
      <c r="BO175" s="30" t="n">
        <f aca="false">IF(AJ175&lt;&gt;"",BO174*AJ175/AJ174,"")</f>
        <v>1285.08620281521</v>
      </c>
      <c r="BP175" s="30" t="n">
        <f aca="false">IF(AK175&lt;&gt;"",BP174*AK175/AK174,"")</f>
        <v>1489.89530794168</v>
      </c>
      <c r="BQ175" s="30" t="n">
        <f aca="false">IF(AL175&lt;&gt;"",BQ174*AL175/AL174,"")</f>
        <v>155.718274287339</v>
      </c>
      <c r="BR175" s="30" t="n">
        <f aca="false">IF(AM175&lt;&gt;"",BR174*AM175/AM174,"")</f>
        <v>152.422947901967</v>
      </c>
      <c r="BS175" s="30" t="n">
        <f aca="false">IF(AN175&lt;&gt;"",BS174*AN175/AN174,"")</f>
        <v>703.606667349074</v>
      </c>
      <c r="BT175" s="30" t="n">
        <f aca="false">IF(AO175&lt;&gt;"",BT174*AO175/AO174,"")</f>
        <v>656.848147692275</v>
      </c>
      <c r="BU175" s="30" t="n">
        <f aca="false">IF(AP175&lt;&gt;"",BU174*AP175/AP174,"")</f>
        <v>23481.340141952</v>
      </c>
      <c r="BV175" s="9"/>
    </row>
    <row r="176" customFormat="false" ht="12.75" hidden="false" customHeight="false" outlineLevel="0" collapsed="false">
      <c r="A176" s="39" t="n">
        <f aca="false">IF(AR171&lt;&gt;"",SUM(AR171:BU171),"")</f>
        <v>73495.9585316622</v>
      </c>
      <c r="C176" s="37" t="n">
        <v>37676</v>
      </c>
      <c r="D176" s="7" t="n">
        <v>33.93</v>
      </c>
      <c r="E176" s="7" t="n">
        <v>34.43</v>
      </c>
      <c r="F176" s="7" t="n">
        <v>33.54</v>
      </c>
      <c r="G176" s="7" t="n">
        <v>34.02</v>
      </c>
      <c r="H176" s="8" t="n">
        <v>12805600</v>
      </c>
      <c r="I176" s="7" t="n">
        <v>30.76</v>
      </c>
      <c r="L176" s="38" t="n">
        <v>30.76</v>
      </c>
      <c r="M176" s="7" t="n">
        <v>18.18</v>
      </c>
      <c r="N176" s="7" t="n">
        <v>52.01</v>
      </c>
      <c r="O176" s="7" t="n">
        <v>29.78</v>
      </c>
      <c r="P176" s="7" t="n">
        <v>24.52</v>
      </c>
      <c r="Q176" s="7" t="n">
        <v>31.15</v>
      </c>
      <c r="R176" s="7" t="n">
        <v>23.54</v>
      </c>
      <c r="S176" s="7" t="n">
        <v>34.66</v>
      </c>
      <c r="T176" s="7" t="n">
        <v>16.79</v>
      </c>
      <c r="U176" s="7" t="n">
        <v>24.49</v>
      </c>
      <c r="V176" s="7" t="n">
        <v>28.16</v>
      </c>
      <c r="W176" s="7" t="n">
        <v>24.68</v>
      </c>
      <c r="X176" s="7" t="n">
        <v>20.18</v>
      </c>
      <c r="Y176" s="7" t="n">
        <v>15.44</v>
      </c>
      <c r="Z176" s="7" t="n">
        <v>76.85</v>
      </c>
      <c r="AA176" s="7" t="n">
        <v>16.03</v>
      </c>
      <c r="AB176" s="7" t="n">
        <v>52.27</v>
      </c>
      <c r="AC176" s="7" t="n">
        <v>21.92</v>
      </c>
      <c r="AD176" s="7" t="n">
        <v>37.53</v>
      </c>
      <c r="AE176" s="7" t="n">
        <v>13.11</v>
      </c>
      <c r="AF176" s="7" t="n">
        <v>60.58</v>
      </c>
      <c r="AG176" s="7" t="n">
        <v>17.16</v>
      </c>
      <c r="AH176" s="7" t="n">
        <v>45.51</v>
      </c>
      <c r="AI176" s="7" t="n">
        <v>21.45</v>
      </c>
      <c r="AJ176" s="7" t="n">
        <v>28.31</v>
      </c>
      <c r="AK176" s="7" t="n">
        <v>41</v>
      </c>
      <c r="AL176" s="7" t="n">
        <v>17.34</v>
      </c>
      <c r="AM176" s="7" t="n">
        <v>27.82</v>
      </c>
      <c r="AN176" s="7" t="n">
        <v>28.11</v>
      </c>
      <c r="AO176" s="7" t="n">
        <v>51.64</v>
      </c>
      <c r="AP176" s="7" t="n">
        <v>32.12</v>
      </c>
      <c r="AR176" s="30" t="n">
        <f aca="false">IF(M176&lt;&gt;"",AR175*M176/M175,"")</f>
        <v>3131.53330694153</v>
      </c>
      <c r="AS176" s="30" t="n">
        <f aca="false">IF(N176&lt;&gt;"",AS175*N176/N175,"")</f>
        <v>5462.77725567079</v>
      </c>
      <c r="AT176" s="30" t="n">
        <f aca="false">IF(O176&lt;&gt;"",AT175*O176/O175,"")</f>
        <v>5754.69529164303</v>
      </c>
      <c r="AU176" s="30" t="n">
        <f aca="false">IF(P176&lt;&gt;"",AU175*P176/P175,"")</f>
        <v>1713.86756128424</v>
      </c>
      <c r="AV176" s="30" t="n">
        <f aca="false">IF(Q176&lt;&gt;"",AV175*Q176/Q175,"")</f>
        <v>2678.03620712097</v>
      </c>
      <c r="AW176" s="30" t="n">
        <f aca="false">IF(R176&lt;&gt;"",AW175*R176/R175,"")</f>
        <v>5262.16257148032</v>
      </c>
      <c r="AX176" s="30" t="n">
        <f aca="false">IF(S176&lt;&gt;"",AX175*S176/S175,"")</f>
        <v>141.381600611208</v>
      </c>
      <c r="AY176" s="30" t="n">
        <f aca="false">IF(T176&lt;&gt;"",AY175*T176/T175,"")</f>
        <v>3619.15757528763</v>
      </c>
      <c r="AZ176" s="30" t="n">
        <f aca="false">IF(U176&lt;&gt;"",AZ175*U176/U175,"")</f>
        <v>1262.50291929183</v>
      </c>
      <c r="BA176" s="30" t="n">
        <f aca="false">IF(V176&lt;&gt;"",BA175*V176/V175,"")</f>
        <v>1650.29902639762</v>
      </c>
      <c r="BB176" s="30" t="n">
        <f aca="false">IF(W176&lt;&gt;"",BB175*W176/W175,"")</f>
        <v>2047.11097584749</v>
      </c>
      <c r="BC176" s="30" t="n">
        <f aca="false">IF(X176&lt;&gt;"",BC175*X176/X175,"")</f>
        <v>465.594571047745</v>
      </c>
      <c r="BD176" s="30" t="n">
        <f aca="false">IF(Y176&lt;&gt;"",BD175*Y176/Y175,"")</f>
        <v>1040.38765931026</v>
      </c>
      <c r="BE176" s="30" t="n">
        <f aca="false">IF(Z176&lt;&gt;"",BE175*Z176/Z175,"")</f>
        <v>2951.11174444935</v>
      </c>
      <c r="BF176" s="30" t="n">
        <f aca="false">IF(AA176&lt;&gt;"",BF175*AA176/AA175,"")</f>
        <v>284.615587779264</v>
      </c>
      <c r="BG176" s="30" t="n">
        <f aca="false">IF(AB176&lt;&gt;"",BG175*AB176/AB175,"")</f>
        <v>4804.71941567431</v>
      </c>
      <c r="BH176" s="30" t="n">
        <f aca="false">IF(AC176&lt;&gt;"",BH175*AC176/AC175,"")</f>
        <v>1769.77165684431</v>
      </c>
      <c r="BI176" s="30" t="n">
        <f aca="false">IF(AD176&lt;&gt;"",BI175*AD176/AD175,"")</f>
        <v>1510.92276729941</v>
      </c>
      <c r="BJ176" s="30" t="n">
        <f aca="false">IF(AE176&lt;&gt;"",BJ175*AE176/AE175,"")</f>
        <v>1132.54240401075</v>
      </c>
      <c r="BK176" s="30" t="n">
        <f aca="false">IF(AF176&lt;&gt;"",BK175*AF176/AF175,"")</f>
        <v>2957.16397769358</v>
      </c>
      <c r="BL176" s="30" t="n">
        <f aca="false">IF(AG176&lt;&gt;"",BL175*AG176/AG175,"")</f>
        <v>222.662037402256</v>
      </c>
      <c r="BM176" s="30" t="n">
        <f aca="false">IF(AH176&lt;&gt;"",BM175*AH176/AH175,"")</f>
        <v>201.359129439917</v>
      </c>
      <c r="BN176" s="30" t="n">
        <f aca="false">IF(AI176&lt;&gt;"",BN175*AI176/AI175,"")</f>
        <v>88.6149444772853</v>
      </c>
      <c r="BO176" s="30" t="n">
        <f aca="false">IF(AJ176&lt;&gt;"",BO175*AJ176/AJ175,"")</f>
        <v>1325.34755561743</v>
      </c>
      <c r="BP176" s="30" t="n">
        <f aca="false">IF(AK176&lt;&gt;"",BP175*AK176/AK175,"")</f>
        <v>1515.39835340137</v>
      </c>
      <c r="BQ176" s="30" t="n">
        <f aca="false">IF(AL176&lt;&gt;"",BQ175*AL176/AL175,"")</f>
        <v>168.548993517008</v>
      </c>
      <c r="BR176" s="30" t="n">
        <f aca="false">IF(AM176&lt;&gt;"",BR175*AM176/AM175,"")</f>
        <v>155.782748370049</v>
      </c>
      <c r="BS176" s="30" t="n">
        <f aca="false">IF(AN176&lt;&gt;"",BS175*AN176/AN175,"")</f>
        <v>698.389245027629</v>
      </c>
      <c r="BT176" s="30" t="n">
        <f aca="false">IF(AO176&lt;&gt;"",BT175*AO176/AO175,"")</f>
        <v>675.017678543862</v>
      </c>
      <c r="BU176" s="30" t="n">
        <f aca="false">IF(AP176&lt;&gt;"",BU175*AP176/AP175,"")</f>
        <v>23149.8049527163</v>
      </c>
      <c r="BV176" s="9"/>
    </row>
    <row r="177" customFormat="false" ht="12.75" hidden="false" customHeight="false" outlineLevel="0" collapsed="false">
      <c r="A177" s="39" t="n">
        <f aca="false">IF(AR172&lt;&gt;"",SUM(AR172:BU172),"")</f>
        <v>72793.5719909964</v>
      </c>
      <c r="C177" s="37" t="n">
        <v>37683</v>
      </c>
      <c r="D177" s="7" t="n">
        <v>34.39</v>
      </c>
      <c r="E177" s="7" t="n">
        <v>34.92</v>
      </c>
      <c r="F177" s="7" t="n">
        <v>34.08</v>
      </c>
      <c r="G177" s="7" t="n">
        <v>34.79</v>
      </c>
      <c r="H177" s="8" t="n">
        <v>12015800</v>
      </c>
      <c r="I177" s="7" t="n">
        <v>31.46</v>
      </c>
      <c r="L177" s="38" t="n">
        <v>31.46</v>
      </c>
      <c r="M177" s="7" t="n">
        <v>19.31</v>
      </c>
      <c r="N177" s="7" t="n">
        <v>51.39</v>
      </c>
      <c r="O177" s="7" t="n">
        <v>29.06</v>
      </c>
      <c r="P177" s="7" t="n">
        <v>24.49</v>
      </c>
      <c r="Q177" s="7" t="n">
        <v>31.25</v>
      </c>
      <c r="R177" s="7" t="n">
        <v>24.24</v>
      </c>
      <c r="S177" s="7" t="n">
        <v>33.81</v>
      </c>
      <c r="T177" s="7" t="n">
        <v>17.18</v>
      </c>
      <c r="U177" s="7" t="n">
        <v>24.51</v>
      </c>
      <c r="V177" s="7" t="n">
        <v>28.1</v>
      </c>
      <c r="W177" s="7" t="n">
        <v>24.19</v>
      </c>
      <c r="X177" s="7" t="n">
        <v>19.47</v>
      </c>
      <c r="Y177" s="7" t="n">
        <v>14.49</v>
      </c>
      <c r="Z177" s="7" t="n">
        <v>74.91</v>
      </c>
      <c r="AA177" s="7" t="n">
        <v>15.74</v>
      </c>
      <c r="AB177" s="7" t="n">
        <v>51.85</v>
      </c>
      <c r="AC177" s="7" t="n">
        <v>21.92</v>
      </c>
      <c r="AD177" s="7" t="n">
        <v>37.11</v>
      </c>
      <c r="AE177" s="7" t="n">
        <v>14.22</v>
      </c>
      <c r="AF177" s="7" t="n">
        <v>60.09</v>
      </c>
      <c r="AG177" s="7" t="n">
        <v>18.54</v>
      </c>
      <c r="AH177" s="7" t="n">
        <v>44.09</v>
      </c>
      <c r="AI177" s="7" t="n">
        <v>20.68</v>
      </c>
      <c r="AJ177" s="7" t="n">
        <v>27.19</v>
      </c>
      <c r="AK177" s="7" t="n">
        <v>40.57</v>
      </c>
      <c r="AL177" s="7" t="n">
        <v>16.65</v>
      </c>
      <c r="AM177" s="7" t="n">
        <v>28.37</v>
      </c>
      <c r="AN177" s="7" t="n">
        <v>26.91</v>
      </c>
      <c r="AO177" s="7" t="n">
        <v>50.1</v>
      </c>
      <c r="AP177" s="7" t="n">
        <v>31.04</v>
      </c>
      <c r="AR177" s="30" t="n">
        <f aca="false">IF(M177&lt;&gt;"",AR176*M177/M176,"")</f>
        <v>3326.17756639389</v>
      </c>
      <c r="AS177" s="30" t="n">
        <f aca="false">IF(N177&lt;&gt;"",AS176*N177/N176,"")</f>
        <v>5397.65666542822</v>
      </c>
      <c r="AT177" s="30" t="n">
        <f aca="false">IF(O177&lt;&gt;"",AT176*O177/O176,"")</f>
        <v>5615.56229600894</v>
      </c>
      <c r="AU177" s="30" t="n">
        <f aca="false">IF(P177&lt;&gt;"",AU176*P177/P176,"")</f>
        <v>1711.77065970028</v>
      </c>
      <c r="AV177" s="30" t="n">
        <f aca="false">IF(Q177&lt;&gt;"",AV176*Q177/Q176,"")</f>
        <v>2686.63343411012</v>
      </c>
      <c r="AW177" s="30" t="n">
        <f aca="false">IF(R177&lt;&gt;"",AW176*R177/R176,"")</f>
        <v>5418.64149246741</v>
      </c>
      <c r="AX177" s="30" t="n">
        <f aca="false">IF(S177&lt;&gt;"",AX176*S177/S176,"")</f>
        <v>137.914365743362</v>
      </c>
      <c r="AY177" s="30" t="n">
        <f aca="false">IF(T177&lt;&gt;"",AY176*T177/T176,"")</f>
        <v>3703.2237726886</v>
      </c>
      <c r="AZ177" s="30" t="n">
        <f aca="false">IF(U177&lt;&gt;"",AZ176*U177/U176,"")</f>
        <v>1263.53395475062</v>
      </c>
      <c r="BA177" s="30" t="n">
        <f aca="false">IF(V177&lt;&gt;"",BA176*V177/V176,"")</f>
        <v>1646.78276426751</v>
      </c>
      <c r="BB177" s="30" t="n">
        <f aca="false">IF(W177&lt;&gt;"",BB176*W177/W176,"")</f>
        <v>2006.46736246964</v>
      </c>
      <c r="BC177" s="30" t="n">
        <f aca="false">IF(X177&lt;&gt;"",BC176*X177/X176,"")</f>
        <v>449.213394365689</v>
      </c>
      <c r="BD177" s="30" t="n">
        <f aca="false">IF(Y177&lt;&gt;"",BD176*Y177/Y176,"")</f>
        <v>976.374169909695</v>
      </c>
      <c r="BE177" s="30" t="n">
        <f aca="false">IF(Z177&lt;&gt;"",BE176*Z177/Z176,"")</f>
        <v>2876.61393333378</v>
      </c>
      <c r="BF177" s="30" t="n">
        <f aca="false">IF(AA177&lt;&gt;"",BF176*AA177/AA176,"")</f>
        <v>279.466584631666</v>
      </c>
      <c r="BG177" s="30" t="n">
        <f aca="false">IF(AB177&lt;&gt;"",BG176*AB177/AB176,"")</f>
        <v>4766.11252540105</v>
      </c>
      <c r="BH177" s="30" t="n">
        <f aca="false">IF(AC177&lt;&gt;"",BH176*AC177/AC176,"")</f>
        <v>1769.77165684431</v>
      </c>
      <c r="BI177" s="30" t="n">
        <f aca="false">IF(AD177&lt;&gt;"",BI176*AD177/AD176,"")</f>
        <v>1494.01395935201</v>
      </c>
      <c r="BJ177" s="30" t="n">
        <f aca="false">IF(AE177&lt;&gt;"",BJ176*AE177/AE176,"")</f>
        <v>1228.43272197047</v>
      </c>
      <c r="BK177" s="30" t="n">
        <f aca="false">IF(AF177&lt;&gt;"",BK176*AF177/AF176,"")</f>
        <v>2933.24502178289</v>
      </c>
      <c r="BL177" s="30" t="n">
        <f aca="false">IF(AG177&lt;&gt;"",BL176*AG177/AG176,"")</f>
        <v>240.568425025514</v>
      </c>
      <c r="BM177" s="30" t="n">
        <f aca="false">IF(AH177&lt;&gt;"",BM176*AH177/AH176,"")</f>
        <v>195.076335245132</v>
      </c>
      <c r="BN177" s="30" t="n">
        <f aca="false">IF(AI177&lt;&gt;"",BN176*AI177/AI176,"")</f>
        <v>85.4338951883571</v>
      </c>
      <c r="BO177" s="30" t="n">
        <f aca="false">IF(AJ177&lt;&gt;"",BO176*AJ177/AJ176,"")</f>
        <v>1272.91416592151</v>
      </c>
      <c r="BP177" s="30" t="n">
        <f aca="false">IF(AK177&lt;&gt;"",BP176*AK177/AK176,"")</f>
        <v>1499.50515115838</v>
      </c>
      <c r="BQ177" s="30" t="n">
        <f aca="false">IF(AL177&lt;&gt;"",BQ176*AL177/AL176,"")</f>
        <v>161.842026646954</v>
      </c>
      <c r="BR177" s="30" t="n">
        <f aca="false">IF(AM177&lt;&gt;"",BR176*AM177/AM176,"")</f>
        <v>158.86256546579</v>
      </c>
      <c r="BS177" s="30" t="n">
        <f aca="false">IF(AN177&lt;&gt;"",BS176*AN177/AN176,"")</f>
        <v>668.575403190804</v>
      </c>
      <c r="BT177" s="30" t="n">
        <f aca="false">IF(AO177&lt;&gt;"",BT176*AO177/AO176,"")</f>
        <v>654.887406952895</v>
      </c>
      <c r="BU177" s="30" t="n">
        <f aca="false">IF(AP177&lt;&gt;"",BU176*AP177/AP176,"")</f>
        <v>22371.4179866848</v>
      </c>
      <c r="BV177" s="9"/>
    </row>
    <row r="178" customFormat="false" ht="12.75" hidden="false" customHeight="false" outlineLevel="0" collapsed="false">
      <c r="A178" s="39" t="n">
        <f aca="false">IF(AR173&lt;&gt;"",SUM(AR173:BU173),"")</f>
        <v>73474.1790047875</v>
      </c>
      <c r="C178" s="37" t="n">
        <v>37690</v>
      </c>
      <c r="D178" s="7" t="n">
        <v>34.79</v>
      </c>
      <c r="E178" s="7" t="n">
        <v>34.94</v>
      </c>
      <c r="F178" s="7" t="n">
        <v>33.23</v>
      </c>
      <c r="G178" s="7" t="n">
        <v>34.39</v>
      </c>
      <c r="H178" s="8" t="n">
        <v>14449300</v>
      </c>
      <c r="I178" s="7" t="n">
        <v>31.1</v>
      </c>
      <c r="L178" s="38" t="n">
        <v>31.1</v>
      </c>
      <c r="M178" s="7" t="n">
        <v>20.6</v>
      </c>
      <c r="N178" s="7" t="n">
        <v>51.99</v>
      </c>
      <c r="O178" s="7" t="n">
        <v>31.12</v>
      </c>
      <c r="P178" s="7" t="n">
        <v>24.66</v>
      </c>
      <c r="Q178" s="7" t="n">
        <v>32.67</v>
      </c>
      <c r="R178" s="7" t="n">
        <v>23.94</v>
      </c>
      <c r="S178" s="7" t="n">
        <v>34.79</v>
      </c>
      <c r="T178" s="7" t="n">
        <v>17.71</v>
      </c>
      <c r="U178" s="7" t="n">
        <v>25.26</v>
      </c>
      <c r="V178" s="7" t="n">
        <v>28.53</v>
      </c>
      <c r="W178" s="7" t="n">
        <v>25.56</v>
      </c>
      <c r="X178" s="7" t="n">
        <v>20.32</v>
      </c>
      <c r="Y178" s="7" t="n">
        <v>14.49</v>
      </c>
      <c r="Z178" s="7" t="n">
        <v>80.15</v>
      </c>
      <c r="AA178" s="7" t="n">
        <v>17.54</v>
      </c>
      <c r="AB178" s="7" t="n">
        <v>49.71</v>
      </c>
      <c r="AC178" s="7" t="n">
        <v>23.4</v>
      </c>
      <c r="AD178" s="7" t="n">
        <v>36.18</v>
      </c>
      <c r="AE178" s="7" t="n">
        <v>14.42</v>
      </c>
      <c r="AF178" s="7" t="n">
        <v>58.77</v>
      </c>
      <c r="AG178" s="7" t="n">
        <v>19.51</v>
      </c>
      <c r="AH178" s="7" t="n">
        <v>44.46</v>
      </c>
      <c r="AI178" s="7" t="n">
        <v>21.8</v>
      </c>
      <c r="AJ178" s="7" t="n">
        <v>27.06</v>
      </c>
      <c r="AK178" s="7" t="n">
        <v>40.78</v>
      </c>
      <c r="AL178" s="7" t="n">
        <v>16.56</v>
      </c>
      <c r="AM178" s="7" t="n">
        <v>27.79</v>
      </c>
      <c r="AN178" s="7" t="n">
        <v>26.64</v>
      </c>
      <c r="AO178" s="7" t="n">
        <v>52.4</v>
      </c>
      <c r="AP178" s="7" t="n">
        <v>31.68</v>
      </c>
      <c r="AR178" s="30" t="n">
        <f aca="false">IF(M178&lt;&gt;"",AR177*M178/M177,"")</f>
        <v>3548.38207497225</v>
      </c>
      <c r="AS178" s="30" t="n">
        <f aca="false">IF(N178&lt;&gt;"",AS177*N178/N177,"")</f>
        <v>5460.67659146942</v>
      </c>
      <c r="AT178" s="30" t="n">
        <f aca="false">IF(O178&lt;&gt;"",AT177*O178/O177,"")</f>
        <v>6013.63725573979</v>
      </c>
      <c r="AU178" s="30" t="n">
        <f aca="false">IF(P178&lt;&gt;"",AU177*P178/P177,"")</f>
        <v>1723.65310200935</v>
      </c>
      <c r="AV178" s="30" t="n">
        <f aca="false">IF(Q178&lt;&gt;"",AV177*Q178/Q177,"")</f>
        <v>2808.71405735609</v>
      </c>
      <c r="AW178" s="30" t="n">
        <f aca="false">IF(R178&lt;&gt;"",AW177*R178/R177,"")</f>
        <v>5351.57909775866</v>
      </c>
      <c r="AX178" s="30" t="n">
        <f aca="false">IF(S178&lt;&gt;"",AX177*S178/S177,"")</f>
        <v>141.911883590996</v>
      </c>
      <c r="AY178" s="30" t="n">
        <f aca="false">IF(T178&lt;&gt;"",AY177*T178/T177,"")</f>
        <v>3817.46757941298</v>
      </c>
      <c r="AZ178" s="30" t="n">
        <f aca="false">IF(U178&lt;&gt;"",AZ177*U178/U177,"")</f>
        <v>1302.19778445535</v>
      </c>
      <c r="BA178" s="30" t="n">
        <f aca="false">IF(V178&lt;&gt;"",BA177*V178/V177,"")</f>
        <v>1671.98264286662</v>
      </c>
      <c r="BB178" s="30" t="n">
        <f aca="false">IF(W178&lt;&gt;"",BB177*W178/W177,"")</f>
        <v>2120.10358762812</v>
      </c>
      <c r="BC178" s="30" t="n">
        <f aca="false">IF(X178&lt;&gt;"",BC177*X178/X177,"")</f>
        <v>468.824662224489</v>
      </c>
      <c r="BD178" s="30" t="n">
        <f aca="false">IF(Y178&lt;&gt;"",BD177*Y178/Y177,"")</f>
        <v>976.374169909695</v>
      </c>
      <c r="BE178" s="30" t="n">
        <f aca="false">IF(Z178&lt;&gt;"",BE177*Z178/Z177,"")</f>
        <v>3077.83482521296</v>
      </c>
      <c r="BF178" s="30" t="n">
        <f aca="false">IF(AA178&lt;&gt;"",BF177*AA178/AA177,"")</f>
        <v>311.425914513306</v>
      </c>
      <c r="BG178" s="30" t="n">
        <f aca="false">IF(AB178&lt;&gt;"",BG177*AB178/AB177,"")</f>
        <v>4569.40122734207</v>
      </c>
      <c r="BH178" s="30" t="n">
        <f aca="false">IF(AC178&lt;&gt;"",BH177*AC178/AC177,"")</f>
        <v>1889.26353878453</v>
      </c>
      <c r="BI178" s="30" t="n">
        <f aca="false">IF(AD178&lt;&gt;"",BI177*AD178/AD177,"")</f>
        <v>1456.57302746849</v>
      </c>
      <c r="BJ178" s="30" t="n">
        <f aca="false">IF(AE178&lt;&gt;"",BJ177*AE178/AE177,"")</f>
        <v>1245.71025673799</v>
      </c>
      <c r="BK178" s="30" t="n">
        <f aca="false">IF(AF178&lt;&gt;"",BK177*AF178/AF177,"")</f>
        <v>2868.81028341122</v>
      </c>
      <c r="BL178" s="30" t="n">
        <f aca="false">IF(AG178&lt;&gt;"",BL177*AG178/AG177,"")</f>
        <v>253.154798934616</v>
      </c>
      <c r="BM178" s="30" t="n">
        <f aca="false">IF(AH178&lt;&gt;"",BM177*AH178/AH177,"")</f>
        <v>196.713401338139</v>
      </c>
      <c r="BN178" s="30" t="n">
        <f aca="false">IF(AI178&lt;&gt;"",BN177*AI178/AI177,"")</f>
        <v>90.0608759722527</v>
      </c>
      <c r="BO178" s="30" t="n">
        <f aca="false">IF(AJ178&lt;&gt;"",BO177*AJ178/AJ177,"")</f>
        <v>1266.82814747466</v>
      </c>
      <c r="BP178" s="30" t="n">
        <f aca="false">IF(AK178&lt;&gt;"",BP177*AK178/AK177,"")</f>
        <v>1507.26694760263</v>
      </c>
      <c r="BQ178" s="30" t="n">
        <f aca="false">IF(AL178&lt;&gt;"",BQ177*AL178/AL177,"")</f>
        <v>160.967204881294</v>
      </c>
      <c r="BR178" s="30" t="n">
        <f aca="false">IF(AM178&lt;&gt;"",BR177*AM178/AM177,"")</f>
        <v>155.614758346645</v>
      </c>
      <c r="BS178" s="30" t="n">
        <f aca="false">IF(AN178&lt;&gt;"",BS177*AN178/AN177,"")</f>
        <v>661.867288777519</v>
      </c>
      <c r="BT178" s="30" t="n">
        <f aca="false">IF(AO178&lt;&gt;"",BT177*AO178/AO177,"")</f>
        <v>684.952098290053</v>
      </c>
      <c r="BU178" s="30" t="n">
        <f aca="false">IF(AP178&lt;&gt;"",BU177*AP178/AP177,"")</f>
        <v>22832.6843369257</v>
      </c>
      <c r="BV178" s="9"/>
    </row>
    <row r="179" customFormat="false" ht="12.75" hidden="false" customHeight="false" outlineLevel="0" collapsed="false">
      <c r="A179" s="39" t="n">
        <f aca="false">IF(AR174&lt;&gt;"",SUM(AR174:BU174),"")</f>
        <v>79705.0913620433</v>
      </c>
      <c r="C179" s="37" t="n">
        <v>37697</v>
      </c>
      <c r="D179" s="7" t="n">
        <v>34.45</v>
      </c>
      <c r="E179" s="7" t="n">
        <v>36.01</v>
      </c>
      <c r="F179" s="7" t="n">
        <v>34.32</v>
      </c>
      <c r="G179" s="7" t="n">
        <v>36</v>
      </c>
      <c r="H179" s="8" t="n">
        <v>13827000</v>
      </c>
      <c r="I179" s="7" t="n">
        <v>32.55</v>
      </c>
      <c r="L179" s="38" t="n">
        <v>32.55</v>
      </c>
      <c r="M179" s="7" t="n">
        <v>19.89</v>
      </c>
      <c r="N179" s="7" t="n">
        <v>53.06</v>
      </c>
      <c r="O179" s="7" t="n">
        <v>30.79</v>
      </c>
      <c r="P179" s="7" t="n">
        <v>25.16</v>
      </c>
      <c r="Q179" s="7" t="n">
        <v>32.17</v>
      </c>
      <c r="R179" s="7" t="n">
        <v>23.91</v>
      </c>
      <c r="S179" s="7" t="n">
        <v>35.21</v>
      </c>
      <c r="T179" s="7" t="n">
        <v>17.48</v>
      </c>
      <c r="U179" s="7" t="n">
        <v>25.81</v>
      </c>
      <c r="V179" s="7" t="n">
        <v>28.74</v>
      </c>
      <c r="W179" s="7" t="n">
        <v>25.65</v>
      </c>
      <c r="X179" s="7" t="n">
        <v>20.44</v>
      </c>
      <c r="Y179" s="7" t="n">
        <v>15.01</v>
      </c>
      <c r="Z179" s="7" t="n">
        <v>79.79</v>
      </c>
      <c r="AA179" s="7" t="n">
        <v>17.19</v>
      </c>
      <c r="AB179" s="7" t="n">
        <v>50.79</v>
      </c>
      <c r="AC179" s="7" t="n">
        <v>23.96</v>
      </c>
      <c r="AD179" s="7" t="n">
        <v>35.31</v>
      </c>
      <c r="AE179" s="7" t="n">
        <v>14.25</v>
      </c>
      <c r="AF179" s="7" t="n">
        <v>55.57</v>
      </c>
      <c r="AG179" s="7" t="n">
        <v>18.8</v>
      </c>
      <c r="AH179" s="7" t="n">
        <v>45.15</v>
      </c>
      <c r="AI179" s="7" t="n">
        <v>21.56</v>
      </c>
      <c r="AJ179" s="7" t="n">
        <v>26.21</v>
      </c>
      <c r="AK179" s="7" t="n">
        <v>40.73</v>
      </c>
      <c r="AL179" s="7" t="n">
        <v>17.78</v>
      </c>
      <c r="AM179" s="7" t="n">
        <v>27.96</v>
      </c>
      <c r="AN179" s="7" t="n">
        <v>28.56</v>
      </c>
      <c r="AO179" s="7" t="n">
        <v>52.01</v>
      </c>
      <c r="AP179" s="7" t="n">
        <v>31.46</v>
      </c>
      <c r="AR179" s="30" t="n">
        <f aca="false">IF(M179&lt;&gt;"",AR178*M179/M178,"")</f>
        <v>3426.08346947564</v>
      </c>
      <c r="AS179" s="30" t="n">
        <f aca="false">IF(N179&lt;&gt;"",AS178*N179/N178,"")</f>
        <v>5573.06212624288</v>
      </c>
      <c r="AT179" s="30" t="n">
        <f aca="false">IF(O179&lt;&gt;"",AT178*O179/O178,"")</f>
        <v>5949.86796607417</v>
      </c>
      <c r="AU179" s="30" t="n">
        <f aca="false">IF(P179&lt;&gt;"",AU178*P179/P178,"")</f>
        <v>1758.6014617419</v>
      </c>
      <c r="AV179" s="30" t="n">
        <f aca="false">IF(Q179&lt;&gt;"",AV178*Q179/Q178,"")</f>
        <v>2765.72792241033</v>
      </c>
      <c r="AW179" s="30" t="n">
        <f aca="false">IF(R179&lt;&gt;"",AW178*R179/R178,"")</f>
        <v>5344.87285828778</v>
      </c>
      <c r="AX179" s="30" t="n">
        <f aca="false">IF(S179&lt;&gt;"",AX178*S179/S178,"")</f>
        <v>143.625105525696</v>
      </c>
      <c r="AY179" s="30" t="n">
        <f aca="false">IF(T179&lt;&gt;"",AY178*T179/T178,"")</f>
        <v>3767.89007838164</v>
      </c>
      <c r="AZ179" s="30" t="n">
        <f aca="false">IF(U179&lt;&gt;"",AZ178*U179/U178,"")</f>
        <v>1330.55125957216</v>
      </c>
      <c r="BA179" s="30" t="n">
        <f aca="false">IF(V179&lt;&gt;"",BA178*V179/V178,"")</f>
        <v>1684.289560322</v>
      </c>
      <c r="BB179" s="30" t="n">
        <f aca="false">IF(W179&lt;&gt;"",BB178*W179/W178,"")</f>
        <v>2127.56874110568</v>
      </c>
      <c r="BC179" s="30" t="n">
        <f aca="false">IF(X179&lt;&gt;"",BC178*X179/X178,"")</f>
        <v>471.593311804555</v>
      </c>
      <c r="BD179" s="30" t="n">
        <f aca="false">IF(Y179&lt;&gt;"",BD178*Y179/Y178,"")</f>
        <v>1011.41313252895</v>
      </c>
      <c r="BE179" s="30" t="n">
        <f aca="false">IF(Z179&lt;&gt;"",BE178*Z179/Z178,"")</f>
        <v>3064.01048912965</v>
      </c>
      <c r="BF179" s="30" t="n">
        <f aca="false">IF(AA179&lt;&gt;"",BF178*AA179/AA178,"")</f>
        <v>305.211600369653</v>
      </c>
      <c r="BG179" s="30" t="n">
        <f aca="false">IF(AB179&lt;&gt;"",BG178*AB179/AB178,"")</f>
        <v>4668.67608804473</v>
      </c>
      <c r="BH179" s="30" t="n">
        <f aca="false">IF(AC179&lt;&gt;"",BH178*AC179/AC178,"")</f>
        <v>1934.47668330245</v>
      </c>
      <c r="BI179" s="30" t="n">
        <f aca="false">IF(AD179&lt;&gt;"",BI178*AD179/AD178,"")</f>
        <v>1421.54763957746</v>
      </c>
      <c r="BJ179" s="30" t="n">
        <f aca="false">IF(AE179&lt;&gt;"",BJ178*AE179/AE178,"")</f>
        <v>1231.0243521856</v>
      </c>
      <c r="BK179" s="30" t="n">
        <f aca="false">IF(AF179&lt;&gt;"",BK178*AF179/AF178,"")</f>
        <v>2712.60485705567</v>
      </c>
      <c r="BL179" s="30" t="n">
        <f aca="false">IF(AG179&lt;&gt;"",BL178*AG179/AG178,"")</f>
        <v>243.942092258882</v>
      </c>
      <c r="BM179" s="30" t="n">
        <f aca="false">IF(AH179&lt;&gt;"",BM178*AH179/AH178,"")</f>
        <v>199.76630837645</v>
      </c>
      <c r="BN179" s="30" t="n">
        <f aca="false">IF(AI179&lt;&gt;"",BN178*AI179/AI178,"")</f>
        <v>89.0693800899894</v>
      </c>
      <c r="BO179" s="30" t="n">
        <f aca="false">IF(AJ179&lt;&gt;"",BO178*AJ179/AJ178,"")</f>
        <v>1227.03494993758</v>
      </c>
      <c r="BP179" s="30" t="n">
        <f aca="false">IF(AK179&lt;&gt;"",BP178*AK179/AK178,"")</f>
        <v>1505.41890083019</v>
      </c>
      <c r="BQ179" s="30" t="n">
        <f aca="false">IF(AL179&lt;&gt;"",BQ178*AL179/AL178,"")</f>
        <v>172.825899926897</v>
      </c>
      <c r="BR179" s="30" t="n">
        <f aca="false">IF(AM179&lt;&gt;"",BR178*AM179/AM178,"")</f>
        <v>156.566701812601</v>
      </c>
      <c r="BS179" s="30" t="n">
        <f aca="false">IF(AN179&lt;&gt;"",BS178*AN179/AN178,"")</f>
        <v>709.569435716439</v>
      </c>
      <c r="BT179" s="30" t="n">
        <f aca="false">IF(AO179&lt;&gt;"",BT178*AO179/AO178,"")</f>
        <v>679.854172367666</v>
      </c>
      <c r="BU179" s="30" t="n">
        <f aca="false">IF(AP179&lt;&gt;"",BU178*AP179/AP178,"")</f>
        <v>22674.1240290304</v>
      </c>
      <c r="BV179" s="9"/>
    </row>
    <row r="180" customFormat="false" ht="12.75" hidden="false" customHeight="false" outlineLevel="0" collapsed="false">
      <c r="A180" s="39" t="n">
        <f aca="false">IF(AR175&lt;&gt;"",SUM(AR175:BU175),"")</f>
        <v>76815.8056898987</v>
      </c>
      <c r="C180" s="37" t="n">
        <v>37704</v>
      </c>
      <c r="D180" s="7" t="n">
        <v>35.95</v>
      </c>
      <c r="E180" s="7" t="n">
        <v>36.2</v>
      </c>
      <c r="F180" s="7" t="n">
        <v>35.3</v>
      </c>
      <c r="G180" s="7" t="n">
        <v>36.03</v>
      </c>
      <c r="H180" s="8" t="n">
        <v>11044300</v>
      </c>
      <c r="I180" s="7" t="n">
        <v>32.58</v>
      </c>
      <c r="L180" s="38" t="n">
        <v>32.58</v>
      </c>
      <c r="M180" s="7" t="n">
        <v>21.08</v>
      </c>
      <c r="N180" s="7" t="n">
        <v>55.98</v>
      </c>
      <c r="O180" s="7" t="n">
        <v>32.28</v>
      </c>
      <c r="P180" s="7" t="n">
        <v>26.48</v>
      </c>
      <c r="Q180" s="7" t="n">
        <v>33.39</v>
      </c>
      <c r="R180" s="7" t="n">
        <v>24.11</v>
      </c>
      <c r="S180" s="7" t="n">
        <v>36.82</v>
      </c>
      <c r="T180" s="7" t="n">
        <v>18.19</v>
      </c>
      <c r="U180" s="7" t="n">
        <v>25.78</v>
      </c>
      <c r="V180" s="7" t="n">
        <v>28.88</v>
      </c>
      <c r="W180" s="7" t="n">
        <v>26.62</v>
      </c>
      <c r="X180" s="7" t="n">
        <v>21.78</v>
      </c>
      <c r="Y180" s="7" t="n">
        <v>15.76</v>
      </c>
      <c r="Z180" s="7" t="n">
        <v>83.3</v>
      </c>
      <c r="AA180" s="7" t="n">
        <v>17.89</v>
      </c>
      <c r="AB180" s="7" t="n">
        <v>51.18</v>
      </c>
      <c r="AC180" s="7" t="n">
        <v>25.58</v>
      </c>
      <c r="AD180" s="7" t="n">
        <v>36.72</v>
      </c>
      <c r="AE180" s="7" t="n">
        <v>15.85</v>
      </c>
      <c r="AF180" s="7" t="n">
        <v>57.04</v>
      </c>
      <c r="AG180" s="7" t="n">
        <v>18.77</v>
      </c>
      <c r="AH180" s="7" t="n">
        <v>47.17</v>
      </c>
      <c r="AI180" s="7" t="n">
        <v>22.31</v>
      </c>
      <c r="AJ180" s="7" t="n">
        <v>27.23</v>
      </c>
      <c r="AK180" s="7" t="n">
        <v>41.19</v>
      </c>
      <c r="AL180" s="7" t="n">
        <v>19.3</v>
      </c>
      <c r="AM180" s="7" t="n">
        <v>29.36</v>
      </c>
      <c r="AN180" s="7" t="n">
        <v>30.22</v>
      </c>
      <c r="AO180" s="7" t="n">
        <v>53.1</v>
      </c>
      <c r="AP180" s="7" t="n">
        <v>32.59</v>
      </c>
      <c r="AR180" s="30" t="n">
        <f aca="false">IF(M180&lt;&gt;"",AR179*M180/M179,"")</f>
        <v>3631.06282235025</v>
      </c>
      <c r="AS180" s="30" t="n">
        <f aca="false">IF(N180&lt;&gt;"",AS179*N180/N179,"")</f>
        <v>5879.75909964335</v>
      </c>
      <c r="AT180" s="30" t="n">
        <f aca="false">IF(O180&lt;&gt;"",AT179*O180/O179,"")</f>
        <v>6237.79597092803</v>
      </c>
      <c r="AU180" s="30" t="n">
        <f aca="false">IF(P180&lt;&gt;"",AU179*P180/P179,"")</f>
        <v>1850.86513143583</v>
      </c>
      <c r="AV180" s="30" t="n">
        <f aca="false">IF(Q180&lt;&gt;"",AV179*Q180/Q179,"")</f>
        <v>2870.61409167799</v>
      </c>
      <c r="AW180" s="30" t="n">
        <f aca="false">IF(R180&lt;&gt;"",AW179*R180/R179,"")</f>
        <v>5389.58112142695</v>
      </c>
      <c r="AX180" s="30" t="n">
        <f aca="false">IF(S180&lt;&gt;"",AX179*S180/S179,"")</f>
        <v>150.19245627538</v>
      </c>
      <c r="AY180" s="30" t="n">
        <f aca="false">IF(T180&lt;&gt;"",AY179*T180/T179,"")</f>
        <v>3920.93366852186</v>
      </c>
      <c r="AZ180" s="30" t="n">
        <f aca="false">IF(U180&lt;&gt;"",AZ179*U180/U179,"")</f>
        <v>1329.00470638397</v>
      </c>
      <c r="BA180" s="30" t="n">
        <f aca="false">IF(V180&lt;&gt;"",BA179*V180/V179,"")</f>
        <v>1692.49417195892</v>
      </c>
      <c r="BB180" s="30" t="n">
        <f aca="false">IF(W180&lt;&gt;"",BB179*W180/W179,"")</f>
        <v>2208.02650636387</v>
      </c>
      <c r="BC180" s="30" t="n">
        <f aca="false">IF(X180&lt;&gt;"",BC179*X180/X179,"")</f>
        <v>502.509898781957</v>
      </c>
      <c r="BD180" s="30" t="n">
        <f aca="false">IF(Y180&lt;&gt;"",BD179*Y180/Y179,"")</f>
        <v>1061.95009784519</v>
      </c>
      <c r="BE180" s="30" t="n">
        <f aca="false">IF(Z180&lt;&gt;"",BE179*Z180/Z179,"")</f>
        <v>3198.79776594185</v>
      </c>
      <c r="BF180" s="30" t="n">
        <f aca="false">IF(AA180&lt;&gt;"",BF179*AA180/AA179,"")</f>
        <v>317.640228656958</v>
      </c>
      <c r="BG180" s="30" t="n">
        <f aca="false">IF(AB180&lt;&gt;"",BG179*AB180/AB179,"")</f>
        <v>4704.52534329847</v>
      </c>
      <c r="BH180" s="30" t="n">
        <f aca="false">IF(AC180&lt;&gt;"",BH179*AC180/AC179,"")</f>
        <v>2065.27185137215</v>
      </c>
      <c r="BI180" s="30" t="n">
        <f aca="false">IF(AD180&lt;&gt;"",BI179*AD180/AD179,"")</f>
        <v>1478.31292340086</v>
      </c>
      <c r="BJ180" s="30" t="n">
        <f aca="false">IF(AE180&lt;&gt;"",BJ179*AE180/AE179,"")</f>
        <v>1369.24463032574</v>
      </c>
      <c r="BK180" s="30" t="n">
        <f aca="false">IF(AF180&lt;&gt;"",BK179*AF180/AF179,"")</f>
        <v>2784.36172478775</v>
      </c>
      <c r="BL180" s="30" t="n">
        <f aca="false">IF(AG180&lt;&gt;"",BL179*AG180/AG179,"")</f>
        <v>243.552822962724</v>
      </c>
      <c r="BM180" s="30" t="n">
        <f aca="false">IF(AH180&lt;&gt;"",BM179*AH180/AH179,"")</f>
        <v>208.70380434368</v>
      </c>
      <c r="BN180" s="30" t="n">
        <f aca="false">IF(AI180&lt;&gt;"",BN179*AI180/AI179,"")</f>
        <v>92.1678047220623</v>
      </c>
      <c r="BO180" s="30" t="n">
        <f aca="false">IF(AJ180&lt;&gt;"",BO179*AJ180/AJ179,"")</f>
        <v>1274.78678698208</v>
      </c>
      <c r="BP180" s="30" t="n">
        <f aca="false">IF(AK180&lt;&gt;"",BP179*AK180/AK179,"")</f>
        <v>1522.42093113664</v>
      </c>
      <c r="BQ180" s="30" t="n">
        <f aca="false">IF(AL180&lt;&gt;"",BQ179*AL180/AL179,"")</f>
        <v>187.600667524697</v>
      </c>
      <c r="BR180" s="30" t="n">
        <f aca="false">IF(AM180&lt;&gt;"",BR179*AM180/AM179,"")</f>
        <v>164.406236238125</v>
      </c>
      <c r="BS180" s="30" t="n">
        <f aca="false">IF(AN180&lt;&gt;"",BS179*AN180/AN179,"")</f>
        <v>750.811916924047</v>
      </c>
      <c r="BT180" s="30" t="n">
        <f aca="false">IF(AO180&lt;&gt;"",BT179*AO180/AO179,"")</f>
        <v>694.102221740493</v>
      </c>
      <c r="BU180" s="30" t="n">
        <f aca="false">IF(AP180&lt;&gt;"",BU179*AP180/AP179,"")</f>
        <v>23488.5474286745</v>
      </c>
      <c r="BV180" s="9"/>
    </row>
    <row r="181" customFormat="false" ht="12.75" hidden="false" customHeight="false" outlineLevel="0" collapsed="false">
      <c r="A181" s="39" t="n">
        <f aca="false">IF(AR176&lt;&gt;"",SUM(AR176:BU176),"")</f>
        <v>77841.2797141988</v>
      </c>
      <c r="C181" s="37" t="n">
        <v>37711</v>
      </c>
      <c r="D181" s="7" t="n">
        <v>35.45</v>
      </c>
      <c r="E181" s="7" t="n">
        <v>35.99</v>
      </c>
      <c r="F181" s="7" t="n">
        <v>34.87</v>
      </c>
      <c r="G181" s="7" t="n">
        <v>35.52</v>
      </c>
      <c r="H181" s="8" t="n">
        <v>11754600</v>
      </c>
      <c r="I181" s="7" t="n">
        <v>32.12</v>
      </c>
      <c r="L181" s="38" t="n">
        <v>32.12</v>
      </c>
      <c r="M181" s="7" t="n">
        <v>21.09</v>
      </c>
      <c r="N181" s="7" t="n">
        <v>54.52</v>
      </c>
      <c r="O181" s="7" t="n">
        <v>33.4</v>
      </c>
      <c r="P181" s="7" t="n">
        <v>26.92</v>
      </c>
      <c r="Q181" s="7" t="n">
        <v>32.84</v>
      </c>
      <c r="R181" s="7" t="n">
        <v>24.48</v>
      </c>
      <c r="S181" s="7" t="n">
        <v>36.74</v>
      </c>
      <c r="T181" s="7" t="n">
        <v>17.97</v>
      </c>
      <c r="U181" s="7" t="n">
        <v>25.71</v>
      </c>
      <c r="V181" s="7" t="n">
        <v>29.02</v>
      </c>
      <c r="W181" s="7" t="n">
        <v>27.74</v>
      </c>
      <c r="X181" s="7" t="n">
        <v>21.79</v>
      </c>
      <c r="Y181" s="7" t="n">
        <v>16.42</v>
      </c>
      <c r="Z181" s="7" t="n">
        <v>83.43</v>
      </c>
      <c r="AA181" s="7" t="n">
        <v>18.43</v>
      </c>
      <c r="AB181" s="7" t="n">
        <v>50.91</v>
      </c>
      <c r="AC181" s="7" t="n">
        <v>25.77</v>
      </c>
      <c r="AD181" s="7" t="n">
        <v>39.4</v>
      </c>
      <c r="AE181" s="7" t="n">
        <v>15.84</v>
      </c>
      <c r="AF181" s="7" t="n">
        <v>55.53</v>
      </c>
      <c r="AG181" s="7" t="n">
        <v>19.22</v>
      </c>
      <c r="AH181" s="7" t="n">
        <v>46.33</v>
      </c>
      <c r="AI181" s="7" t="n">
        <v>22.53</v>
      </c>
      <c r="AJ181" s="7" t="n">
        <v>28.18</v>
      </c>
      <c r="AK181" s="7" t="n">
        <v>40.89</v>
      </c>
      <c r="AL181" s="7" t="n">
        <v>19.03</v>
      </c>
      <c r="AM181" s="7" t="n">
        <v>30.01</v>
      </c>
      <c r="AN181" s="7" t="n">
        <v>29.35</v>
      </c>
      <c r="AO181" s="7" t="n">
        <v>52.77</v>
      </c>
      <c r="AP181" s="7" t="n">
        <v>32.3</v>
      </c>
      <c r="AR181" s="30" t="n">
        <f aca="false">IF(M181&lt;&gt;"",AR180*M181/M180,"")</f>
        <v>3632.78533792062</v>
      </c>
      <c r="AS181" s="30" t="n">
        <f aca="false">IF(N181&lt;&gt;"",AS180*N181/N180,"")</f>
        <v>5726.41061294312</v>
      </c>
      <c r="AT181" s="30" t="n">
        <f aca="false">IF(O181&lt;&gt;"",AT180*O181/O180,"")</f>
        <v>6454.22507524772</v>
      </c>
      <c r="AU181" s="30" t="n">
        <f aca="false">IF(P181&lt;&gt;"",AU180*P181/P180,"")</f>
        <v>1881.61968800047</v>
      </c>
      <c r="AV181" s="30" t="n">
        <f aca="false">IF(Q181&lt;&gt;"",AV180*Q181/Q180,"")</f>
        <v>2823.32934323765</v>
      </c>
      <c r="AW181" s="30" t="n">
        <f aca="false">IF(R181&lt;&gt;"",AW180*R181/R180,"")</f>
        <v>5472.29140823442</v>
      </c>
      <c r="AX181" s="30" t="n">
        <f aca="false">IF(S181&lt;&gt;"",AX180*S181/S180,"")</f>
        <v>149.866128287818</v>
      </c>
      <c r="AY181" s="30" t="n">
        <f aca="false">IF(T181&lt;&gt;"",AY180*T181/T180,"")</f>
        <v>3873.51171101362</v>
      </c>
      <c r="AZ181" s="30" t="n">
        <f aca="false">IF(U181&lt;&gt;"",AZ180*U181/U180,"")</f>
        <v>1325.39608227819</v>
      </c>
      <c r="BA181" s="30" t="n">
        <f aca="false">IF(V181&lt;&gt;"",BA180*V181/V180,"")</f>
        <v>1700.69878359584</v>
      </c>
      <c r="BB181" s="30" t="n">
        <f aca="false">IF(W181&lt;&gt;"",BB180*W181/W180,"")</f>
        <v>2300.92619408466</v>
      </c>
      <c r="BC181" s="30" t="n">
        <f aca="false">IF(X181&lt;&gt;"",BC180*X181/X180,"")</f>
        <v>502.740619580296</v>
      </c>
      <c r="BD181" s="30" t="n">
        <f aca="false">IF(Y181&lt;&gt;"",BD180*Y181/Y180,"")</f>
        <v>1106.42262732348</v>
      </c>
      <c r="BE181" s="30" t="n">
        <f aca="false">IF(Z181&lt;&gt;"",BE180*Z181/Z180,"")</f>
        <v>3203.78988730527</v>
      </c>
      <c r="BF181" s="30" t="n">
        <f aca="false">IF(AA181&lt;&gt;"",BF180*AA181/AA180,"")</f>
        <v>327.228027621449</v>
      </c>
      <c r="BG181" s="30" t="n">
        <f aca="false">IF(AB181&lt;&gt;"",BG180*AB181/AB180,"")</f>
        <v>4679.70662812281</v>
      </c>
      <c r="BH181" s="30" t="n">
        <f aca="false">IF(AC181&lt;&gt;"",BH180*AC181/AC180,"")</f>
        <v>2080.61202540501</v>
      </c>
      <c r="BI181" s="30" t="n">
        <f aca="false">IF(AD181&lt;&gt;"",BI180*AD181/AD180,"")</f>
        <v>1586.20722173186</v>
      </c>
      <c r="BJ181" s="30" t="n">
        <f aca="false">IF(AE181&lt;&gt;"",BJ180*AE181/AE180,"")</f>
        <v>1368.38075358736</v>
      </c>
      <c r="BK181" s="30" t="n">
        <f aca="false">IF(AF181&lt;&gt;"",BK180*AF181/AF180,"")</f>
        <v>2710.65228922622</v>
      </c>
      <c r="BL181" s="30" t="n">
        <f aca="false">IF(AG181&lt;&gt;"",BL180*AG181/AG180,"")</f>
        <v>249.391862405091</v>
      </c>
      <c r="BM181" s="30" t="n">
        <f aca="false">IF(AH181&lt;&gt;"",BM180*AH181/AH180,"")</f>
        <v>204.987221862258</v>
      </c>
      <c r="BN181" s="30" t="n">
        <f aca="false">IF(AI181&lt;&gt;"",BN180*AI181/AI180,"")</f>
        <v>93.0766759474703</v>
      </c>
      <c r="BO181" s="30" t="n">
        <f aca="false">IF(AJ181&lt;&gt;"",BO180*AJ181/AJ180,"")</f>
        <v>1319.26153717058</v>
      </c>
      <c r="BP181" s="30" t="n">
        <f aca="false">IF(AK181&lt;&gt;"",BP180*AK181/AK180,"")</f>
        <v>1511.332650502</v>
      </c>
      <c r="BQ181" s="30" t="n">
        <f aca="false">IF(AL181&lt;&gt;"",BQ180*AL181/AL180,"")</f>
        <v>184.976202227719</v>
      </c>
      <c r="BR181" s="30" t="n">
        <f aca="false">IF(AM181&lt;&gt;"",BR180*AM181/AM180,"")</f>
        <v>168.046020078547</v>
      </c>
      <c r="BS181" s="30" t="n">
        <f aca="false">IF(AN181&lt;&gt;"",BS180*AN181/AN180,"")</f>
        <v>729.196881592349</v>
      </c>
      <c r="BT181" s="30" t="n">
        <f aca="false">IF(AO181&lt;&gt;"",BT180*AO181/AO180,"")</f>
        <v>689.788592113857</v>
      </c>
      <c r="BU181" s="30" t="n">
        <f aca="false">IF(AP181&lt;&gt;"",BU180*AP181/AP180,"")</f>
        <v>23279.5361137216</v>
      </c>
      <c r="BV181" s="9"/>
    </row>
    <row r="182" customFormat="false" ht="12.75" hidden="false" customHeight="false" outlineLevel="0" collapsed="false">
      <c r="A182" s="39" t="n">
        <f aca="false">IF(AR177&lt;&gt;"",SUM(AR177:BU177),"")</f>
        <v>76996.6916631003</v>
      </c>
      <c r="C182" s="37" t="n">
        <v>37718</v>
      </c>
      <c r="D182" s="7" t="n">
        <v>35.98</v>
      </c>
      <c r="E182" s="7" t="n">
        <v>36</v>
      </c>
      <c r="F182" s="7" t="n">
        <v>34.2</v>
      </c>
      <c r="G182" s="7" t="n">
        <v>34.33</v>
      </c>
      <c r="H182" s="8" t="n">
        <v>10879800</v>
      </c>
      <c r="I182" s="7" t="n">
        <v>31.04</v>
      </c>
      <c r="L182" s="38" t="n">
        <v>31.04</v>
      </c>
      <c r="M182" s="7" t="n">
        <v>20.76</v>
      </c>
      <c r="N182" s="7" t="n">
        <v>56.16</v>
      </c>
      <c r="O182" s="7" t="n">
        <v>34.09</v>
      </c>
      <c r="P182" s="7" t="n">
        <v>28.31</v>
      </c>
      <c r="Q182" s="7" t="n">
        <v>32.93</v>
      </c>
      <c r="R182" s="7" t="n">
        <v>24.39</v>
      </c>
      <c r="S182" s="7" t="n">
        <v>36.42</v>
      </c>
      <c r="T182" s="7" t="n">
        <v>17.75</v>
      </c>
      <c r="U182" s="7" t="n">
        <v>24.69</v>
      </c>
      <c r="V182" s="7" t="n">
        <v>28.15</v>
      </c>
      <c r="W182" s="7" t="n">
        <v>27.26</v>
      </c>
      <c r="X182" s="7" t="n">
        <v>22.6</v>
      </c>
      <c r="Y182" s="7" t="n">
        <v>17</v>
      </c>
      <c r="Z182" s="7" t="n">
        <v>84.81</v>
      </c>
      <c r="AA182" s="7" t="n">
        <v>18.35</v>
      </c>
      <c r="AB182" s="7" t="n">
        <v>50.86</v>
      </c>
      <c r="AC182" s="7" t="n">
        <v>26.77</v>
      </c>
      <c r="AD182" s="7" t="n">
        <v>39.36</v>
      </c>
      <c r="AE182" s="7" t="n">
        <v>16.69</v>
      </c>
      <c r="AF182" s="7" t="n">
        <v>56.72</v>
      </c>
      <c r="AG182" s="7" t="n">
        <v>20.19</v>
      </c>
      <c r="AH182" s="7" t="n">
        <v>47.3</v>
      </c>
      <c r="AI182" s="7" t="n">
        <v>21.86</v>
      </c>
      <c r="AJ182" s="7" t="n">
        <v>29.14</v>
      </c>
      <c r="AK182" s="7" t="n">
        <v>41.26</v>
      </c>
      <c r="AL182" s="7" t="n">
        <v>20.06</v>
      </c>
      <c r="AM182" s="7" t="n">
        <v>31.38</v>
      </c>
      <c r="AN182" s="7" t="n">
        <v>28.63</v>
      </c>
      <c r="AO182" s="7" t="n">
        <v>50.05</v>
      </c>
      <c r="AP182" s="7" t="n">
        <v>32.29</v>
      </c>
      <c r="AR182" s="30" t="n">
        <f aca="false">IF(M182&lt;&gt;"",AR181*M182/M181,"")</f>
        <v>3575.94232409825</v>
      </c>
      <c r="AS182" s="30" t="n">
        <f aca="false">IF(N182&lt;&gt;"",AS181*N182/N181,"")</f>
        <v>5898.66507745571</v>
      </c>
      <c r="AT182" s="30" t="n">
        <f aca="false">IF(O182&lt;&gt;"",AT181*O182/O181,"")</f>
        <v>6587.56086273038</v>
      </c>
      <c r="AU182" s="30" t="n">
        <f aca="false">IF(P182&lt;&gt;"",AU181*P182/P181,"")</f>
        <v>1978.77612805696</v>
      </c>
      <c r="AV182" s="30" t="n">
        <f aca="false">IF(Q182&lt;&gt;"",AV181*Q182/Q181,"")</f>
        <v>2831.06684752789</v>
      </c>
      <c r="AW182" s="30" t="n">
        <f aca="false">IF(R182&lt;&gt;"",AW181*R182/R181,"")</f>
        <v>5452.17268982179</v>
      </c>
      <c r="AX182" s="30" t="n">
        <f aca="false">IF(S182&lt;&gt;"",AX181*S182/S181,"")</f>
        <v>148.560816337571</v>
      </c>
      <c r="AY182" s="30" t="n">
        <f aca="false">IF(T182&lt;&gt;"",AY181*T182/T181,"")</f>
        <v>3826.08975350539</v>
      </c>
      <c r="AZ182" s="30" t="n">
        <f aca="false">IF(U182&lt;&gt;"",AZ181*U182/U181,"")</f>
        <v>1272.81327387976</v>
      </c>
      <c r="BA182" s="30" t="n">
        <f aca="false">IF(V182&lt;&gt;"",BA181*V182/V181,"")</f>
        <v>1649.71298270927</v>
      </c>
      <c r="BB182" s="30" t="n">
        <f aca="false">IF(W182&lt;&gt;"",BB181*W182/W181,"")</f>
        <v>2261.11204220432</v>
      </c>
      <c r="BC182" s="30" t="n">
        <f aca="false">IF(X182&lt;&gt;"",BC181*X182/X181,"")</f>
        <v>521.42900424574</v>
      </c>
      <c r="BD182" s="30" t="n">
        <f aca="false">IF(Y182&lt;&gt;"",BD181*Y182/Y181,"")</f>
        <v>1145.50454716803</v>
      </c>
      <c r="BE182" s="30" t="n">
        <f aca="false">IF(Z182&lt;&gt;"",BE181*Z182/Z181,"")</f>
        <v>3256.78317562459</v>
      </c>
      <c r="BF182" s="30" t="n">
        <f aca="false">IF(AA182&lt;&gt;"",BF181*AA182/AA181,"")</f>
        <v>325.807612960043</v>
      </c>
      <c r="BG182" s="30" t="n">
        <f aca="false">IF(AB182&lt;&gt;"",BG181*AB182/AB181,"")</f>
        <v>4675.11056975694</v>
      </c>
      <c r="BH182" s="30" t="n">
        <f aca="false">IF(AC182&lt;&gt;"",BH181*AC182/AC181,"")</f>
        <v>2161.34978347273</v>
      </c>
      <c r="BI182" s="30" t="n">
        <f aca="false">IF(AD182&lt;&gt;"",BI181*AD182/AD181,"")</f>
        <v>1584.5968590702</v>
      </c>
      <c r="BJ182" s="30" t="n">
        <f aca="false">IF(AE182&lt;&gt;"",BJ181*AE182/AE181,"")</f>
        <v>1441.81027634931</v>
      </c>
      <c r="BK182" s="30" t="n">
        <f aca="false">IF(AF182&lt;&gt;"",BK181*AF182/AF181,"")</f>
        <v>2768.74118215219</v>
      </c>
      <c r="BL182" s="30" t="n">
        <f aca="false">IF(AG182&lt;&gt;"",BL181*AG182/AG181,"")</f>
        <v>261.978236314193</v>
      </c>
      <c r="BM182" s="30" t="n">
        <f aca="false">IF(AH182&lt;&gt;"",BM181*AH182/AH181,"")</f>
        <v>209.27898972771</v>
      </c>
      <c r="BN182" s="30" t="n">
        <f aca="false">IF(AI182&lt;&gt;"",BN181*AI182/AI181,"")</f>
        <v>90.3087499428185</v>
      </c>
      <c r="BO182" s="30" t="n">
        <f aca="false">IF(AJ182&lt;&gt;"",BO181*AJ182/AJ181,"")</f>
        <v>1364.20444262423</v>
      </c>
      <c r="BP182" s="30" t="n">
        <f aca="false">IF(AK182&lt;&gt;"",BP181*AK182/AK181,"")</f>
        <v>1525.00819661806</v>
      </c>
      <c r="BQ182" s="30" t="n">
        <f aca="false">IF(AL182&lt;&gt;"",BQ181*AL182/AL181,"")</f>
        <v>194.988051323597</v>
      </c>
      <c r="BR182" s="30" t="n">
        <f aca="false">IF(AM182&lt;&gt;"",BR181*AM182/AM181,"")</f>
        <v>175.717564480666</v>
      </c>
      <c r="BS182" s="30" t="n">
        <f aca="false">IF(AN182&lt;&gt;"",BS181*AN182/AN181,"")</f>
        <v>711.308576490254</v>
      </c>
      <c r="BT182" s="30" t="n">
        <f aca="false">IF(AO182&lt;&gt;"",BT181*AO182/AO181,"")</f>
        <v>654.233826706435</v>
      </c>
      <c r="BU182" s="30" t="n">
        <f aca="false">IF(AP182&lt;&gt;"",BU181*AP182/AP181,"")</f>
        <v>23272.3288269991</v>
      </c>
      <c r="BV182" s="9"/>
    </row>
    <row r="183" customFormat="false" ht="12.75" hidden="false" customHeight="false" outlineLevel="0" collapsed="false">
      <c r="A183" s="39" t="n">
        <f aca="false">IF(AR178&lt;&gt;"",SUM(AR178:BU178),"")</f>
        <v>78634.6334214079</v>
      </c>
      <c r="C183" s="37" t="n">
        <v>37725</v>
      </c>
      <c r="D183" s="7" t="n">
        <v>34.26</v>
      </c>
      <c r="E183" s="7" t="n">
        <v>35.17</v>
      </c>
      <c r="F183" s="7" t="n">
        <v>34.26</v>
      </c>
      <c r="G183" s="7" t="n">
        <v>35.03</v>
      </c>
      <c r="H183" s="8" t="n">
        <v>8916200</v>
      </c>
      <c r="I183" s="7" t="n">
        <v>31.68</v>
      </c>
      <c r="L183" s="38" t="n">
        <v>31.68</v>
      </c>
      <c r="M183" s="7" t="n">
        <v>21.77</v>
      </c>
      <c r="N183" s="7" t="n">
        <v>53.29</v>
      </c>
      <c r="O183" s="7" t="n">
        <v>33.56</v>
      </c>
      <c r="P183" s="7" t="n">
        <v>27.91</v>
      </c>
      <c r="Q183" s="7" t="n">
        <v>32.88</v>
      </c>
      <c r="R183" s="7" t="n">
        <v>23.49</v>
      </c>
      <c r="S183" s="7" t="n">
        <v>35.38</v>
      </c>
      <c r="T183" s="7" t="n">
        <v>17.56</v>
      </c>
      <c r="U183" s="7" t="n">
        <v>24.5</v>
      </c>
      <c r="V183" s="7" t="n">
        <v>27.21</v>
      </c>
      <c r="W183" s="7" t="n">
        <v>28.52</v>
      </c>
      <c r="X183" s="7" t="n">
        <v>22.21</v>
      </c>
      <c r="Y183" s="7" t="n">
        <v>17.51</v>
      </c>
      <c r="Z183" s="7" t="n">
        <v>81.25</v>
      </c>
      <c r="AA183" s="7" t="n">
        <v>17.7</v>
      </c>
      <c r="AB183" s="7" t="n">
        <v>48.18</v>
      </c>
      <c r="AC183" s="7" t="n">
        <v>26.47</v>
      </c>
      <c r="AD183" s="7" t="n">
        <v>39.58</v>
      </c>
      <c r="AE183" s="7" t="n">
        <v>16.04</v>
      </c>
      <c r="AF183" s="7" t="n">
        <v>56.14</v>
      </c>
      <c r="AG183" s="7" t="n">
        <v>25.65</v>
      </c>
      <c r="AH183" s="7" t="n">
        <v>44.11</v>
      </c>
      <c r="AI183" s="7" t="n">
        <v>20.7</v>
      </c>
      <c r="AJ183" s="7" t="n">
        <v>27.64</v>
      </c>
      <c r="AK183" s="7" t="n">
        <v>41.03</v>
      </c>
      <c r="AL183" s="7" t="n">
        <v>20.22</v>
      </c>
      <c r="AM183" s="7" t="n">
        <v>30.71</v>
      </c>
      <c r="AN183" s="7" t="n">
        <v>29.08</v>
      </c>
      <c r="AO183" s="7" t="n">
        <v>49.18</v>
      </c>
      <c r="AP183" s="7" t="n">
        <v>32.77</v>
      </c>
      <c r="AR183" s="30" t="n">
        <f aca="false">IF(M183&lt;&gt;"",AR182*M183/M182,"")</f>
        <v>3749.91639670611</v>
      </c>
      <c r="AS183" s="30" t="n">
        <f aca="false">IF(N183&lt;&gt;"",AS182*N183/N182,"")</f>
        <v>5597.21976455867</v>
      </c>
      <c r="AT183" s="30" t="n">
        <f aca="false">IF(O183&lt;&gt;"",AT182*O183/O182,"")</f>
        <v>6485.14351872196</v>
      </c>
      <c r="AU183" s="30" t="n">
        <f aca="false">IF(P183&lt;&gt;"",AU182*P183/P182,"")</f>
        <v>1950.81744027092</v>
      </c>
      <c r="AV183" s="30" t="n">
        <f aca="false">IF(Q183&lt;&gt;"",AV182*Q183/Q182,"")</f>
        <v>2826.76823403331</v>
      </c>
      <c r="AW183" s="30" t="n">
        <f aca="false">IF(R183&lt;&gt;"",AW182*R183/R182,"")</f>
        <v>5250.98550569552</v>
      </c>
      <c r="AX183" s="30" t="n">
        <f aca="false">IF(S183&lt;&gt;"",AX182*S183/S182,"")</f>
        <v>144.318552499265</v>
      </c>
      <c r="AY183" s="30" t="n">
        <f aca="false">IF(T183&lt;&gt;"",AY182*T183/T182,"")</f>
        <v>3785.13442656646</v>
      </c>
      <c r="AZ183" s="30" t="n">
        <f aca="false">IF(U183&lt;&gt;"",AZ182*U183/U182,"")</f>
        <v>1263.01843702123</v>
      </c>
      <c r="BA183" s="30" t="n">
        <f aca="false">IF(V183&lt;&gt;"",BA182*V183/V182,"")</f>
        <v>1594.62487600424</v>
      </c>
      <c r="BB183" s="30" t="n">
        <f aca="false">IF(W183&lt;&gt;"",BB182*W183/W182,"")</f>
        <v>2365.62419089021</v>
      </c>
      <c r="BC183" s="30" t="n">
        <f aca="false">IF(X183&lt;&gt;"",BC182*X183/X182,"")</f>
        <v>512.430893110526</v>
      </c>
      <c r="BD183" s="30" t="n">
        <f aca="false">IF(Y183&lt;&gt;"",BD182*Y183/Y182,"")</f>
        <v>1179.86968358308</v>
      </c>
      <c r="BE183" s="30" t="n">
        <f aca="false">IF(Z183&lt;&gt;"",BE182*Z183/Z182,"")</f>
        <v>3120.07585213416</v>
      </c>
      <c r="BF183" s="30" t="n">
        <f aca="false">IF(AA183&lt;&gt;"",BF182*AA183/AA182,"")</f>
        <v>314.266743836118</v>
      </c>
      <c r="BG183" s="30" t="n">
        <f aca="false">IF(AB183&lt;&gt;"",BG182*AB183/AB182,"")</f>
        <v>4428.76184134663</v>
      </c>
      <c r="BH183" s="30" t="n">
        <f aca="false">IF(AC183&lt;&gt;"",BH182*AC183/AC182,"")</f>
        <v>2137.12845605241</v>
      </c>
      <c r="BI183" s="30" t="n">
        <f aca="false">IF(AD183&lt;&gt;"",BI182*AD183/AD182,"")</f>
        <v>1593.45385370931</v>
      </c>
      <c r="BJ183" s="30" t="n">
        <f aca="false">IF(AE183&lt;&gt;"",BJ182*AE183/AE182,"")</f>
        <v>1385.65828835488</v>
      </c>
      <c r="BK183" s="30" t="n">
        <f aca="false">IF(AF183&lt;&gt;"",BK182*AF183/AF182,"")</f>
        <v>2740.42894862525</v>
      </c>
      <c r="BL183" s="30" t="n">
        <f aca="false">IF(AG183&lt;&gt;"",BL182*AG183/AG182,"")</f>
        <v>332.82524821491</v>
      </c>
      <c r="BM183" s="30" t="n">
        <f aca="false">IF(AH183&lt;&gt;"",BM182*AH183/AH182,"")</f>
        <v>195.164825304213</v>
      </c>
      <c r="BN183" s="30" t="n">
        <f aca="false">IF(AI183&lt;&gt;"",BN182*AI183/AI182,"")</f>
        <v>85.5165198452124</v>
      </c>
      <c r="BO183" s="30" t="n">
        <f aca="false">IF(AJ183&lt;&gt;"",BO182*AJ183/AJ182,"")</f>
        <v>1293.98115285291</v>
      </c>
      <c r="BP183" s="30" t="n">
        <f aca="false">IF(AK183&lt;&gt;"",BP182*AK183/AK182,"")</f>
        <v>1516.50718146483</v>
      </c>
      <c r="BQ183" s="30" t="n">
        <f aca="false">IF(AL183&lt;&gt;"",BQ182*AL183/AL182,"")</f>
        <v>196.543290018102</v>
      </c>
      <c r="BR183" s="30" t="n">
        <f aca="false">IF(AM183&lt;&gt;"",BR182*AM183/AM182,"")</f>
        <v>171.965787291309</v>
      </c>
      <c r="BS183" s="30" t="n">
        <f aca="false">IF(AN183&lt;&gt;"",BS182*AN183/AN182,"")</f>
        <v>722.488767179063</v>
      </c>
      <c r="BT183" s="30" t="n">
        <f aca="false">IF(AO183&lt;&gt;"",BT182*AO183/AO182,"")</f>
        <v>642.861530418031</v>
      </c>
      <c r="BU183" s="30" t="n">
        <f aca="false">IF(AP183&lt;&gt;"",BU182*AP183/AP182,"")</f>
        <v>23618.2785896798</v>
      </c>
      <c r="BV183" s="9"/>
    </row>
    <row r="184" customFormat="false" ht="12.75" hidden="false" customHeight="false" outlineLevel="0" collapsed="false">
      <c r="A184" s="39" t="n">
        <f aca="false">IF(AR179&lt;&gt;"",SUM(AR179:BU179),"")</f>
        <v>78350.8705734857</v>
      </c>
      <c r="C184" s="37" t="n">
        <v>37732</v>
      </c>
      <c r="D184" s="7" t="n">
        <v>35.1</v>
      </c>
      <c r="E184" s="7" t="n">
        <v>35.57</v>
      </c>
      <c r="F184" s="7" t="n">
        <v>34.5</v>
      </c>
      <c r="G184" s="7" t="n">
        <v>34.79</v>
      </c>
      <c r="H184" s="8" t="n">
        <v>10580000</v>
      </c>
      <c r="I184" s="7" t="n">
        <v>31.46</v>
      </c>
      <c r="L184" s="38" t="n">
        <v>31.46</v>
      </c>
      <c r="M184" s="7" t="n">
        <v>22.48</v>
      </c>
      <c r="N184" s="7" t="n">
        <v>56.09</v>
      </c>
      <c r="O184" s="7" t="n">
        <v>34.96</v>
      </c>
      <c r="P184" s="7" t="n">
        <v>28.54</v>
      </c>
      <c r="Q184" s="7" t="n">
        <v>34.5</v>
      </c>
      <c r="R184" s="7" t="n">
        <v>24.02</v>
      </c>
      <c r="S184" s="7" t="n">
        <v>36.38</v>
      </c>
      <c r="T184" s="7" t="n">
        <v>18.92</v>
      </c>
      <c r="U184" s="7" t="n">
        <v>25.44</v>
      </c>
      <c r="V184" s="7" t="n">
        <v>28.9</v>
      </c>
      <c r="W184" s="7" t="n">
        <v>30.34</v>
      </c>
      <c r="X184" s="7" t="n">
        <v>23.78</v>
      </c>
      <c r="Y184" s="7" t="n">
        <v>18.46</v>
      </c>
      <c r="Z184" s="7" t="n">
        <v>83.9</v>
      </c>
      <c r="AA184" s="7" t="n">
        <v>19.59</v>
      </c>
      <c r="AB184" s="7" t="n">
        <v>49.33</v>
      </c>
      <c r="AC184" s="7" t="n">
        <v>28.15</v>
      </c>
      <c r="AD184" s="7" t="n">
        <v>40.82</v>
      </c>
      <c r="AE184" s="7" t="n">
        <v>16.88</v>
      </c>
      <c r="AF184" s="7" t="n">
        <v>57.49</v>
      </c>
      <c r="AG184" s="7" t="n">
        <v>25.04</v>
      </c>
      <c r="AH184" s="7" t="n">
        <v>44.22</v>
      </c>
      <c r="AI184" s="7" t="n">
        <v>21.03</v>
      </c>
      <c r="AJ184" s="7" t="n">
        <v>26.89</v>
      </c>
      <c r="AK184" s="7" t="n">
        <v>41.95</v>
      </c>
      <c r="AL184" s="7" t="n">
        <v>20.47</v>
      </c>
      <c r="AM184" s="7" t="n">
        <v>31.74</v>
      </c>
      <c r="AN184" s="7" t="n">
        <v>29.98</v>
      </c>
      <c r="AO184" s="7" t="n">
        <v>49.75</v>
      </c>
      <c r="AP184" s="7" t="n">
        <v>33.15</v>
      </c>
      <c r="AR184" s="30" t="n">
        <f aca="false">IF(M184&lt;&gt;"",AR183*M184/M183,"")</f>
        <v>3872.21500220273</v>
      </c>
      <c r="AS184" s="30" t="n">
        <f aca="false">IF(N184&lt;&gt;"",AS183*N184/N183,"")</f>
        <v>5891.31275275091</v>
      </c>
      <c r="AT184" s="30" t="n">
        <f aca="false">IF(O184&lt;&gt;"",AT183*O184/O183,"")</f>
        <v>6755.67989912156</v>
      </c>
      <c r="AU184" s="30" t="n">
        <f aca="false">IF(P184&lt;&gt;"",AU183*P184/P183,"")</f>
        <v>1994.85237353394</v>
      </c>
      <c r="AV184" s="30" t="n">
        <f aca="false">IF(Q184&lt;&gt;"",AV183*Q184/Q183,"")</f>
        <v>2966.04331125758</v>
      </c>
      <c r="AW184" s="30" t="n">
        <f aca="false">IF(R184&lt;&gt;"",AW183*R184/R183,"")</f>
        <v>5369.46240301433</v>
      </c>
      <c r="AX184" s="30" t="n">
        <f aca="false">IF(S184&lt;&gt;"",AX183*S184/S183,"")</f>
        <v>148.39765234379</v>
      </c>
      <c r="AY184" s="30" t="n">
        <f aca="false">IF(T184&lt;&gt;"",AY183*T184/T183,"")</f>
        <v>4078.28834570828</v>
      </c>
      <c r="AZ184" s="30" t="n">
        <f aca="false">IF(U184&lt;&gt;"",AZ183*U184/U183,"")</f>
        <v>1311.47710358449</v>
      </c>
      <c r="BA184" s="30" t="n">
        <f aca="false">IF(V184&lt;&gt;"",BA183*V184/V183,"")</f>
        <v>1693.66625933563</v>
      </c>
      <c r="BB184" s="30" t="n">
        <f aca="false">IF(W184&lt;&gt;"",BB183*W184/W183,"")</f>
        <v>2516.5861834365</v>
      </c>
      <c r="BC184" s="30" t="n">
        <f aca="false">IF(X184&lt;&gt;"",BC183*X184/X183,"")</f>
        <v>548.654058449722</v>
      </c>
      <c r="BD184" s="30" t="n">
        <f aca="false">IF(Y184&lt;&gt;"",BD183*Y184/Y183,"")</f>
        <v>1243.88317298364</v>
      </c>
      <c r="BE184" s="30" t="n">
        <f aca="false">IF(Z184&lt;&gt;"",BE183*Z184/Z183,"")</f>
        <v>3221.83832608069</v>
      </c>
      <c r="BF184" s="30" t="n">
        <f aca="false">IF(AA184&lt;&gt;"",BF183*AA184/AA183,"")</f>
        <v>347.824040211839</v>
      </c>
      <c r="BG184" s="30" t="n">
        <f aca="false">IF(AB184&lt;&gt;"",BG183*AB184/AB183,"")</f>
        <v>4534.4711837615</v>
      </c>
      <c r="BH184" s="30" t="n">
        <f aca="false">IF(AC184&lt;&gt;"",BH183*AC184/AC183,"")</f>
        <v>2272.76788960617</v>
      </c>
      <c r="BI184" s="30" t="n">
        <f aca="false">IF(AD184&lt;&gt;"",BI183*AD184/AD183,"")</f>
        <v>1643.37509622067</v>
      </c>
      <c r="BJ184" s="30" t="n">
        <f aca="false">IF(AE184&lt;&gt;"",BJ183*AE184/AE183,"")</f>
        <v>1458.22393437845</v>
      </c>
      <c r="BK184" s="30" t="n">
        <f aca="false">IF(AF184&lt;&gt;"",BK183*AF184/AF183,"")</f>
        <v>2806.328112869</v>
      </c>
      <c r="BL184" s="30" t="n">
        <f aca="false">IF(AG184&lt;&gt;"",BL183*AG184/AG183,"")</f>
        <v>324.910105859702</v>
      </c>
      <c r="BM184" s="30" t="n">
        <f aca="false">IF(AH184&lt;&gt;"",BM183*AH184/AH183,"")</f>
        <v>195.651520629161</v>
      </c>
      <c r="BN184" s="30" t="n">
        <f aca="false">IF(AI184&lt;&gt;"",BN183*AI184/AI183,"")</f>
        <v>86.8798266833245</v>
      </c>
      <c r="BO184" s="30" t="n">
        <f aca="false">IF(AJ184&lt;&gt;"",BO183*AJ184/AJ183,"")</f>
        <v>1258.86950796725</v>
      </c>
      <c r="BP184" s="30" t="n">
        <f aca="false">IF(AK184&lt;&gt;"",BP183*AK184/AK183,"")</f>
        <v>1550.51124207774</v>
      </c>
      <c r="BQ184" s="30" t="n">
        <f aca="false">IF(AL184&lt;&gt;"",BQ183*AL184/AL183,"")</f>
        <v>198.973350478267</v>
      </c>
      <c r="BR184" s="30" t="n">
        <f aca="false">IF(AM184&lt;&gt;"",BR183*AM184/AM183,"")</f>
        <v>177.733444761515</v>
      </c>
      <c r="BS184" s="30" t="n">
        <f aca="false">IF(AN184&lt;&gt;"",BS183*AN184/AN183,"")</f>
        <v>744.849148556682</v>
      </c>
      <c r="BT184" s="30" t="n">
        <f aca="false">IF(AO184&lt;&gt;"",BT183*AO184/AO183,"")</f>
        <v>650.312345227675</v>
      </c>
      <c r="BU184" s="30" t="n">
        <f aca="false">IF(AP184&lt;&gt;"",BU183*AP184/AP183,"")</f>
        <v>23892.1554851353</v>
      </c>
      <c r="BV184" s="9"/>
    </row>
    <row r="185" customFormat="false" ht="12.75" hidden="false" customHeight="false" outlineLevel="0" collapsed="false">
      <c r="A185" s="39" t="n">
        <f aca="false">IF(AR180&lt;&gt;"",SUM(AR180:BU180),"")</f>
        <v>81270.0448326264</v>
      </c>
      <c r="C185" s="37" t="n">
        <v>37739</v>
      </c>
      <c r="D185" s="7" t="n">
        <v>34.88</v>
      </c>
      <c r="E185" s="7" t="n">
        <v>36.09</v>
      </c>
      <c r="F185" s="7" t="n">
        <v>34.69</v>
      </c>
      <c r="G185" s="7" t="n">
        <v>36.04</v>
      </c>
      <c r="H185" s="8" t="n">
        <v>13897900</v>
      </c>
      <c r="I185" s="7" t="n">
        <v>32.59</v>
      </c>
      <c r="L185" s="38" t="n">
        <v>32.59</v>
      </c>
      <c r="M185" s="7" t="n">
        <v>23.68</v>
      </c>
      <c r="N185" s="7" t="n">
        <v>56.52</v>
      </c>
      <c r="O185" s="7" t="n">
        <v>36.24</v>
      </c>
      <c r="P185" s="7" t="n">
        <v>32.44</v>
      </c>
      <c r="Q185" s="7" t="n">
        <v>36.75</v>
      </c>
      <c r="R185" s="7" t="n">
        <v>25.15</v>
      </c>
      <c r="S185" s="7" t="n">
        <v>37.33</v>
      </c>
      <c r="T185" s="7" t="n">
        <v>20.49</v>
      </c>
      <c r="U185" s="7" t="n">
        <v>26.86</v>
      </c>
      <c r="V185" s="7" t="n">
        <v>29.24</v>
      </c>
      <c r="W185" s="7" t="n">
        <v>30.69</v>
      </c>
      <c r="X185" s="7" t="n">
        <v>24.99</v>
      </c>
      <c r="Y185" s="7" t="n">
        <v>20.86</v>
      </c>
      <c r="Z185" s="7" t="n">
        <v>76.29</v>
      </c>
      <c r="AA185" s="7" t="n">
        <v>20.48</v>
      </c>
      <c r="AB185" s="7" t="n">
        <v>47.88</v>
      </c>
      <c r="AC185" s="7" t="n">
        <v>30.1</v>
      </c>
      <c r="AD185" s="7" t="n">
        <v>42</v>
      </c>
      <c r="AE185" s="7" t="n">
        <v>18.98</v>
      </c>
      <c r="AF185" s="7" t="n">
        <v>57.45</v>
      </c>
      <c r="AG185" s="7" t="n">
        <v>26.37</v>
      </c>
      <c r="AH185" s="7" t="n">
        <v>47.29</v>
      </c>
      <c r="AI185" s="7" t="n">
        <v>20.23</v>
      </c>
      <c r="AJ185" s="7" t="n">
        <v>28.69</v>
      </c>
      <c r="AK185" s="7" t="n">
        <v>41.48</v>
      </c>
      <c r="AL185" s="7" t="n">
        <v>21.24</v>
      </c>
      <c r="AM185" s="7" t="n">
        <v>33.02</v>
      </c>
      <c r="AN185" s="7" t="n">
        <v>31.07</v>
      </c>
      <c r="AO185" s="7" t="n">
        <v>50.71</v>
      </c>
      <c r="AP185" s="7" t="n">
        <v>34.01</v>
      </c>
      <c r="AR185" s="30" t="n">
        <f aca="false">IF(M185&lt;&gt;"",AR184*M185/M184,"")</f>
        <v>4078.91687064772</v>
      </c>
      <c r="AS185" s="30" t="n">
        <f aca="false">IF(N185&lt;&gt;"",AS184*N185/N184,"")</f>
        <v>5936.47703308043</v>
      </c>
      <c r="AT185" s="30" t="n">
        <f aca="false">IF(O185&lt;&gt;"",AT184*O185/O184,"")</f>
        <v>7003.02744691549</v>
      </c>
      <c r="AU185" s="30" t="n">
        <f aca="false">IF(P185&lt;&gt;"",AU184*P185/P184,"")</f>
        <v>2267.44957944782</v>
      </c>
      <c r="AV185" s="30" t="n">
        <f aca="false">IF(Q185&lt;&gt;"",AV184*Q185/Q184,"")</f>
        <v>3159.48091851351</v>
      </c>
      <c r="AW185" s="30" t="n">
        <f aca="false">IF(R185&lt;&gt;"",AW184*R185/R184,"")</f>
        <v>5622.06408975064</v>
      </c>
      <c r="AX185" s="30" t="n">
        <f aca="false">IF(S185&lt;&gt;"",AX184*S185/S184,"")</f>
        <v>152.272797196087</v>
      </c>
      <c r="AY185" s="30" t="n">
        <f aca="false">IF(T185&lt;&gt;"",AY184*T185/T184,"")</f>
        <v>4416.70867883523</v>
      </c>
      <c r="AZ185" s="30" t="n">
        <f aca="false">IF(U185&lt;&gt;"",AZ184*U185/U184,"")</f>
        <v>1384.68062115878</v>
      </c>
      <c r="BA185" s="30" t="n">
        <f aca="false">IF(V185&lt;&gt;"",BA184*V185/V184,"")</f>
        <v>1713.59174473957</v>
      </c>
      <c r="BB185" s="30" t="n">
        <f aca="false">IF(W185&lt;&gt;"",BB184*W185/W184,"")</f>
        <v>2545.61733584925</v>
      </c>
      <c r="BC185" s="30" t="n">
        <f aca="false">IF(X185&lt;&gt;"",BC184*X185/X184,"")</f>
        <v>576.571275048719</v>
      </c>
      <c r="BD185" s="30" t="n">
        <f aca="false">IF(Y185&lt;&gt;"",BD184*Y185/Y184,"")</f>
        <v>1405.6014619956</v>
      </c>
      <c r="BE185" s="30" t="n">
        <f aca="false">IF(Z185&lt;&gt;"",BE184*Z185/Z184,"")</f>
        <v>2929.60722165311</v>
      </c>
      <c r="BF185" s="30" t="n">
        <f aca="false">IF(AA185&lt;&gt;"",BF184*AA185/AA184,"")</f>
        <v>363.626153319983</v>
      </c>
      <c r="BG185" s="30" t="n">
        <f aca="false">IF(AB185&lt;&gt;"",BG184*AB185/AB184,"")</f>
        <v>4401.18549115144</v>
      </c>
      <c r="BH185" s="30" t="n">
        <f aca="false">IF(AC185&lt;&gt;"",BH184*AC185/AC184,"")</f>
        <v>2430.20651783822</v>
      </c>
      <c r="BI185" s="30" t="n">
        <f aca="false">IF(AD185&lt;&gt;"",BI184*AD185/AD184,"")</f>
        <v>1690.88079473954</v>
      </c>
      <c r="BJ185" s="30" t="n">
        <f aca="false">IF(AE185&lt;&gt;"",BJ184*AE185/AE184,"")</f>
        <v>1639.63804943738</v>
      </c>
      <c r="BK185" s="30" t="n">
        <f aca="false">IF(AF185&lt;&gt;"",BK184*AF185/AF184,"")</f>
        <v>2804.37554503956</v>
      </c>
      <c r="BL185" s="30" t="n">
        <f aca="false">IF(AG185&lt;&gt;"",BL184*AG185/AG184,"")</f>
        <v>342.167711322697</v>
      </c>
      <c r="BM185" s="30" t="n">
        <f aca="false">IF(AH185&lt;&gt;"",BM184*AH185/AH184,"")</f>
        <v>209.234744698169</v>
      </c>
      <c r="BN185" s="30" t="n">
        <f aca="false">IF(AI185&lt;&gt;"",BN184*AI185/AI184,"")</f>
        <v>83.5748404091134</v>
      </c>
      <c r="BO185" s="30" t="n">
        <f aca="false">IF(AJ185&lt;&gt;"",BO184*AJ185/AJ184,"")</f>
        <v>1343.13745569283</v>
      </c>
      <c r="BP185" s="30" t="n">
        <f aca="false">IF(AK185&lt;&gt;"",BP184*AK185/AK184,"")</f>
        <v>1533.1396024168</v>
      </c>
      <c r="BQ185" s="30" t="n">
        <f aca="false">IF(AL185&lt;&gt;"",BQ184*AL185/AL184,"")</f>
        <v>206.457936695573</v>
      </c>
      <c r="BR185" s="30" t="n">
        <f aca="false">IF(AM185&lt;&gt;"",BR184*AM185/AM184,"")</f>
        <v>184.901019093423</v>
      </c>
      <c r="BS185" s="30" t="n">
        <f aca="false">IF(AN185&lt;&gt;"",BS184*AN185/AN184,"")</f>
        <v>771.930054891798</v>
      </c>
      <c r="BT185" s="30" t="n">
        <f aca="false">IF(AO185&lt;&gt;"",BT184*AO185/AO184,"")</f>
        <v>662.861085959706</v>
      </c>
      <c r="BU185" s="30" t="n">
        <f aca="false">IF(AP185&lt;&gt;"",BU184*AP185/AP184,"")</f>
        <v>24511.9821432715</v>
      </c>
      <c r="BV185" s="9"/>
    </row>
    <row r="186" customFormat="false" ht="12.75" hidden="false" customHeight="false" outlineLevel="0" collapsed="false">
      <c r="A186" s="39" t="n">
        <f aca="false">IF(AR181&lt;&gt;"",SUM(AR181:BU181),"")</f>
        <v>81336.3942023693</v>
      </c>
      <c r="C186" s="37" t="n">
        <v>37746</v>
      </c>
      <c r="D186" s="7" t="n">
        <v>36.15</v>
      </c>
      <c r="E186" s="7" t="n">
        <v>36.21</v>
      </c>
      <c r="F186" s="7" t="n">
        <v>35.06</v>
      </c>
      <c r="G186" s="7" t="n">
        <v>35.47</v>
      </c>
      <c r="H186" s="8" t="n">
        <v>10951400</v>
      </c>
      <c r="I186" s="7" t="n">
        <v>32.3</v>
      </c>
      <c r="L186" s="38" t="n">
        <v>32.3</v>
      </c>
      <c r="M186" s="7" t="n">
        <v>23.36</v>
      </c>
      <c r="N186" s="7" t="n">
        <v>56.45</v>
      </c>
      <c r="O186" s="7" t="n">
        <v>36.45</v>
      </c>
      <c r="P186" s="7" t="n">
        <v>32.88</v>
      </c>
      <c r="Q186" s="7" t="n">
        <v>37.09</v>
      </c>
      <c r="R186" s="7" t="n">
        <v>25.81</v>
      </c>
      <c r="S186" s="7" t="n">
        <v>37.62</v>
      </c>
      <c r="T186" s="7" t="n">
        <v>19.59</v>
      </c>
      <c r="U186" s="7" t="n">
        <v>27.17</v>
      </c>
      <c r="V186" s="7" t="n">
        <v>29.61</v>
      </c>
      <c r="W186" s="7" t="n">
        <v>31.4</v>
      </c>
      <c r="X186" s="7" t="n">
        <v>25.28</v>
      </c>
      <c r="Y186" s="7" t="n">
        <v>19.87</v>
      </c>
      <c r="Z186" s="7" t="n">
        <v>78.86</v>
      </c>
      <c r="AA186" s="7" t="n">
        <v>20.1</v>
      </c>
      <c r="AB186" s="7" t="n">
        <v>47.7</v>
      </c>
      <c r="AC186" s="7" t="n">
        <v>29.73</v>
      </c>
      <c r="AD186" s="7" t="n">
        <v>42.61</v>
      </c>
      <c r="AE186" s="7" t="n">
        <v>19.34</v>
      </c>
      <c r="AF186" s="7" t="n">
        <v>58.09</v>
      </c>
      <c r="AG186" s="7" t="n">
        <v>25.95</v>
      </c>
      <c r="AH186" s="7" t="n">
        <v>47.42</v>
      </c>
      <c r="AI186" s="7" t="n">
        <v>21.07</v>
      </c>
      <c r="AJ186" s="7" t="n">
        <v>28.68</v>
      </c>
      <c r="AK186" s="7" t="n">
        <v>41.65</v>
      </c>
      <c r="AL186" s="7" t="n">
        <v>20.35</v>
      </c>
      <c r="AM186" s="7" t="n">
        <v>33.53</v>
      </c>
      <c r="AN186" s="7" t="n">
        <v>31.25</v>
      </c>
      <c r="AO186" s="7" t="n">
        <v>51.14</v>
      </c>
      <c r="AP186" s="7" t="n">
        <v>34.54</v>
      </c>
      <c r="AR186" s="30" t="n">
        <f aca="false">IF(M186&lt;&gt;"",AR185*M186/M185,"")</f>
        <v>4023.79637239572</v>
      </c>
      <c r="AS186" s="30" t="n">
        <f aca="false">IF(N186&lt;&gt;"",AS185*N186/N185,"")</f>
        <v>5929.12470837562</v>
      </c>
      <c r="AT186" s="30" t="n">
        <f aca="false">IF(O186&lt;&gt;"",AT185*O186/O185,"")</f>
        <v>7043.60790397543</v>
      </c>
      <c r="AU186" s="30" t="n">
        <f aca="false">IF(P186&lt;&gt;"",AU185*P186/P185,"")</f>
        <v>2298.20413601247</v>
      </c>
      <c r="AV186" s="30" t="n">
        <f aca="false">IF(Q186&lt;&gt;"",AV185*Q186/Q185,"")</f>
        <v>3188.71149027662</v>
      </c>
      <c r="AW186" s="30" t="n">
        <f aca="false">IF(R186&lt;&gt;"",AW185*R186/R185,"")</f>
        <v>5769.6013581099</v>
      </c>
      <c r="AX186" s="30" t="n">
        <f aca="false">IF(S186&lt;&gt;"",AX185*S186/S185,"")</f>
        <v>153.455736150999</v>
      </c>
      <c r="AY186" s="30" t="n">
        <f aca="false">IF(T186&lt;&gt;"",AY185*T186/T185,"")</f>
        <v>4222.70976175609</v>
      </c>
      <c r="AZ186" s="30" t="n">
        <f aca="false">IF(U186&lt;&gt;"",AZ185*U186/U185,"")</f>
        <v>1400.66167077007</v>
      </c>
      <c r="BA186" s="30" t="n">
        <f aca="false">IF(V186&lt;&gt;"",BA185*V186/V185,"")</f>
        <v>1735.27536120858</v>
      </c>
      <c r="BB186" s="30" t="n">
        <f aca="false">IF(W186&lt;&gt;"",BB185*W186/W185,"")</f>
        <v>2604.50910217225</v>
      </c>
      <c r="BC186" s="30" t="n">
        <f aca="false">IF(X186&lt;&gt;"",BC185*X186/X185,"")</f>
        <v>583.262178200545</v>
      </c>
      <c r="BD186" s="30" t="n">
        <f aca="false">IF(Y186&lt;&gt;"",BD185*Y186/Y185,"")</f>
        <v>1338.89266777817</v>
      </c>
      <c r="BE186" s="30" t="n">
        <f aca="false">IF(Z186&lt;&gt;"",BE185*Z186/Z185,"")</f>
        <v>3028.29762091446</v>
      </c>
      <c r="BF186" s="30" t="n">
        <f aca="false">IF(AA186&lt;&gt;"",BF185*AA186/AA185,"")</f>
        <v>356.879183678303</v>
      </c>
      <c r="BG186" s="30" t="n">
        <f aca="false">IF(AB186&lt;&gt;"",BG185*AB186/AB185,"")</f>
        <v>4384.63968103433</v>
      </c>
      <c r="BH186" s="30" t="n">
        <f aca="false">IF(AC186&lt;&gt;"",BH185*AC186/AC185,"")</f>
        <v>2400.33354735316</v>
      </c>
      <c r="BI186" s="30" t="n">
        <f aca="false">IF(AD186&lt;&gt;"",BI185*AD186/AD185,"")</f>
        <v>1715.43882532981</v>
      </c>
      <c r="BJ186" s="30" t="n">
        <f aca="false">IF(AE186&lt;&gt;"",BJ185*AE186/AE185,"")</f>
        <v>1670.73761201891</v>
      </c>
      <c r="BK186" s="30" t="n">
        <f aca="false">IF(AF186&lt;&gt;"",BK185*AF186/AF185,"")</f>
        <v>2835.61663031067</v>
      </c>
      <c r="BL186" s="30" t="n">
        <f aca="false">IF(AG186&lt;&gt;"",BL185*AG186/AG185,"")</f>
        <v>336.717941176488</v>
      </c>
      <c r="BM186" s="30" t="n">
        <f aca="false">IF(AH186&lt;&gt;"",BM185*AH186/AH185,"")</f>
        <v>209.809930082199</v>
      </c>
      <c r="BN186" s="30" t="n">
        <f aca="false">IF(AI186&lt;&gt;"",BN185*AI186/AI185,"")</f>
        <v>87.0450759970351</v>
      </c>
      <c r="BO186" s="30" t="n">
        <f aca="false">IF(AJ186&lt;&gt;"",BO185*AJ186/AJ185,"")</f>
        <v>1342.66930042769</v>
      </c>
      <c r="BP186" s="30" t="n">
        <f aca="false">IF(AK186&lt;&gt;"",BP185*AK186/AK185,"")</f>
        <v>1539.42296144309</v>
      </c>
      <c r="BQ186" s="30" t="n">
        <f aca="false">IF(AL186&lt;&gt;"",BQ185*AL186/AL185,"")</f>
        <v>197.806921457388</v>
      </c>
      <c r="BR186" s="30" t="n">
        <f aca="false">IF(AM186&lt;&gt;"",BR185*AM186/AM185,"")</f>
        <v>187.756849491292</v>
      </c>
      <c r="BS186" s="30" t="n">
        <f aca="false">IF(AN186&lt;&gt;"",BS185*AN186/AN185,"")</f>
        <v>776.402131167322</v>
      </c>
      <c r="BT186" s="30" t="n">
        <f aca="false">IF(AO186&lt;&gt;"",BT185*AO186/AO185,"")</f>
        <v>668.481876079262</v>
      </c>
      <c r="BU186" s="30" t="n">
        <f aca="false">IF(AP186&lt;&gt;"",BU185*AP186/AP185,"")</f>
        <v>24893.9683395648</v>
      </c>
      <c r="BV186" s="9"/>
    </row>
    <row r="187" customFormat="false" ht="12.75" hidden="false" customHeight="false" outlineLevel="0" collapsed="false">
      <c r="A187" s="39" t="n">
        <f aca="false">IF(AR182&lt;&gt;"",SUM(AR182:BU182),"")</f>
        <v>81822.9612703541</v>
      </c>
      <c r="C187" s="37" t="n">
        <v>37753</v>
      </c>
      <c r="D187" s="7" t="n">
        <v>35.37</v>
      </c>
      <c r="E187" s="7" t="n">
        <v>35.66</v>
      </c>
      <c r="F187" s="7" t="n">
        <v>35.08</v>
      </c>
      <c r="G187" s="7" t="n">
        <v>35.45</v>
      </c>
      <c r="H187" s="8" t="n">
        <v>10798400</v>
      </c>
      <c r="I187" s="7" t="n">
        <v>32.29</v>
      </c>
      <c r="L187" s="38" t="n">
        <v>32.29</v>
      </c>
      <c r="M187" s="7" t="n">
        <v>23.96</v>
      </c>
      <c r="N187" s="7" t="n">
        <v>56.06</v>
      </c>
      <c r="O187" s="7" t="n">
        <v>36.03</v>
      </c>
      <c r="P187" s="7" t="n">
        <v>33.06</v>
      </c>
      <c r="Q187" s="7" t="n">
        <v>37.05</v>
      </c>
      <c r="R187" s="7" t="n">
        <v>26.36</v>
      </c>
      <c r="S187" s="7" t="n">
        <v>36.71</v>
      </c>
      <c r="T187" s="7" t="n">
        <v>19.57</v>
      </c>
      <c r="U187" s="7" t="n">
        <v>26.6</v>
      </c>
      <c r="V187" s="7" t="n">
        <v>31.57</v>
      </c>
      <c r="W187" s="7" t="n">
        <v>30.4</v>
      </c>
      <c r="X187" s="7" t="n">
        <v>25.83</v>
      </c>
      <c r="Y187" s="7" t="n">
        <v>20.63</v>
      </c>
      <c r="Z187" s="7" t="n">
        <v>80.93</v>
      </c>
      <c r="AA187" s="7" t="n">
        <v>19.45</v>
      </c>
      <c r="AB187" s="7" t="n">
        <v>49.42</v>
      </c>
      <c r="AC187" s="7" t="n">
        <v>29.82</v>
      </c>
      <c r="AD187" s="7" t="n">
        <v>41.82</v>
      </c>
      <c r="AE187" s="7" t="n">
        <v>19.84</v>
      </c>
      <c r="AF187" s="7" t="n">
        <v>59.44</v>
      </c>
      <c r="AG187" s="7" t="n">
        <v>26.46</v>
      </c>
      <c r="AH187" s="7" t="n">
        <v>50.35</v>
      </c>
      <c r="AI187" s="7" t="n">
        <v>22.5</v>
      </c>
      <c r="AJ187" s="7" t="n">
        <v>30.84</v>
      </c>
      <c r="AK187" s="7" t="n">
        <v>41.68</v>
      </c>
      <c r="AL187" s="7" t="n">
        <v>20.98</v>
      </c>
      <c r="AM187" s="7" t="n">
        <v>33.69</v>
      </c>
      <c r="AN187" s="7" t="n">
        <v>32.64</v>
      </c>
      <c r="AO187" s="7" t="n">
        <v>51.4</v>
      </c>
      <c r="AP187" s="7" t="n">
        <v>33.6</v>
      </c>
      <c r="AR187" s="30" t="n">
        <f aca="false">IF(M187&lt;&gt;"",AR186*M187/M186,"")</f>
        <v>4127.14730661821</v>
      </c>
      <c r="AS187" s="30" t="n">
        <f aca="false">IF(N187&lt;&gt;"",AS186*N187/N186,"")</f>
        <v>5888.16175644885</v>
      </c>
      <c r="AT187" s="30" t="n">
        <f aca="false">IF(O187&lt;&gt;"",AT186*O187/O186,"")</f>
        <v>6962.44698985555</v>
      </c>
      <c r="AU187" s="30" t="n">
        <f aca="false">IF(P187&lt;&gt;"",AU186*P187/P186,"")</f>
        <v>2310.78554551618</v>
      </c>
      <c r="AV187" s="30" t="n">
        <f aca="false">IF(Q187&lt;&gt;"",AV186*Q187/Q186,"")</f>
        <v>3185.27259948096</v>
      </c>
      <c r="AW187" s="30" t="n">
        <f aca="false">IF(R187&lt;&gt;"",AW186*R187/R186,"")</f>
        <v>5892.54908174262</v>
      </c>
      <c r="AX187" s="30" t="n">
        <f aca="false">IF(S187&lt;&gt;"",AX186*S187/S186,"")</f>
        <v>149.743755292483</v>
      </c>
      <c r="AY187" s="30" t="n">
        <f aca="false">IF(T187&lt;&gt;"",AY186*T187/T186,"")</f>
        <v>4218.39867470988</v>
      </c>
      <c r="AZ187" s="30" t="n">
        <f aca="false">IF(U187&lt;&gt;"",AZ186*U187/U186,"")</f>
        <v>1371.27716019447</v>
      </c>
      <c r="BA187" s="30" t="n">
        <f aca="false">IF(V187&lt;&gt;"",BA186*V187/V186,"")</f>
        <v>1850.13992412546</v>
      </c>
      <c r="BB187" s="30" t="n">
        <f aca="false">IF(W187&lt;&gt;"",BB186*W187/W186,"")</f>
        <v>2521.56295242154</v>
      </c>
      <c r="BC187" s="30" t="n">
        <f aca="false">IF(X187&lt;&gt;"",BC186*X187/X186,"")</f>
        <v>595.95182210918</v>
      </c>
      <c r="BD187" s="30" t="n">
        <f aca="false">IF(Y187&lt;&gt;"",BD186*Y187/Y186,"")</f>
        <v>1390.10345929862</v>
      </c>
      <c r="BE187" s="30" t="n">
        <f aca="false">IF(Z187&lt;&gt;"",BE186*Z187/Z186,"")</f>
        <v>3107.78755339345</v>
      </c>
      <c r="BF187" s="30" t="n">
        <f aca="false">IF(AA187&lt;&gt;"",BF186*AA187/AA186,"")</f>
        <v>345.338314554378</v>
      </c>
      <c r="BG187" s="30" t="n">
        <f aca="false">IF(AB187&lt;&gt;"",BG186*AB187/AB186,"")</f>
        <v>4542.74408882006</v>
      </c>
      <c r="BH187" s="30" t="n">
        <f aca="false">IF(AC187&lt;&gt;"",BH186*AC187/AC186,"")</f>
        <v>2407.59994557926</v>
      </c>
      <c r="BI187" s="30" t="n">
        <f aca="false">IF(AD187&lt;&gt;"",BI186*AD187/AD186,"")</f>
        <v>1683.63416276209</v>
      </c>
      <c r="BJ187" s="30" t="n">
        <f aca="false">IF(AE187&lt;&gt;"",BJ186*AE187/AE186,"")</f>
        <v>1713.93144893771</v>
      </c>
      <c r="BK187" s="30" t="n">
        <f aca="false">IF(AF187&lt;&gt;"",BK186*AF187/AF186,"")</f>
        <v>2901.51579455442</v>
      </c>
      <c r="BL187" s="30" t="n">
        <f aca="false">IF(AG187&lt;&gt;"",BL186*AG187/AG186,"")</f>
        <v>343.335519211171</v>
      </c>
      <c r="BM187" s="30" t="n">
        <f aca="false">IF(AH187&lt;&gt;"",BM186*AH187/AH186,"")</f>
        <v>222.773723737636</v>
      </c>
      <c r="BN187" s="30" t="n">
        <f aca="false">IF(AI187&lt;&gt;"",BN186*AI187/AI186,"")</f>
        <v>92.9527389621874</v>
      </c>
      <c r="BO187" s="30" t="n">
        <f aca="false">IF(AJ187&lt;&gt;"",BO186*AJ187/AJ186,"")</f>
        <v>1443.7908376984</v>
      </c>
      <c r="BP187" s="30" t="n">
        <f aca="false">IF(AK187&lt;&gt;"",BP186*AK187/AK186,"")</f>
        <v>1540.53178950656</v>
      </c>
      <c r="BQ187" s="30" t="n">
        <f aca="false">IF(AL187&lt;&gt;"",BQ186*AL187/AL186,"")</f>
        <v>203.930673817002</v>
      </c>
      <c r="BR187" s="30" t="n">
        <f aca="false">IF(AM187&lt;&gt;"",BR186*AM187/AM186,"")</f>
        <v>188.65279628278</v>
      </c>
      <c r="BS187" s="30" t="n">
        <f aca="false">IF(AN187&lt;&gt;"",BS186*AN187/AN186,"")</f>
        <v>810.936497961645</v>
      </c>
      <c r="BT187" s="30" t="n">
        <f aca="false">IF(AO187&lt;&gt;"",BT186*AO187/AO186,"")</f>
        <v>671.880493360854</v>
      </c>
      <c r="BU187" s="30" t="n">
        <f aca="false">IF(AP187&lt;&gt;"",BU186*AP187/AP186,"")</f>
        <v>24216.4833876485</v>
      </c>
      <c r="BV187" s="9"/>
    </row>
    <row r="188" customFormat="false" ht="12.75" hidden="false" customHeight="false" outlineLevel="0" collapsed="false">
      <c r="A188" s="39" t="n">
        <f aca="false">IF(AR183&lt;&gt;"",SUM(AR183:BU183),"")</f>
        <v>81201.7787959886</v>
      </c>
      <c r="C188" s="37" t="n">
        <v>37760</v>
      </c>
      <c r="D188" s="7" t="n">
        <v>35.17</v>
      </c>
      <c r="E188" s="7" t="n">
        <v>36.31</v>
      </c>
      <c r="F188" s="7" t="n">
        <v>35.02</v>
      </c>
      <c r="G188" s="7" t="n">
        <v>35.98</v>
      </c>
      <c r="H188" s="8" t="n">
        <v>11130500</v>
      </c>
      <c r="I188" s="7" t="n">
        <v>32.77</v>
      </c>
      <c r="L188" s="38" t="n">
        <v>32.77</v>
      </c>
      <c r="M188" s="7" t="n">
        <v>22.91</v>
      </c>
      <c r="N188" s="7" t="n">
        <v>54.02</v>
      </c>
      <c r="O188" s="7" t="n">
        <v>35.6</v>
      </c>
      <c r="P188" s="7" t="n">
        <v>31.84</v>
      </c>
      <c r="Q188" s="7" t="n">
        <v>36.17</v>
      </c>
      <c r="R188" s="7" t="n">
        <v>25.71</v>
      </c>
      <c r="S188" s="7" t="n">
        <v>36.11</v>
      </c>
      <c r="T188" s="7" t="n">
        <v>18.62</v>
      </c>
      <c r="U188" s="7" t="n">
        <v>25.54</v>
      </c>
      <c r="V188" s="7" t="n">
        <v>29.54</v>
      </c>
      <c r="W188" s="7" t="n">
        <v>30.38</v>
      </c>
      <c r="X188" s="7" t="n">
        <v>24.22</v>
      </c>
      <c r="Y188" s="7" t="n">
        <v>19.86</v>
      </c>
      <c r="Z188" s="7" t="n">
        <v>79.5</v>
      </c>
      <c r="AA188" s="7" t="n">
        <v>19.36</v>
      </c>
      <c r="AB188" s="7" t="n">
        <v>46.78</v>
      </c>
      <c r="AC188" s="7" t="n">
        <v>29.04</v>
      </c>
      <c r="AD188" s="7" t="n">
        <v>41.86</v>
      </c>
      <c r="AE188" s="7" t="n">
        <v>20.16</v>
      </c>
      <c r="AF188" s="7" t="n">
        <v>58.46</v>
      </c>
      <c r="AG188" s="7" t="n">
        <v>27.75</v>
      </c>
      <c r="AH188" s="7" t="n">
        <v>48.86</v>
      </c>
      <c r="AI188" s="7" t="n">
        <v>21.91</v>
      </c>
      <c r="AJ188" s="7" t="n">
        <v>30.34</v>
      </c>
      <c r="AK188" s="7" t="n">
        <v>40.74</v>
      </c>
      <c r="AL188" s="7" t="n">
        <v>20.45</v>
      </c>
      <c r="AM188" s="7" t="n">
        <v>32.83</v>
      </c>
      <c r="AN188" s="7" t="n">
        <v>31.41</v>
      </c>
      <c r="AO188" s="7" t="n">
        <v>50.96</v>
      </c>
      <c r="AP188" s="7" t="n">
        <v>33.12</v>
      </c>
      <c r="AR188" s="30" t="n">
        <f aca="false">IF(M188&lt;&gt;"",AR187*M188/M187,"")</f>
        <v>3946.28317172885</v>
      </c>
      <c r="AS188" s="30" t="n">
        <f aca="false">IF(N188&lt;&gt;"",AS187*N188/N187,"")</f>
        <v>5673.89400790879</v>
      </c>
      <c r="AT188" s="30" t="n">
        <f aca="false">IF(O188&lt;&gt;"",AT187*O188/O187,"")</f>
        <v>6879.35367301853</v>
      </c>
      <c r="AU188" s="30" t="n">
        <f aca="false">IF(P188&lt;&gt;"",AU187*P188/P187,"")</f>
        <v>2225.51154776876</v>
      </c>
      <c r="AV188" s="30" t="n">
        <f aca="false">IF(Q188&lt;&gt;"",AV187*Q188/Q187,"")</f>
        <v>3109.61700197642</v>
      </c>
      <c r="AW188" s="30" t="n">
        <f aca="false">IF(R188&lt;&gt;"",AW187*R188/R187,"")</f>
        <v>5747.24722654031</v>
      </c>
      <c r="AX188" s="30" t="n">
        <f aca="false">IF(S188&lt;&gt;"",AX187*S188/S187,"")</f>
        <v>147.296295385768</v>
      </c>
      <c r="AY188" s="30" t="n">
        <f aca="false">IF(T188&lt;&gt;"",AY187*T188/T187,"")</f>
        <v>4013.62204001523</v>
      </c>
      <c r="AZ188" s="30" t="n">
        <f aca="false">IF(U188&lt;&gt;"",AZ187*U188/U187,"")</f>
        <v>1316.63228087845</v>
      </c>
      <c r="BA188" s="30" t="n">
        <f aca="false">IF(V188&lt;&gt;"",BA187*V188/V187,"")</f>
        <v>1731.17305539012</v>
      </c>
      <c r="BB188" s="30" t="n">
        <f aca="false">IF(W188&lt;&gt;"",BB187*W188/W187,"")</f>
        <v>2519.90402942653</v>
      </c>
      <c r="BC188" s="30" t="n">
        <f aca="false">IF(X188&lt;&gt;"",BC187*X188/X187,"")</f>
        <v>558.80577357663</v>
      </c>
      <c r="BD188" s="30" t="n">
        <f aca="false">IF(Y188&lt;&gt;"",BD187*Y188/Y187,"")</f>
        <v>1338.21884157395</v>
      </c>
      <c r="BE188" s="30" t="n">
        <f aca="false">IF(Z188&lt;&gt;"",BE187*Z188/Z187,"")</f>
        <v>3052.87421839588</v>
      </c>
      <c r="BF188" s="30" t="n">
        <f aca="false">IF(AA188&lt;&gt;"",BF187*AA188/AA187,"")</f>
        <v>343.740348060296</v>
      </c>
      <c r="BG188" s="30" t="n">
        <f aca="false">IF(AB188&lt;&gt;"",BG187*AB188/AB187,"")</f>
        <v>4300.07220710243</v>
      </c>
      <c r="BH188" s="30" t="n">
        <f aca="false">IF(AC188&lt;&gt;"",BH187*AC188/AC187,"")</f>
        <v>2344.62449428644</v>
      </c>
      <c r="BI188" s="30" t="n">
        <f aca="false">IF(AD188&lt;&gt;"",BI187*AD188/AD187,"")</f>
        <v>1685.24452542374</v>
      </c>
      <c r="BJ188" s="30" t="n">
        <f aca="false">IF(AE188&lt;&gt;"",BJ187*AE188/AE187,"")</f>
        <v>1741.57550456573</v>
      </c>
      <c r="BK188" s="30" t="n">
        <f aca="false">IF(AF188&lt;&gt;"",BK187*AF188/AF187,"")</f>
        <v>2853.67788273303</v>
      </c>
      <c r="BL188" s="30" t="n">
        <f aca="false">IF(AG188&lt;&gt;"",BL187*AG188/AG187,"")</f>
        <v>360.074098945956</v>
      </c>
      <c r="BM188" s="30" t="n">
        <f aca="false">IF(AH188&lt;&gt;"",BM187*AH188/AH187,"")</f>
        <v>216.181214336066</v>
      </c>
      <c r="BN188" s="30" t="n">
        <f aca="false">IF(AI188&lt;&gt;"",BN187*AI188/AI187,"")</f>
        <v>90.5153115849567</v>
      </c>
      <c r="BO188" s="30" t="n">
        <f aca="false">IF(AJ188&lt;&gt;"",BO187*AJ188/AJ187,"")</f>
        <v>1420.38307444129</v>
      </c>
      <c r="BP188" s="30" t="n">
        <f aca="false">IF(AK188&lt;&gt;"",BP187*AK188/AK187,"")</f>
        <v>1505.78851018467</v>
      </c>
      <c r="BQ188" s="30" t="n">
        <f aca="false">IF(AL188&lt;&gt;"",BQ187*AL188/AL187,"")</f>
        <v>198.778945641454</v>
      </c>
      <c r="BR188" s="30" t="n">
        <f aca="false">IF(AM188&lt;&gt;"",BR187*AM188/AM187,"")</f>
        <v>183.83708227853</v>
      </c>
      <c r="BS188" s="30" t="n">
        <f aca="false">IF(AN188&lt;&gt;"",BS187*AN188/AN187,"")</f>
        <v>780.377310078899</v>
      </c>
      <c r="BT188" s="30" t="n">
        <f aca="false">IF(AO188&lt;&gt;"",BT187*AO188/AO187,"")</f>
        <v>666.128987192006</v>
      </c>
      <c r="BU188" s="30" t="n">
        <f aca="false">IF(AP188&lt;&gt;"",BU187*AP188/AP187,"")</f>
        <v>23870.5336249678</v>
      </c>
      <c r="BV188" s="9"/>
    </row>
    <row r="189" customFormat="false" ht="12.75" hidden="false" customHeight="false" outlineLevel="0" collapsed="false">
      <c r="A189" s="39" t="n">
        <f aca="false">IF(AR184&lt;&gt;"",SUM(AR184:BU184),"")</f>
        <v>83756.193078228</v>
      </c>
      <c r="C189" s="37" t="n">
        <v>37768</v>
      </c>
      <c r="D189" s="7" t="n">
        <v>35.8</v>
      </c>
      <c r="E189" s="7" t="n">
        <v>36.77</v>
      </c>
      <c r="F189" s="7" t="n">
        <v>35.75</v>
      </c>
      <c r="G189" s="7" t="n">
        <v>36.4</v>
      </c>
      <c r="H189" s="8" t="n">
        <v>12750200</v>
      </c>
      <c r="I189" s="7" t="n">
        <v>33.15</v>
      </c>
      <c r="L189" s="38" t="n">
        <v>33.15</v>
      </c>
      <c r="M189" s="7" t="n">
        <v>23.11</v>
      </c>
      <c r="N189" s="7" t="n">
        <v>54.78</v>
      </c>
      <c r="O189" s="7" t="n">
        <v>35.56</v>
      </c>
      <c r="P189" s="7" t="n">
        <v>32.18</v>
      </c>
      <c r="Q189" s="7" t="n">
        <v>36.91</v>
      </c>
      <c r="R189" s="7" t="n">
        <v>25.59</v>
      </c>
      <c r="S189" s="7" t="n">
        <v>35.89</v>
      </c>
      <c r="T189" s="7" t="n">
        <v>19.32</v>
      </c>
      <c r="U189" s="7" t="n">
        <v>25.47</v>
      </c>
      <c r="V189" s="7" t="n">
        <v>29.27</v>
      </c>
      <c r="W189" s="7" t="n">
        <v>31.25</v>
      </c>
      <c r="X189" s="7" t="n">
        <v>24.66</v>
      </c>
      <c r="Y189" s="7" t="n">
        <v>20.24</v>
      </c>
      <c r="Z189" s="7" t="n">
        <v>80</v>
      </c>
      <c r="AA189" s="7" t="n">
        <v>20.44</v>
      </c>
      <c r="AB189" s="7" t="n">
        <v>48.09</v>
      </c>
      <c r="AC189" s="7" t="n">
        <v>29.54</v>
      </c>
      <c r="AD189" s="7" t="n">
        <v>41.6</v>
      </c>
      <c r="AE189" s="7" t="n">
        <v>20.38</v>
      </c>
      <c r="AF189" s="7" t="n">
        <v>58.35</v>
      </c>
      <c r="AG189" s="7" t="n">
        <v>28.37</v>
      </c>
      <c r="AH189" s="7" t="n">
        <v>48.95</v>
      </c>
      <c r="AI189" s="7" t="n">
        <v>22.65</v>
      </c>
      <c r="AJ189" s="7" t="n">
        <v>29.68</v>
      </c>
      <c r="AK189" s="7" t="n">
        <v>41.1</v>
      </c>
      <c r="AL189" s="7" t="n">
        <v>21.09</v>
      </c>
      <c r="AM189" s="7" t="n">
        <v>33.22</v>
      </c>
      <c r="AN189" s="7" t="n">
        <v>31.56</v>
      </c>
      <c r="AO189" s="7" t="n">
        <v>52.06</v>
      </c>
      <c r="AP189" s="7" t="n">
        <v>32.84</v>
      </c>
      <c r="AR189" s="30" t="n">
        <f aca="false">IF(M189&lt;&gt;"",AR188*M189/M188,"")</f>
        <v>3980.73348313635</v>
      </c>
      <c r="AS189" s="30" t="n">
        <f aca="false">IF(N189&lt;&gt;"",AS188*N189/N188,"")</f>
        <v>5753.71924756096</v>
      </c>
      <c r="AT189" s="30" t="n">
        <f aca="false">IF(O189&lt;&gt;"",AT188*O189/O188,"")</f>
        <v>6871.62406214997</v>
      </c>
      <c r="AU189" s="30" t="n">
        <f aca="false">IF(P189&lt;&gt;"",AU188*P189/P188,"")</f>
        <v>2249.2764323869</v>
      </c>
      <c r="AV189" s="30" t="n">
        <f aca="false">IF(Q189&lt;&gt;"",AV188*Q189/Q188,"")</f>
        <v>3173.23648169615</v>
      </c>
      <c r="AW189" s="30" t="n">
        <f aca="false">IF(R189&lt;&gt;"",AW188*R189/R188,"")</f>
        <v>5720.42226865681</v>
      </c>
      <c r="AX189" s="30" t="n">
        <f aca="false">IF(S189&lt;&gt;"",AX188*S189/S188,"")</f>
        <v>146.398893419973</v>
      </c>
      <c r="AY189" s="30" t="n">
        <f aca="false">IF(T189&lt;&gt;"",AY188*T189/T188,"")</f>
        <v>4164.51008663234</v>
      </c>
      <c r="AZ189" s="30" t="n">
        <f aca="false">IF(U189&lt;&gt;"",AZ188*U189/U188,"")</f>
        <v>1313.02365677268</v>
      </c>
      <c r="BA189" s="30" t="n">
        <f aca="false">IF(V189&lt;&gt;"",BA188*V189/V188,"")</f>
        <v>1715.34987580463</v>
      </c>
      <c r="BB189" s="30" t="n">
        <f aca="false">IF(W189&lt;&gt;"",BB188*W189/W188,"")</f>
        <v>2592.06717970965</v>
      </c>
      <c r="BC189" s="30" t="n">
        <f aca="false">IF(X189&lt;&gt;"",BC188*X189/X188,"")</f>
        <v>568.957488703538</v>
      </c>
      <c r="BD189" s="30" t="n">
        <f aca="false">IF(Y189&lt;&gt;"",BD188*Y189/Y188,"")</f>
        <v>1363.82423733418</v>
      </c>
      <c r="BE189" s="30" t="n">
        <f aca="false">IF(Z189&lt;&gt;"",BE188*Z189/Z188,"")</f>
        <v>3072.07468517825</v>
      </c>
      <c r="BF189" s="30" t="n">
        <f aca="false">IF(AA189&lt;&gt;"",BF188*AA189/AA188,"")</f>
        <v>362.91594598928</v>
      </c>
      <c r="BG189" s="30" t="n">
        <f aca="false">IF(AB189&lt;&gt;"",BG188*AB189/AB188,"")</f>
        <v>4420.48893628807</v>
      </c>
      <c r="BH189" s="30" t="n">
        <f aca="false">IF(AC189&lt;&gt;"",BH188*AC189/AC188,"")</f>
        <v>2384.9933733203</v>
      </c>
      <c r="BI189" s="30" t="n">
        <f aca="false">IF(AD189&lt;&gt;"",BI188*AD189/AD188,"")</f>
        <v>1674.77716812298</v>
      </c>
      <c r="BJ189" s="30" t="n">
        <f aca="false">IF(AE189&lt;&gt;"",BJ188*AE189/AE188,"")</f>
        <v>1760.58079281</v>
      </c>
      <c r="BK189" s="30" t="n">
        <f aca="false">IF(AF189&lt;&gt;"",BK188*AF189/AF188,"")</f>
        <v>2848.30832120205</v>
      </c>
      <c r="BL189" s="30" t="n">
        <f aca="false">IF(AG189&lt;&gt;"",BL188*AG189/AG188,"")</f>
        <v>368.118997733217</v>
      </c>
      <c r="BM189" s="30" t="n">
        <f aca="false">IF(AH189&lt;&gt;"",BM188*AH189/AH188,"")</f>
        <v>216.579419601932</v>
      </c>
      <c r="BN189" s="30" t="n">
        <f aca="false">IF(AI189&lt;&gt;"",BN188*AI189/AI188,"")</f>
        <v>93.572423888602</v>
      </c>
      <c r="BO189" s="30" t="n">
        <f aca="false">IF(AJ189&lt;&gt;"",BO188*AJ189/AJ188,"")</f>
        <v>1389.48482694191</v>
      </c>
      <c r="BP189" s="30" t="n">
        <f aca="false">IF(AK189&lt;&gt;"",BP188*AK189/AK188,"")</f>
        <v>1519.09444694625</v>
      </c>
      <c r="BQ189" s="30" t="n">
        <f aca="false">IF(AL189&lt;&gt;"",BQ188*AL189/AL188,"")</f>
        <v>204.999900419475</v>
      </c>
      <c r="BR189" s="30" t="n">
        <f aca="false">IF(AM189&lt;&gt;"",BR188*AM189/AM188,"")</f>
        <v>186.020952582783</v>
      </c>
      <c r="BS189" s="30" t="n">
        <f aca="false">IF(AN189&lt;&gt;"",BS188*AN189/AN188,"")</f>
        <v>784.104040308502</v>
      </c>
      <c r="BT189" s="30" t="n">
        <f aca="false">IF(AO189&lt;&gt;"",BT188*AO189/AO188,"")</f>
        <v>680.507752614126</v>
      </c>
      <c r="BU189" s="30" t="n">
        <f aca="false">IF(AP189&lt;&gt;"",BU188*AP189/AP188,"")</f>
        <v>23668.7295967374</v>
      </c>
      <c r="BV189" s="9"/>
    </row>
    <row r="190" customFormat="false" ht="12.75" hidden="false" customHeight="false" outlineLevel="0" collapsed="false">
      <c r="A190" s="39" t="n">
        <f aca="false">IF(AR185&lt;&gt;"",SUM(AR185:BU185),"")</f>
        <v>86371.3662208097</v>
      </c>
      <c r="C190" s="37" t="n">
        <v>37774</v>
      </c>
      <c r="D190" s="7" t="n">
        <v>36.53</v>
      </c>
      <c r="E190" s="7" t="n">
        <v>37.71</v>
      </c>
      <c r="F190" s="7" t="n">
        <v>36.36</v>
      </c>
      <c r="G190" s="7" t="n">
        <v>37.34</v>
      </c>
      <c r="H190" s="8" t="n">
        <v>11693400</v>
      </c>
      <c r="I190" s="7" t="n">
        <v>34.01</v>
      </c>
      <c r="L190" s="38" t="n">
        <v>34.01</v>
      </c>
      <c r="M190" s="7" t="n">
        <v>23.08</v>
      </c>
      <c r="N190" s="7" t="n">
        <v>55.44</v>
      </c>
      <c r="O190" s="7" t="n">
        <v>36.98</v>
      </c>
      <c r="P190" s="7" t="n">
        <v>32.74</v>
      </c>
      <c r="Q190" s="7" t="n">
        <v>38.81</v>
      </c>
      <c r="R190" s="7" t="n">
        <v>26.42</v>
      </c>
      <c r="S190" s="7" t="n">
        <v>36.2</v>
      </c>
      <c r="T190" s="7" t="n">
        <v>20.06</v>
      </c>
      <c r="U190" s="7" t="n">
        <v>25.09</v>
      </c>
      <c r="V190" s="7" t="n">
        <v>29.24</v>
      </c>
      <c r="W190" s="7" t="n">
        <v>31.03</v>
      </c>
      <c r="X190" s="7" t="n">
        <v>25</v>
      </c>
      <c r="Y190" s="7" t="n">
        <v>21.73</v>
      </c>
      <c r="Z190" s="7" t="n">
        <v>80.9</v>
      </c>
      <c r="AA190" s="7" t="n">
        <v>21.97</v>
      </c>
      <c r="AB190" s="7" t="n">
        <v>47.09</v>
      </c>
      <c r="AC190" s="7" t="n">
        <v>30.95</v>
      </c>
      <c r="AD190" s="7" t="n">
        <v>39.52</v>
      </c>
      <c r="AE190" s="7" t="n">
        <v>20.35</v>
      </c>
      <c r="AF190" s="7" t="n">
        <v>58.74</v>
      </c>
      <c r="AG190" s="7" t="n">
        <v>25.72</v>
      </c>
      <c r="AH190" s="7" t="n">
        <v>49.19</v>
      </c>
      <c r="AI190" s="7" t="n">
        <v>23.34</v>
      </c>
      <c r="AJ190" s="7" t="n">
        <v>29.65</v>
      </c>
      <c r="AK190" s="7" t="n">
        <v>40.46</v>
      </c>
      <c r="AL190" s="7" t="n">
        <v>20.73</v>
      </c>
      <c r="AM190" s="7" t="n">
        <v>34.13</v>
      </c>
      <c r="AN190" s="7" t="n">
        <v>31.01</v>
      </c>
      <c r="AO190" s="7" t="n">
        <v>53.55</v>
      </c>
      <c r="AP190" s="7" t="n">
        <v>32.42</v>
      </c>
      <c r="AR190" s="30" t="n">
        <f aca="false">IF(M190&lt;&gt;"",AR189*M190/M189,"")</f>
        <v>3975.56593642522</v>
      </c>
      <c r="AS190" s="30" t="n">
        <f aca="false">IF(N190&lt;&gt;"",AS189*N190/N189,"")</f>
        <v>5823.04116620628</v>
      </c>
      <c r="AT190" s="30" t="n">
        <f aca="false">IF(O190&lt;&gt;"",AT189*O190/O189,"")</f>
        <v>7146.02524798385</v>
      </c>
      <c r="AU190" s="30" t="n">
        <f aca="false">IF(P190&lt;&gt;"",AU189*P190/P189,"")</f>
        <v>2288.41859528735</v>
      </c>
      <c r="AV190" s="30" t="n">
        <f aca="false">IF(Q190&lt;&gt;"",AV189*Q190/Q189,"")</f>
        <v>3336.58379449005</v>
      </c>
      <c r="AW190" s="30" t="n">
        <f aca="false">IF(R190&lt;&gt;"",AW189*R190/R189,"")</f>
        <v>5905.96156068437</v>
      </c>
      <c r="AX190" s="30" t="n">
        <f aca="false">IF(S190&lt;&gt;"",AX189*S190/S189,"")</f>
        <v>147.663414371775</v>
      </c>
      <c r="AY190" s="30" t="n">
        <f aca="false">IF(T190&lt;&gt;"",AY189*T190/T189,"")</f>
        <v>4324.02030734186</v>
      </c>
      <c r="AZ190" s="30" t="n">
        <f aca="false">IF(U190&lt;&gt;"",AZ189*U190/U189,"")</f>
        <v>1293.43398305561</v>
      </c>
      <c r="BA190" s="30" t="n">
        <f aca="false">IF(V190&lt;&gt;"",BA189*V190/V189,"")</f>
        <v>1713.59174473958</v>
      </c>
      <c r="BB190" s="30" t="n">
        <f aca="false">IF(W190&lt;&gt;"",BB189*W190/W189,"")</f>
        <v>2573.81902676449</v>
      </c>
      <c r="BC190" s="30" t="n">
        <f aca="false">IF(X190&lt;&gt;"",BC189*X190/X189,"")</f>
        <v>576.801995847058</v>
      </c>
      <c r="BD190" s="30" t="n">
        <f aca="false">IF(Y190&lt;&gt;"",BD189*Y190/Y189,"")</f>
        <v>1464.22434176243</v>
      </c>
      <c r="BE190" s="30" t="n">
        <f aca="false">IF(Z190&lt;&gt;"",BE189*Z190/Z189,"")</f>
        <v>3106.6355253865</v>
      </c>
      <c r="BF190" s="30" t="n">
        <f aca="false">IF(AA190&lt;&gt;"",BF189*AA190/AA189,"")</f>
        <v>390.081376388673</v>
      </c>
      <c r="BG190" s="30" t="n">
        <f aca="false">IF(AB190&lt;&gt;"",BG189*AB190/AB189,"")</f>
        <v>4328.56776897079</v>
      </c>
      <c r="BH190" s="30" t="n">
        <f aca="false">IF(AC190&lt;&gt;"",BH189*AC190/AC189,"")</f>
        <v>2498.83361219577</v>
      </c>
      <c r="BI190" s="30" t="n">
        <f aca="false">IF(AD190&lt;&gt;"",BI189*AD190/AD189,"")</f>
        <v>1591.03830971683</v>
      </c>
      <c r="BJ190" s="30" t="n">
        <f aca="false">IF(AE190&lt;&gt;"",BJ189*AE190/AE189,"")</f>
        <v>1757.98916259488</v>
      </c>
      <c r="BK190" s="30" t="n">
        <f aca="false">IF(AF190&lt;&gt;"",BK189*AF190/AF189,"")</f>
        <v>2867.34585753914</v>
      </c>
      <c r="BL190" s="30" t="n">
        <f aca="false">IF(AG190&lt;&gt;"",BL189*AG190/AG189,"")</f>
        <v>333.733543239279</v>
      </c>
      <c r="BM190" s="30" t="n">
        <f aca="false">IF(AH190&lt;&gt;"",BM189*AH190/AH189,"")</f>
        <v>217.64130031091</v>
      </c>
      <c r="BN190" s="30" t="n">
        <f aca="false">IF(AI190&lt;&gt;"",BN189*AI190/AI189,"")</f>
        <v>96.4229745501091</v>
      </c>
      <c r="BO190" s="30" t="n">
        <f aca="false">IF(AJ190&lt;&gt;"",BO189*AJ190/AJ189,"")</f>
        <v>1388.08036114648</v>
      </c>
      <c r="BP190" s="30" t="n">
        <f aca="false">IF(AK190&lt;&gt;"",BP189*AK190/AK189,"")</f>
        <v>1495.43944825901</v>
      </c>
      <c r="BQ190" s="30" t="n">
        <f aca="false">IF(AL190&lt;&gt;"",BQ189*AL190/AL189,"")</f>
        <v>201.500613356838</v>
      </c>
      <c r="BR190" s="30" t="n">
        <f aca="false">IF(AM190&lt;&gt;"",BR189*AM190/AM189,"")</f>
        <v>191.116649959373</v>
      </c>
      <c r="BS190" s="30" t="n">
        <f aca="false">IF(AN190&lt;&gt;"",BS189*AN190/AN189,"")</f>
        <v>770.439362799957</v>
      </c>
      <c r="BT190" s="30" t="n">
        <f aca="false">IF(AO190&lt;&gt;"",BT189*AO190/AO189,"")</f>
        <v>699.984443958633</v>
      </c>
      <c r="BU190" s="30" t="n">
        <f aca="false">IF(AP190&lt;&gt;"",BU189*AP190/AP189,"")</f>
        <v>23366.0235543918</v>
      </c>
      <c r="BV190" s="9"/>
    </row>
    <row r="191" customFormat="false" ht="12.75" hidden="false" customHeight="false" outlineLevel="0" collapsed="false">
      <c r="A191" s="39" t="n">
        <f aca="false">IF(AR186&lt;&gt;"",SUM(AR186:BU186),"")</f>
        <v>86923.8368747087</v>
      </c>
      <c r="C191" s="37" t="n">
        <v>37781</v>
      </c>
      <c r="D191" s="7" t="n">
        <v>37.26</v>
      </c>
      <c r="E191" s="7" t="n">
        <v>38.45</v>
      </c>
      <c r="F191" s="7" t="n">
        <v>37.21</v>
      </c>
      <c r="G191" s="7" t="n">
        <v>37.93</v>
      </c>
      <c r="H191" s="8" t="n">
        <v>9998000</v>
      </c>
      <c r="I191" s="7" t="n">
        <v>34.54</v>
      </c>
      <c r="L191" s="38" t="n">
        <v>34.54</v>
      </c>
      <c r="M191" s="7" t="n">
        <v>22.56</v>
      </c>
      <c r="N191" s="7" t="n">
        <v>58.22</v>
      </c>
      <c r="O191" s="7" t="n">
        <v>38.31</v>
      </c>
      <c r="P191" s="7" t="n">
        <v>31.03</v>
      </c>
      <c r="Q191" s="7" t="n">
        <v>38.47</v>
      </c>
      <c r="R191" s="7" t="n">
        <v>30.4</v>
      </c>
      <c r="S191" s="7" t="n">
        <v>36.75</v>
      </c>
      <c r="T191" s="7" t="n">
        <v>20.23</v>
      </c>
      <c r="U191" s="7" t="n">
        <v>24.79</v>
      </c>
      <c r="V191" s="7" t="n">
        <v>29.34</v>
      </c>
      <c r="W191" s="7" t="n">
        <v>30.95</v>
      </c>
      <c r="X191" s="7" t="n">
        <v>25.14</v>
      </c>
      <c r="Y191" s="7" t="n">
        <v>21.43</v>
      </c>
      <c r="Z191" s="7" t="n">
        <v>79.78</v>
      </c>
      <c r="AA191" s="7" t="n">
        <v>23.21</v>
      </c>
      <c r="AB191" s="7" t="n">
        <v>47.87</v>
      </c>
      <c r="AC191" s="7" t="n">
        <v>30.57</v>
      </c>
      <c r="AD191" s="7" t="n">
        <v>40.41</v>
      </c>
      <c r="AE191" s="7" t="n">
        <v>19.27</v>
      </c>
      <c r="AF191" s="7" t="n">
        <v>59.17</v>
      </c>
      <c r="AG191" s="7" t="n">
        <v>24.78</v>
      </c>
      <c r="AH191" s="7" t="n">
        <v>49.46</v>
      </c>
      <c r="AI191" s="7" t="n">
        <v>22.98</v>
      </c>
      <c r="AJ191" s="7" t="n">
        <v>28.95</v>
      </c>
      <c r="AK191" s="7" t="n">
        <v>41.24</v>
      </c>
      <c r="AL191" s="7" t="n">
        <v>19.72</v>
      </c>
      <c r="AM191" s="7" t="n">
        <v>34.64</v>
      </c>
      <c r="AN191" s="7" t="n">
        <v>28.79</v>
      </c>
      <c r="AO191" s="7" t="n">
        <v>53.99</v>
      </c>
      <c r="AP191" s="7" t="n">
        <v>32.68</v>
      </c>
      <c r="AR191" s="30" t="n">
        <f aca="false">IF(M191&lt;&gt;"",AR190*M191/M190,"")</f>
        <v>3885.99512676573</v>
      </c>
      <c r="AS191" s="30" t="n">
        <f aca="false">IF(N191&lt;&gt;"",AS190*N191/N190,"")</f>
        <v>6115.03349019714</v>
      </c>
      <c r="AT191" s="30" t="n">
        <f aca="false">IF(O191&lt;&gt;"",AT190*O191/O190,"")</f>
        <v>7403.03480936348</v>
      </c>
      <c r="AU191" s="30" t="n">
        <f aca="false">IF(P191&lt;&gt;"",AU190*P191/P190,"")</f>
        <v>2168.89520500203</v>
      </c>
      <c r="AV191" s="30" t="n">
        <f aca="false">IF(Q191&lt;&gt;"",AV190*Q191/Q190,"")</f>
        <v>3307.35322272693</v>
      </c>
      <c r="AW191" s="30" t="n">
        <f aca="false">IF(R191&lt;&gt;"",AW190*R191/R190,"")</f>
        <v>6795.65599715385</v>
      </c>
      <c r="AX191" s="30" t="n">
        <f aca="false">IF(S191&lt;&gt;"",AX190*S191/S190,"")</f>
        <v>149.906919286263</v>
      </c>
      <c r="AY191" s="30" t="n">
        <f aca="false">IF(T191&lt;&gt;"",AY190*T191/T190,"")</f>
        <v>4360.66454723459</v>
      </c>
      <c r="AZ191" s="30" t="n">
        <f aca="false">IF(U191&lt;&gt;"",AZ190*U191/U190,"")</f>
        <v>1277.96845117372</v>
      </c>
      <c r="BA191" s="30" t="n">
        <f aca="false">IF(V191&lt;&gt;"",BA190*V191/V190,"")</f>
        <v>1719.45218162309</v>
      </c>
      <c r="BB191" s="30" t="n">
        <f aca="false">IF(W191&lt;&gt;"",BB190*W191/W190,"")</f>
        <v>2567.18333478443</v>
      </c>
      <c r="BC191" s="30" t="n">
        <f aca="false">IF(X191&lt;&gt;"",BC190*X191/X190,"")</f>
        <v>580.032087023802</v>
      </c>
      <c r="BD191" s="30" t="n">
        <f aca="false">IF(Y191&lt;&gt;"",BD190*Y191/Y190,"")</f>
        <v>1444.00955563594</v>
      </c>
      <c r="BE191" s="30" t="n">
        <f aca="false">IF(Z191&lt;&gt;"",BE190*Z191/Z190,"")</f>
        <v>3063.62647979401</v>
      </c>
      <c r="BF191" s="30" t="n">
        <f aca="false">IF(AA191&lt;&gt;"",BF190*AA191/AA190,"")</f>
        <v>412.097803640469</v>
      </c>
      <c r="BG191" s="30" t="n">
        <f aca="false">IF(AB191&lt;&gt;"",BG190*AB191/AB190,"")</f>
        <v>4400.26627947827</v>
      </c>
      <c r="BH191" s="30" t="n">
        <f aca="false">IF(AC191&lt;&gt;"",BH190*AC191/AC190,"")</f>
        <v>2468.15326413004</v>
      </c>
      <c r="BI191" s="30" t="n">
        <f aca="false">IF(AD191&lt;&gt;"",BI190*AD191/AD190,"")</f>
        <v>1626.86887893869</v>
      </c>
      <c r="BJ191" s="30" t="n">
        <f aca="false">IF(AE191&lt;&gt;"",BJ190*AE191/AE190,"")</f>
        <v>1664.69047485028</v>
      </c>
      <c r="BK191" s="30" t="n">
        <f aca="false">IF(AF191&lt;&gt;"",BK190*AF191/AF190,"")</f>
        <v>2888.33596170567</v>
      </c>
      <c r="BL191" s="30" t="n">
        <f aca="false">IF(AG191&lt;&gt;"",BL190*AG191/AG190,"")</f>
        <v>321.536438626334</v>
      </c>
      <c r="BM191" s="30" t="n">
        <f aca="false">IF(AH191&lt;&gt;"",BM190*AH191/AH190,"")</f>
        <v>218.83591610851</v>
      </c>
      <c r="BN191" s="30" t="n">
        <f aca="false">IF(AI191&lt;&gt;"",BN190*AI191/AI190,"")</f>
        <v>94.9357307267141</v>
      </c>
      <c r="BO191" s="30" t="n">
        <f aca="false">IF(AJ191&lt;&gt;"",BO190*AJ191/AJ190,"")</f>
        <v>1355.30949258653</v>
      </c>
      <c r="BP191" s="30" t="n">
        <f aca="false">IF(AK191&lt;&gt;"",BP190*AK191/AK190,"")</f>
        <v>1524.26897790908</v>
      </c>
      <c r="BQ191" s="30" t="n">
        <f aca="false">IF(AL191&lt;&gt;"",BQ190*AL191/AL190,"")</f>
        <v>191.683169097773</v>
      </c>
      <c r="BR191" s="30" t="n">
        <f aca="false">IF(AM191&lt;&gt;"",BR190*AM191/AM190,"")</f>
        <v>193.972480357243</v>
      </c>
      <c r="BS191" s="30" t="n">
        <f aca="false">IF(AN191&lt;&gt;"",BS190*AN191/AN190,"")</f>
        <v>715.28375540183</v>
      </c>
      <c r="BT191" s="30" t="n">
        <f aca="false">IF(AO191&lt;&gt;"",BT190*AO191/AO190,"")</f>
        <v>705.735950127481</v>
      </c>
      <c r="BU191" s="30" t="n">
        <f aca="false">IF(AP191&lt;&gt;"",BU190*AP191/AP190,"")</f>
        <v>23553.4130091771</v>
      </c>
      <c r="BV191" s="9"/>
    </row>
    <row r="192" customFormat="false" ht="12.75" hidden="false" customHeight="false" outlineLevel="0" collapsed="false">
      <c r="A192" s="39" t="n">
        <f aca="false">IF(AR187&lt;&gt;"",SUM(AR187:BU187),"")</f>
        <v>86901.360794602</v>
      </c>
      <c r="C192" s="37" t="n">
        <v>37788</v>
      </c>
      <c r="D192" s="7" t="n">
        <v>37.93</v>
      </c>
      <c r="E192" s="7" t="n">
        <v>38.31</v>
      </c>
      <c r="F192" s="7" t="n">
        <v>36.79</v>
      </c>
      <c r="G192" s="7" t="n">
        <v>36.89</v>
      </c>
      <c r="H192" s="8" t="n">
        <v>13920100</v>
      </c>
      <c r="I192" s="7" t="n">
        <v>33.6</v>
      </c>
      <c r="L192" s="38" t="n">
        <v>33.6</v>
      </c>
      <c r="M192" s="7" t="n">
        <v>24.39</v>
      </c>
      <c r="N192" s="7" t="n">
        <v>62.71</v>
      </c>
      <c r="O192" s="7" t="n">
        <v>38.36</v>
      </c>
      <c r="P192" s="7" t="n">
        <v>30.41</v>
      </c>
      <c r="Q192" s="7" t="n">
        <v>38.46</v>
      </c>
      <c r="R192" s="7" t="n">
        <v>30.25</v>
      </c>
      <c r="S192" s="7" t="n">
        <v>38.58</v>
      </c>
      <c r="T192" s="7" t="n">
        <v>20.5</v>
      </c>
      <c r="U192" s="7" t="n">
        <v>25.37</v>
      </c>
      <c r="V192" s="7" t="n">
        <v>30.14</v>
      </c>
      <c r="W192" s="7" t="n">
        <v>29.94</v>
      </c>
      <c r="X192" s="7" t="n">
        <v>26.16</v>
      </c>
      <c r="Y192" s="7" t="n">
        <v>20.34</v>
      </c>
      <c r="Z192" s="7" t="n">
        <v>79.62</v>
      </c>
      <c r="AA192" s="7" t="n">
        <v>23.44</v>
      </c>
      <c r="AB192" s="7" t="n">
        <v>47.4</v>
      </c>
      <c r="AC192" s="7" t="n">
        <v>30.69</v>
      </c>
      <c r="AD192" s="7" t="n">
        <v>40.53</v>
      </c>
      <c r="AE192" s="7" t="n">
        <v>19.32</v>
      </c>
      <c r="AF192" s="7" t="n">
        <v>64.27</v>
      </c>
      <c r="AG192" s="7" t="n">
        <v>25.22</v>
      </c>
      <c r="AH192" s="7" t="n">
        <v>46.05</v>
      </c>
      <c r="AI192" s="7" t="n">
        <v>22.98</v>
      </c>
      <c r="AJ192" s="7" t="n">
        <v>28.64</v>
      </c>
      <c r="AK192" s="7" t="n">
        <v>41.12</v>
      </c>
      <c r="AL192" s="7" t="n">
        <v>19.2</v>
      </c>
      <c r="AM192" s="7" t="n">
        <v>35.17</v>
      </c>
      <c r="AN192" s="7" t="n">
        <v>28.02</v>
      </c>
      <c r="AO192" s="7" t="n">
        <v>53.23</v>
      </c>
      <c r="AP192" s="7" t="n">
        <v>32.57</v>
      </c>
      <c r="AR192" s="30" t="n">
        <f aca="false">IF(M192&lt;&gt;"",AR191*M192/M191,"")</f>
        <v>4201.21547614433</v>
      </c>
      <c r="AS192" s="30" t="n">
        <f aca="false">IF(N192&lt;&gt;"",AS191*N192/N191,"")</f>
        <v>6586.63260340541</v>
      </c>
      <c r="AT192" s="30" t="n">
        <f aca="false">IF(O192&lt;&gt;"",AT191*O192/O191,"")</f>
        <v>7412.69682294918</v>
      </c>
      <c r="AU192" s="30" t="n">
        <f aca="false">IF(P192&lt;&gt;"",AU191*P192/P191,"")</f>
        <v>2125.55923893367</v>
      </c>
      <c r="AV192" s="30" t="n">
        <f aca="false">IF(Q192&lt;&gt;"",AV191*Q192/Q191,"")</f>
        <v>3306.49350002801</v>
      </c>
      <c r="AW192" s="30" t="n">
        <f aca="false">IF(R192&lt;&gt;"",AW191*R192/R191,"")</f>
        <v>6762.12479979947</v>
      </c>
      <c r="AX192" s="30" t="n">
        <f aca="false">IF(S192&lt;&gt;"",AX191*S192/S191,"")</f>
        <v>157.371672001743</v>
      </c>
      <c r="AY192" s="30" t="n">
        <f aca="false">IF(T192&lt;&gt;"",AY191*T192/T191,"")</f>
        <v>4418.86422235834</v>
      </c>
      <c r="AZ192" s="30" t="n">
        <f aca="false">IF(U192&lt;&gt;"",AZ191*U192/U191,"")</f>
        <v>1307.86847947871</v>
      </c>
      <c r="BA192" s="30" t="n">
        <f aca="false">IF(V192&lt;&gt;"",BA191*V192/V191,"")</f>
        <v>1766.3356766912</v>
      </c>
      <c r="BB192" s="30" t="n">
        <f aca="false">IF(W192&lt;&gt;"",BB191*W192/W191,"")</f>
        <v>2483.40772353622</v>
      </c>
      <c r="BC192" s="30" t="n">
        <f aca="false">IF(X192&lt;&gt;"",BC191*X192/X191,"")</f>
        <v>603.565608454362</v>
      </c>
      <c r="BD192" s="30" t="n">
        <f aca="false">IF(Y192&lt;&gt;"",BD191*Y192/Y191,"")</f>
        <v>1370.56249937634</v>
      </c>
      <c r="BE192" s="30" t="n">
        <f aca="false">IF(Z192&lt;&gt;"",BE191*Z192/Z191,"")</f>
        <v>3057.48233042365</v>
      </c>
      <c r="BF192" s="30" t="n">
        <f aca="false">IF(AA192&lt;&gt;"",BF191*AA192/AA191,"")</f>
        <v>416.181495792012</v>
      </c>
      <c r="BG192" s="30" t="n">
        <f aca="false">IF(AB192&lt;&gt;"",BG191*AB192/AB191,"")</f>
        <v>4357.06333083915</v>
      </c>
      <c r="BH192" s="30" t="n">
        <f aca="false">IF(AC192&lt;&gt;"",BH191*AC192/AC191,"")</f>
        <v>2477.84179509817</v>
      </c>
      <c r="BI192" s="30" t="n">
        <f aca="false">IF(AD192&lt;&gt;"",BI191*AD192/AD191,"")</f>
        <v>1631.69996692366</v>
      </c>
      <c r="BJ192" s="30" t="n">
        <f aca="false">IF(AE192&lt;&gt;"",BJ191*AE192/AE191,"")</f>
        <v>1669.00985854216</v>
      </c>
      <c r="BK192" s="30" t="n">
        <f aca="false">IF(AF192&lt;&gt;"",BK191*AF192/AF191,"")</f>
        <v>3137.28835995983</v>
      </c>
      <c r="BL192" s="30" t="n">
        <f aca="false">IF(AG192&lt;&gt;"",BL191*AG192/AG191,"")</f>
        <v>327.245721636649</v>
      </c>
      <c r="BM192" s="30" t="n">
        <f aca="false">IF(AH192&lt;&gt;"",BM191*AH192/AH191,"")</f>
        <v>203.748361035117</v>
      </c>
      <c r="BN192" s="30" t="n">
        <f aca="false">IF(AI192&lt;&gt;"",BN191*AI192/AI191,"")</f>
        <v>94.9357307267141</v>
      </c>
      <c r="BO192" s="30" t="n">
        <f aca="false">IF(AJ192&lt;&gt;"",BO191*AJ192/AJ191,"")</f>
        <v>1340.79667936712</v>
      </c>
      <c r="BP192" s="30" t="n">
        <f aca="false">IF(AK192&lt;&gt;"",BP191*AK192/AK191,"")</f>
        <v>1519.83366565522</v>
      </c>
      <c r="BQ192" s="30" t="n">
        <f aca="false">IF(AL192&lt;&gt;"",BQ191*AL192/AL191,"")</f>
        <v>186.628643340631</v>
      </c>
      <c r="BR192" s="30" t="n">
        <f aca="false">IF(AM192&lt;&gt;"",BR191*AM192/AM191,"")</f>
        <v>196.940304104048</v>
      </c>
      <c r="BS192" s="30" t="n">
        <f aca="false">IF(AN192&lt;&gt;"",BS191*AN192/AN191,"")</f>
        <v>696.153206889868</v>
      </c>
      <c r="BT192" s="30" t="n">
        <f aca="false">IF(AO192&lt;&gt;"",BT191*AO192/AO191,"")</f>
        <v>695.801530381289</v>
      </c>
      <c r="BU192" s="30" t="n">
        <f aca="false">IF(AP192&lt;&gt;"",BU191*AP192/AP191,"")</f>
        <v>23474.1328552295</v>
      </c>
      <c r="BV192" s="9"/>
    </row>
    <row r="193" customFormat="false" ht="12.75" hidden="false" customHeight="false" outlineLevel="0" collapsed="false">
      <c r="A193" s="39" t="n">
        <f aca="false">IF(AR188&lt;&gt;"",SUM(AR188:BU188),"")</f>
        <v>84821.9662854075</v>
      </c>
      <c r="C193" s="37" t="n">
        <v>37795</v>
      </c>
      <c r="D193" s="7" t="n">
        <v>36.83</v>
      </c>
      <c r="E193" s="7" t="n">
        <v>37.22</v>
      </c>
      <c r="F193" s="7" t="n">
        <v>36.21</v>
      </c>
      <c r="G193" s="7" t="n">
        <v>36.37</v>
      </c>
      <c r="H193" s="8" t="n">
        <v>10477900</v>
      </c>
      <c r="I193" s="7" t="n">
        <v>33.12</v>
      </c>
      <c r="L193" s="38" t="n">
        <v>33.12</v>
      </c>
      <c r="M193" s="7" t="n">
        <v>24.76</v>
      </c>
      <c r="N193" s="7" t="n">
        <v>60.97</v>
      </c>
      <c r="O193" s="7" t="n">
        <v>36.53</v>
      </c>
      <c r="P193" s="7" t="n">
        <v>30.17</v>
      </c>
      <c r="Q193" s="7" t="n">
        <v>36.83</v>
      </c>
      <c r="R193" s="7" t="n">
        <v>31.14</v>
      </c>
      <c r="S193" s="7" t="n">
        <v>37.59</v>
      </c>
      <c r="T193" s="7" t="n">
        <v>21.68</v>
      </c>
      <c r="U193" s="7" t="n">
        <v>25.39</v>
      </c>
      <c r="V193" s="7" t="n">
        <v>30.49</v>
      </c>
      <c r="W193" s="7" t="n">
        <v>28.82</v>
      </c>
      <c r="X193" s="7" t="n">
        <v>25.42</v>
      </c>
      <c r="Y193" s="7" t="n">
        <v>19.93</v>
      </c>
      <c r="Z193" s="7" t="n">
        <v>77.45</v>
      </c>
      <c r="AA193" s="7" t="n">
        <v>23.55</v>
      </c>
      <c r="AB193" s="7" t="n">
        <v>45.77</v>
      </c>
      <c r="AC193" s="7" t="n">
        <v>28.87</v>
      </c>
      <c r="AD193" s="7" t="n">
        <v>40.27</v>
      </c>
      <c r="AE193" s="7" t="n">
        <v>20.7</v>
      </c>
      <c r="AF193" s="7" t="n">
        <v>63.18</v>
      </c>
      <c r="AG193" s="7" t="n">
        <v>24.78</v>
      </c>
      <c r="AH193" s="7" t="n">
        <v>43.41</v>
      </c>
      <c r="AI193" s="7" t="n">
        <v>22.37</v>
      </c>
      <c r="AJ193" s="7" t="n">
        <v>28.33</v>
      </c>
      <c r="AK193" s="7" t="n">
        <v>39.82</v>
      </c>
      <c r="AL193" s="7" t="n">
        <v>19.09</v>
      </c>
      <c r="AM193" s="7" t="n">
        <v>34.99</v>
      </c>
      <c r="AN193" s="7" t="n">
        <v>27.49</v>
      </c>
      <c r="AO193" s="7" t="n">
        <v>52.36</v>
      </c>
      <c r="AP193" s="7" t="n">
        <v>32.18</v>
      </c>
      <c r="AR193" s="30" t="n">
        <f aca="false">IF(M193&lt;&gt;"",AR192*M193/M192,"")</f>
        <v>4264.94855224821</v>
      </c>
      <c r="AS193" s="30" t="n">
        <f aca="false">IF(N193&lt;&gt;"",AS192*N193/N192,"")</f>
        <v>6403.87481788594</v>
      </c>
      <c r="AT193" s="30" t="n">
        <f aca="false">IF(O193&lt;&gt;"",AT192*O193/O192,"")</f>
        <v>7059.06712571255</v>
      </c>
      <c r="AU193" s="30" t="n">
        <f aca="false">IF(P193&lt;&gt;"",AU192*P193/P192,"")</f>
        <v>2108.78402626205</v>
      </c>
      <c r="AV193" s="30" t="n">
        <f aca="false">IF(Q193&lt;&gt;"",AV192*Q193/Q192,"")</f>
        <v>3166.35870010483</v>
      </c>
      <c r="AW193" s="30" t="n">
        <f aca="false">IF(R193&lt;&gt;"",AW192*R193/R192,"")</f>
        <v>6961.07657076878</v>
      </c>
      <c r="AX193" s="30" t="n">
        <f aca="false">IF(S193&lt;&gt;"",AX192*S193/S192,"")</f>
        <v>153.333363155664</v>
      </c>
      <c r="AY193" s="30" t="n">
        <f aca="false">IF(T193&lt;&gt;"",AY192*T193/T192,"")</f>
        <v>4673.21835808433</v>
      </c>
      <c r="AZ193" s="30" t="n">
        <f aca="false">IF(U193&lt;&gt;"",AZ192*U193/U192,"")</f>
        <v>1308.89951493751</v>
      </c>
      <c r="BA193" s="30" t="n">
        <f aca="false">IF(V193&lt;&gt;"",BA192*V193/V192,"")</f>
        <v>1786.8472057835</v>
      </c>
      <c r="BB193" s="30" t="n">
        <f aca="false">IF(W193&lt;&gt;"",BB192*W193/W192,"")</f>
        <v>2390.50803581542</v>
      </c>
      <c r="BC193" s="30" t="n">
        <f aca="false">IF(X193&lt;&gt;"",BC192*X193/X192,"")</f>
        <v>586.492269377289</v>
      </c>
      <c r="BD193" s="30" t="n">
        <f aca="false">IF(Y193&lt;&gt;"",BD192*Y193/Y192,"")</f>
        <v>1342.93562500347</v>
      </c>
      <c r="BE193" s="30" t="n">
        <f aca="false">IF(Z193&lt;&gt;"",BE192*Z193/Z192,"")</f>
        <v>2974.15230458819</v>
      </c>
      <c r="BF193" s="30" t="n">
        <f aca="false">IF(AA193&lt;&gt;"",BF192*AA193/AA192,"")</f>
        <v>418.134565951445</v>
      </c>
      <c r="BG193" s="30" t="n">
        <f aca="false">IF(AB193&lt;&gt;"",BG192*AB193/AB192,"")</f>
        <v>4207.23182811198</v>
      </c>
      <c r="BH193" s="30" t="n">
        <f aca="false">IF(AC193&lt;&gt;"",BH192*AC193/AC192,"")</f>
        <v>2330.89907541493</v>
      </c>
      <c r="BI193" s="30" t="n">
        <f aca="false">IF(AD193&lt;&gt;"",BI192*AD193/AD192,"")</f>
        <v>1621.23260962289</v>
      </c>
      <c r="BJ193" s="30" t="n">
        <f aca="false">IF(AE193&lt;&gt;"",BJ192*AE193/AE192,"")</f>
        <v>1788.22484843803</v>
      </c>
      <c r="BK193" s="30" t="n">
        <f aca="false">IF(AF193&lt;&gt;"",BK192*AF193/AF192,"")</f>
        <v>3084.08088660747</v>
      </c>
      <c r="BL193" s="30" t="n">
        <f aca="false">IF(AG193&lt;&gt;"",BL192*AG193/AG192,"")</f>
        <v>321.536438626334</v>
      </c>
      <c r="BM193" s="30" t="n">
        <f aca="false">IF(AH193&lt;&gt;"",BM192*AH193/AH192,"")</f>
        <v>192.067673236361</v>
      </c>
      <c r="BN193" s="30" t="n">
        <f aca="false">IF(AI193&lt;&gt;"",BN192*AI193/AI192,"")</f>
        <v>92.4156786926281</v>
      </c>
      <c r="BO193" s="30" t="n">
        <f aca="false">IF(AJ193&lt;&gt;"",BO192*AJ193/AJ192,"")</f>
        <v>1326.28386614772</v>
      </c>
      <c r="BP193" s="30" t="n">
        <f aca="false">IF(AK193&lt;&gt;"",BP192*AK193/AK192,"")</f>
        <v>1471.78444957177</v>
      </c>
      <c r="BQ193" s="30" t="n">
        <f aca="false">IF(AL193&lt;&gt;"",BQ192*AL193/AL192,"")</f>
        <v>185.559416738159</v>
      </c>
      <c r="BR193" s="30" t="n">
        <f aca="false">IF(AM193&lt;&gt;"",BR192*AM193/AM192,"")</f>
        <v>195.932363963624</v>
      </c>
      <c r="BS193" s="30" t="n">
        <f aca="false">IF(AN193&lt;&gt;"",BS192*AN193/AN192,"")</f>
        <v>682.98542674527</v>
      </c>
      <c r="BT193" s="30" t="n">
        <f aca="false">IF(AO193&lt;&gt;"",BT192*AO193/AO192,"")</f>
        <v>684.429234092885</v>
      </c>
      <c r="BU193" s="30" t="n">
        <f aca="false">IF(AP193&lt;&gt;"",BU192*AP193/AP192,"")</f>
        <v>23193.0486730514</v>
      </c>
      <c r="BV193" s="9"/>
    </row>
    <row r="194" customFormat="false" ht="12.75" hidden="false" customHeight="false" outlineLevel="0" collapsed="false">
      <c r="A194" s="39" t="n">
        <f aca="false">IF(AR189&lt;&gt;"",SUM(AR189:BU189),"")</f>
        <v>85248.4949746492</v>
      </c>
      <c r="C194" s="37" t="n">
        <v>37802</v>
      </c>
      <c r="D194" s="7" t="n">
        <v>36.43</v>
      </c>
      <c r="E194" s="7" t="n">
        <v>36.61</v>
      </c>
      <c r="F194" s="7" t="n">
        <v>35.55</v>
      </c>
      <c r="G194" s="7" t="n">
        <v>36.06</v>
      </c>
      <c r="H194" s="8" t="n">
        <v>11194100</v>
      </c>
      <c r="I194" s="7" t="n">
        <v>32.84</v>
      </c>
      <c r="L194" s="38" t="n">
        <v>32.84</v>
      </c>
      <c r="M194" s="7" t="n">
        <v>24.64</v>
      </c>
      <c r="N194" s="7" t="n">
        <v>60.33</v>
      </c>
      <c r="O194" s="7" t="n">
        <v>37.34</v>
      </c>
      <c r="P194" s="7" t="n">
        <v>30.01</v>
      </c>
      <c r="Q194" s="7" t="n">
        <v>37.63</v>
      </c>
      <c r="R194" s="7" t="n">
        <v>31.6</v>
      </c>
      <c r="S194" s="7" t="n">
        <v>37.08</v>
      </c>
      <c r="T194" s="7" t="n">
        <v>21.03</v>
      </c>
      <c r="U194" s="7" t="n">
        <v>25.06</v>
      </c>
      <c r="V194" s="7" t="n">
        <v>30.25</v>
      </c>
      <c r="W194" s="7" t="n">
        <v>30.61</v>
      </c>
      <c r="X194" s="7" t="n">
        <v>25.11</v>
      </c>
      <c r="Y194" s="7" t="n">
        <v>19.09</v>
      </c>
      <c r="Z194" s="7" t="n">
        <v>77.23</v>
      </c>
      <c r="AA194" s="7" t="n">
        <v>22.21</v>
      </c>
      <c r="AB194" s="7" t="n">
        <v>46.97</v>
      </c>
      <c r="AC194" s="7" t="n">
        <v>28.55</v>
      </c>
      <c r="AD194" s="7" t="n">
        <v>40.36</v>
      </c>
      <c r="AE194" s="7" t="n">
        <v>21.53</v>
      </c>
      <c r="AF194" s="7" t="n">
        <v>63.61</v>
      </c>
      <c r="AG194" s="7" t="n">
        <v>24.56</v>
      </c>
      <c r="AH194" s="7" t="n">
        <v>44.51</v>
      </c>
      <c r="AI194" s="7" t="n">
        <v>21.86</v>
      </c>
      <c r="AJ194" s="7" t="n">
        <v>28.58</v>
      </c>
      <c r="AK194" s="7" t="n">
        <v>40.91</v>
      </c>
      <c r="AL194" s="7" t="n">
        <v>19.09</v>
      </c>
      <c r="AM194" s="7" t="n">
        <v>34.06</v>
      </c>
      <c r="AN194" s="7" t="n">
        <v>27.99</v>
      </c>
      <c r="AO194" s="7" t="n">
        <v>54.72</v>
      </c>
      <c r="AP194" s="7" t="n">
        <v>33.26</v>
      </c>
      <c r="AR194" s="30" t="n">
        <f aca="false">IF(M194&lt;&gt;"",AR193*M194/M193,"")</f>
        <v>4244.27836540371</v>
      </c>
      <c r="AS194" s="30" t="n">
        <f aca="false">IF(N194&lt;&gt;"",AS193*N194/N193,"")</f>
        <v>6336.653563442</v>
      </c>
      <c r="AT194" s="30" t="n">
        <f aca="false">IF(O194&lt;&gt;"",AT193*O194/O193,"")</f>
        <v>7215.59174580089</v>
      </c>
      <c r="AU194" s="30" t="n">
        <f aca="false">IF(P194&lt;&gt;"",AU193*P194/P193,"")</f>
        <v>2097.60055114763</v>
      </c>
      <c r="AV194" s="30" t="n">
        <f aca="false">IF(Q194&lt;&gt;"",AV193*Q194/Q193,"")</f>
        <v>3235.13651601805</v>
      </c>
      <c r="AW194" s="30" t="n">
        <f aca="false">IF(R194&lt;&gt;"",AW193*R194/R193,"")</f>
        <v>7063.90557598887</v>
      </c>
      <c r="AX194" s="30" t="n">
        <f aca="false">IF(S194&lt;&gt;"",AX193*S194/S193,"")</f>
        <v>151.253022234956</v>
      </c>
      <c r="AY194" s="30" t="n">
        <f aca="false">IF(T194&lt;&gt;"",AY193*T194/T193,"")</f>
        <v>4533.10802908272</v>
      </c>
      <c r="AZ194" s="30" t="n">
        <f aca="false">IF(U194&lt;&gt;"",AZ193*U194/U193,"")</f>
        <v>1291.88742986742</v>
      </c>
      <c r="BA194" s="30" t="n">
        <f aca="false">IF(V194&lt;&gt;"",BA193*V194/V193,"")</f>
        <v>1772.78215726307</v>
      </c>
      <c r="BB194" s="30" t="n">
        <f aca="false">IF(W194&lt;&gt;"",BB193*W194/W193,"")</f>
        <v>2538.98164386919</v>
      </c>
      <c r="BC194" s="30" t="n">
        <f aca="false">IF(X194&lt;&gt;"",BC193*X194/X193,"")</f>
        <v>579.339924628785</v>
      </c>
      <c r="BD194" s="30" t="n">
        <f aca="false">IF(Y194&lt;&gt;"",BD193*Y194/Y193,"")</f>
        <v>1286.33422384928</v>
      </c>
      <c r="BE194" s="30" t="n">
        <f aca="false">IF(Z194&lt;&gt;"",BE193*Z194/Z193,"")</f>
        <v>2965.70409920395</v>
      </c>
      <c r="BF194" s="30" t="n">
        <f aca="false">IF(AA194&lt;&gt;"",BF193*AA194/AA193,"")</f>
        <v>394.342620372892</v>
      </c>
      <c r="BG194" s="30" t="n">
        <f aca="false">IF(AB194&lt;&gt;"",BG193*AB194/AB193,"")</f>
        <v>4317.53722889272</v>
      </c>
      <c r="BH194" s="30" t="n">
        <f aca="false">IF(AC194&lt;&gt;"",BH193*AC194/AC193,"")</f>
        <v>2305.06299283326</v>
      </c>
      <c r="BI194" s="30" t="n">
        <f aca="false">IF(AD194&lt;&gt;"",BI193*AD194/AD193,"")</f>
        <v>1624.85592561162</v>
      </c>
      <c r="BJ194" s="30" t="n">
        <f aca="false">IF(AE194&lt;&gt;"",BJ193*AE194/AE193,"")</f>
        <v>1859.92661772323</v>
      </c>
      <c r="BK194" s="30" t="n">
        <f aca="false">IF(AF194&lt;&gt;"",BK193*AF194/AF193,"")</f>
        <v>3105.070990774</v>
      </c>
      <c r="BL194" s="30" t="n">
        <f aca="false">IF(AG194&lt;&gt;"",BL193*AG194/AG193,"")</f>
        <v>318.681797121177</v>
      </c>
      <c r="BM194" s="30" t="n">
        <f aca="false">IF(AH194&lt;&gt;"",BM193*AH194/AH193,"")</f>
        <v>196.934626485843</v>
      </c>
      <c r="BN194" s="30" t="n">
        <f aca="false">IF(AI194&lt;&gt;"",BN193*AI194/AI193,"")</f>
        <v>90.3087499428185</v>
      </c>
      <c r="BO194" s="30" t="n">
        <f aca="false">IF(AJ194&lt;&gt;"",BO193*AJ194/AJ193,"")</f>
        <v>1337.98774777627</v>
      </c>
      <c r="BP194" s="30" t="n">
        <f aca="false">IF(AK194&lt;&gt;"",BP193*AK194/AK193,"")</f>
        <v>1512.07186921097</v>
      </c>
      <c r="BQ194" s="30" t="n">
        <f aca="false">IF(AL194&lt;&gt;"",BQ193*AL194/AL193,"")</f>
        <v>185.559416738159</v>
      </c>
      <c r="BR194" s="30" t="n">
        <f aca="false">IF(AM194&lt;&gt;"",BR193*AM194/AM193,"")</f>
        <v>190.724673238097</v>
      </c>
      <c r="BS194" s="30" t="n">
        <f aca="false">IF(AN194&lt;&gt;"",BS193*AN194/AN193,"")</f>
        <v>695.407860843947</v>
      </c>
      <c r="BT194" s="30" t="n">
        <f aca="false">IF(AO194&lt;&gt;"",BT193*AO194/AO193,"")</f>
        <v>715.278221725796</v>
      </c>
      <c r="BU194" s="30" t="n">
        <f aca="false">IF(AP194&lt;&gt;"",BU193*AP194/AP193,"")</f>
        <v>23971.435639083</v>
      </c>
      <c r="BV194" s="9"/>
    </row>
    <row r="195" customFormat="false" ht="12.75" hidden="false" customHeight="false" outlineLevel="0" collapsed="false">
      <c r="A195" s="39" t="n">
        <f aca="false">IF(AR190&lt;&gt;"",SUM(AR190:BU190),"")</f>
        <v>85870.0249797248</v>
      </c>
      <c r="C195" s="37" t="n">
        <v>37809</v>
      </c>
      <c r="D195" s="7" t="n">
        <v>36.1</v>
      </c>
      <c r="E195" s="7" t="n">
        <v>36.4</v>
      </c>
      <c r="F195" s="7" t="n">
        <v>35.31</v>
      </c>
      <c r="G195" s="7" t="n">
        <v>35.6</v>
      </c>
      <c r="H195" s="8" t="n">
        <v>11947400</v>
      </c>
      <c r="I195" s="7" t="n">
        <v>32.42</v>
      </c>
      <c r="L195" s="38" t="n">
        <v>32.42</v>
      </c>
      <c r="M195" s="7" t="n">
        <v>25.44</v>
      </c>
      <c r="N195" s="7" t="n">
        <v>60.52</v>
      </c>
      <c r="O195" s="7" t="n">
        <v>38.28</v>
      </c>
      <c r="P195" s="7" t="n">
        <v>30.81</v>
      </c>
      <c r="Q195" s="7" t="n">
        <v>38.06</v>
      </c>
      <c r="R195" s="7" t="n">
        <v>32.87</v>
      </c>
      <c r="S195" s="7" t="n">
        <v>37.97</v>
      </c>
      <c r="T195" s="7" t="n">
        <v>21.61</v>
      </c>
      <c r="U195" s="7" t="n">
        <v>25.68</v>
      </c>
      <c r="V195" s="7" t="n">
        <v>30.76</v>
      </c>
      <c r="W195" s="7" t="n">
        <v>31.38</v>
      </c>
      <c r="X195" s="7" t="n">
        <v>25.91</v>
      </c>
      <c r="Y195" s="7" t="n">
        <v>20.34</v>
      </c>
      <c r="Z195" s="7" t="n">
        <v>78.1</v>
      </c>
      <c r="AA195" s="7" t="n">
        <v>23.59</v>
      </c>
      <c r="AB195" s="7" t="n">
        <v>46.55</v>
      </c>
      <c r="AC195" s="7" t="n">
        <v>29.13</v>
      </c>
      <c r="AD195" s="7" t="n">
        <v>40.51</v>
      </c>
      <c r="AE195" s="7" t="n">
        <v>20.71</v>
      </c>
      <c r="AF195" s="7" t="n">
        <v>64.84</v>
      </c>
      <c r="AG195" s="7" t="n">
        <v>24.52</v>
      </c>
      <c r="AH195" s="7" t="n">
        <v>42.82</v>
      </c>
      <c r="AI195" s="7" t="n">
        <v>21.83</v>
      </c>
      <c r="AJ195" s="7" t="n">
        <v>27.36</v>
      </c>
      <c r="AK195" s="7" t="n">
        <v>40.93</v>
      </c>
      <c r="AL195" s="7" t="n">
        <v>18.95</v>
      </c>
      <c r="AM195" s="7" t="n">
        <v>35.56</v>
      </c>
      <c r="AN195" s="7" t="n">
        <v>28.65</v>
      </c>
      <c r="AO195" s="7" t="n">
        <v>55.04</v>
      </c>
      <c r="AP195" s="7" t="n">
        <v>33.77</v>
      </c>
      <c r="AR195" s="30" t="n">
        <f aca="false">IF(M195&lt;&gt;"",AR194*M195/M194,"")</f>
        <v>4382.0796110337</v>
      </c>
      <c r="AS195" s="30" t="n">
        <f aca="false">IF(N195&lt;&gt;"",AS194*N195/N194,"")</f>
        <v>6356.60987335505</v>
      </c>
      <c r="AT195" s="30" t="n">
        <f aca="false">IF(O195&lt;&gt;"",AT194*O195/O194,"")</f>
        <v>7397.23760121206</v>
      </c>
      <c r="AU195" s="30" t="n">
        <f aca="false">IF(P195&lt;&gt;"",AU194*P195/P194,"")</f>
        <v>2153.51792671971</v>
      </c>
      <c r="AV195" s="30" t="n">
        <f aca="false">IF(Q195&lt;&gt;"",AV194*Q195/Q194,"")</f>
        <v>3272.1045920714</v>
      </c>
      <c r="AW195" s="30" t="n">
        <f aca="false">IF(R195&lt;&gt;"",AW194*R195/R194,"")</f>
        <v>7347.8030469226</v>
      </c>
      <c r="AX195" s="30" t="n">
        <f aca="false">IF(S195&lt;&gt;"",AX194*S195/S194,"")</f>
        <v>154.883421096583</v>
      </c>
      <c r="AY195" s="30" t="n">
        <f aca="false">IF(T195&lt;&gt;"",AY194*T195/T194,"")</f>
        <v>4658.12955342262</v>
      </c>
      <c r="AZ195" s="30" t="n">
        <f aca="false">IF(U195&lt;&gt;"",AZ194*U195/U194,"")</f>
        <v>1323.84952909</v>
      </c>
      <c r="BA195" s="30" t="n">
        <f aca="false">IF(V195&lt;&gt;"",BA194*V195/V194,"")</f>
        <v>1802.67038536899</v>
      </c>
      <c r="BB195" s="30" t="n">
        <f aca="false">IF(W195&lt;&gt;"",BB194*W195/W194,"")</f>
        <v>2602.85017917724</v>
      </c>
      <c r="BC195" s="30" t="n">
        <f aca="false">IF(X195&lt;&gt;"",BC194*X195/X194,"")</f>
        <v>597.797588495891</v>
      </c>
      <c r="BD195" s="30" t="n">
        <f aca="false">IF(Y195&lt;&gt;"",BD194*Y195/Y194,"")</f>
        <v>1370.56249937634</v>
      </c>
      <c r="BE195" s="30" t="n">
        <f aca="false">IF(Z195&lt;&gt;"",BE194*Z195/Z194,"")</f>
        <v>2999.11291140526</v>
      </c>
      <c r="BF195" s="30" t="n">
        <f aca="false">IF(AA195&lt;&gt;"",BF194*AA195/AA194,"")</f>
        <v>418.844773282148</v>
      </c>
      <c r="BG195" s="30" t="n">
        <f aca="false">IF(AB195&lt;&gt;"",BG194*AB195/AB194,"")</f>
        <v>4278.93033861946</v>
      </c>
      <c r="BH195" s="30" t="n">
        <f aca="false">IF(AC195&lt;&gt;"",BH194*AC195/AC194,"")</f>
        <v>2351.89089251253</v>
      </c>
      <c r="BI195" s="30" t="n">
        <f aca="false">IF(AD195&lt;&gt;"",BI194*AD195/AD194,"")</f>
        <v>1630.89478559283</v>
      </c>
      <c r="BJ195" s="30" t="n">
        <f aca="false">IF(AE195&lt;&gt;"",BJ194*AE195/AE194,"")</f>
        <v>1789.08872517641</v>
      </c>
      <c r="BK195" s="30" t="n">
        <f aca="false">IF(AF195&lt;&gt;"",BK194*AF195/AF194,"")</f>
        <v>3165.11245152941</v>
      </c>
      <c r="BL195" s="30" t="n">
        <f aca="false">IF(AG195&lt;&gt;"",BL194*AG195/AG194,"")</f>
        <v>318.162771392967</v>
      </c>
      <c r="BM195" s="30" t="n">
        <f aca="false">IF(AH195&lt;&gt;"",BM194*AH195/AH194,"")</f>
        <v>189.457216493458</v>
      </c>
      <c r="BN195" s="30" t="n">
        <f aca="false">IF(AI195&lt;&gt;"",BN194*AI195/AI194,"")</f>
        <v>90.1848129575356</v>
      </c>
      <c r="BO195" s="30" t="n">
        <f aca="false">IF(AJ195&lt;&gt;"",BO194*AJ195/AJ194,"")</f>
        <v>1280.87280542893</v>
      </c>
      <c r="BP195" s="30" t="n">
        <f aca="false">IF(AK195&lt;&gt;"",BP194*AK195/AK194,"")</f>
        <v>1512.81108791995</v>
      </c>
      <c r="BQ195" s="30" t="n">
        <f aca="false">IF(AL195&lt;&gt;"",BQ194*AL195/AL194,"")</f>
        <v>184.198582880467</v>
      </c>
      <c r="BR195" s="30" t="n">
        <f aca="false">IF(AM195&lt;&gt;"",BR194*AM195/AM194,"")</f>
        <v>199.124174408301</v>
      </c>
      <c r="BS195" s="30" t="n">
        <f aca="false">IF(AN195&lt;&gt;"",BS194*AN195/AN194,"")</f>
        <v>711.805473854201</v>
      </c>
      <c r="BT195" s="30" t="n">
        <f aca="false">IF(AO195&lt;&gt;"",BT194*AO195/AO194,"")</f>
        <v>719.46113530314</v>
      </c>
      <c r="BU195" s="30" t="n">
        <f aca="false">IF(AP195&lt;&gt;"",BU194*AP195/AP194,"")</f>
        <v>24339.0072619312</v>
      </c>
      <c r="BV195" s="9"/>
    </row>
    <row r="196" customFormat="false" ht="12.75" hidden="false" customHeight="false" outlineLevel="0" collapsed="false">
      <c r="A196" s="39" t="n">
        <f aca="false">IF(AR191&lt;&gt;"",SUM(AR191:BU191),"")</f>
        <v>87174.198990627</v>
      </c>
      <c r="C196" s="37" t="n">
        <v>37816</v>
      </c>
      <c r="D196" s="7" t="n">
        <v>35.62</v>
      </c>
      <c r="E196" s="7" t="n">
        <v>35.89</v>
      </c>
      <c r="F196" s="7" t="n">
        <v>34.9</v>
      </c>
      <c r="G196" s="7" t="n">
        <v>35.88</v>
      </c>
      <c r="H196" s="8" t="n">
        <v>12758100</v>
      </c>
      <c r="I196" s="7" t="n">
        <v>32.68</v>
      </c>
      <c r="L196" s="38" t="n">
        <v>32.68</v>
      </c>
      <c r="M196" s="7" t="n">
        <v>25.84</v>
      </c>
      <c r="N196" s="7" t="n">
        <v>57.8</v>
      </c>
      <c r="O196" s="7" t="n">
        <v>38.21</v>
      </c>
      <c r="P196" s="7" t="n">
        <v>33.37</v>
      </c>
      <c r="Q196" s="7" t="n">
        <v>36.53</v>
      </c>
      <c r="R196" s="7" t="n">
        <v>33.21</v>
      </c>
      <c r="S196" s="7" t="n">
        <v>38.68</v>
      </c>
      <c r="T196" s="7" t="n">
        <v>20.61</v>
      </c>
      <c r="U196" s="7" t="n">
        <v>26.66</v>
      </c>
      <c r="V196" s="7" t="n">
        <v>32.07</v>
      </c>
      <c r="W196" s="7" t="n">
        <v>30.69</v>
      </c>
      <c r="X196" s="7" t="n">
        <v>26.6</v>
      </c>
      <c r="Y196" s="7" t="n">
        <v>18.49</v>
      </c>
      <c r="Z196" s="7" t="n">
        <v>79.23</v>
      </c>
      <c r="AA196" s="7" t="n">
        <v>25.8</v>
      </c>
      <c r="AB196" s="7" t="n">
        <v>45.17</v>
      </c>
      <c r="AC196" s="7" t="n">
        <v>29.35</v>
      </c>
      <c r="AD196" s="7" t="n">
        <v>38.95</v>
      </c>
      <c r="AE196" s="7" t="n">
        <v>19.78</v>
      </c>
      <c r="AF196" s="7" t="n">
        <v>65.53</v>
      </c>
      <c r="AG196" s="7" t="n">
        <v>24.32</v>
      </c>
      <c r="AH196" s="7" t="n">
        <v>42.53</v>
      </c>
      <c r="AI196" s="7" t="n">
        <v>22.41</v>
      </c>
      <c r="AJ196" s="7" t="n">
        <v>25.74</v>
      </c>
      <c r="AK196" s="7" t="n">
        <v>39.82</v>
      </c>
      <c r="AL196" s="7" t="n">
        <v>18.88</v>
      </c>
      <c r="AM196" s="7" t="n">
        <v>36.6</v>
      </c>
      <c r="AN196" s="7" t="n">
        <v>28.17</v>
      </c>
      <c r="AO196" s="7" t="n">
        <v>55.32</v>
      </c>
      <c r="AP196" s="7" t="n">
        <v>33.5</v>
      </c>
      <c r="AR196" s="30" t="n">
        <f aca="false">IF(M196&lt;&gt;"",AR195*M196/M195,"")</f>
        <v>4450.98023384869</v>
      </c>
      <c r="AS196" s="30" t="n">
        <f aca="false">IF(N196&lt;&gt;"",AS195*N196/N195,"")</f>
        <v>6070.91954196831</v>
      </c>
      <c r="AT196" s="30" t="n">
        <f aca="false">IF(O196&lt;&gt;"",AT195*O196/O195,"")</f>
        <v>7383.71078219207</v>
      </c>
      <c r="AU196" s="30" t="n">
        <f aca="false">IF(P196&lt;&gt;"",AU195*P196/P195,"")</f>
        <v>2332.45352855036</v>
      </c>
      <c r="AV196" s="30" t="n">
        <f aca="false">IF(Q196&lt;&gt;"",AV195*Q196/Q195,"")</f>
        <v>3140.56701913737</v>
      </c>
      <c r="AW196" s="30" t="n">
        <f aca="false">IF(R196&lt;&gt;"",AW195*R196/R195,"")</f>
        <v>7423.80709425919</v>
      </c>
      <c r="AX196" s="30" t="n">
        <f aca="false">IF(S196&lt;&gt;"",AX195*S196/S195,"")</f>
        <v>157.779581986195</v>
      </c>
      <c r="AY196" s="30" t="n">
        <f aca="false">IF(T196&lt;&gt;"",AY195*T196/T195,"")</f>
        <v>4442.57520111245</v>
      </c>
      <c r="AZ196" s="30" t="n">
        <f aca="false">IF(U196&lt;&gt;"",AZ195*U196/U195,"")</f>
        <v>1374.37026657085</v>
      </c>
      <c r="BA196" s="30" t="n">
        <f aca="false">IF(V196&lt;&gt;"",BA195*V196/V195,"")</f>
        <v>1879.44210854303</v>
      </c>
      <c r="BB196" s="30" t="n">
        <f aca="false">IF(W196&lt;&gt;"",BB195*W196/W195,"")</f>
        <v>2545.61733584925</v>
      </c>
      <c r="BC196" s="30" t="n">
        <f aca="false">IF(X196&lt;&gt;"",BC195*X196/X195,"")</f>
        <v>613.71732358127</v>
      </c>
      <c r="BD196" s="30" t="n">
        <f aca="false">IF(Y196&lt;&gt;"",BD195*Y196/Y195,"")</f>
        <v>1245.90465159629</v>
      </c>
      <c r="BE196" s="30" t="n">
        <f aca="false">IF(Z196&lt;&gt;"",BE195*Z196/Z195,"")</f>
        <v>3042.50596633341</v>
      </c>
      <c r="BF196" s="30" t="n">
        <f aca="false">IF(AA196&lt;&gt;"",BF195*AA196/AA195,"")</f>
        <v>458.083728303494</v>
      </c>
      <c r="BG196" s="30" t="n">
        <f aca="false">IF(AB196&lt;&gt;"",BG195*AB196/AB195,"")</f>
        <v>4152.07912772161</v>
      </c>
      <c r="BH196" s="30" t="n">
        <f aca="false">IF(AC196&lt;&gt;"",BH195*AC196/AC195,"")</f>
        <v>2369.65319928743</v>
      </c>
      <c r="BI196" s="30" t="n">
        <f aca="false">IF(AD196&lt;&gt;"",BI195*AD196/AD195,"")</f>
        <v>1568.09064178822</v>
      </c>
      <c r="BJ196" s="30" t="n">
        <f aca="false">IF(AE196&lt;&gt;"",BJ195*AE196/AE195,"")</f>
        <v>1708.74818850745</v>
      </c>
      <c r="BK196" s="30" t="n">
        <f aca="false">IF(AF196&lt;&gt;"",BK195*AF196/AF195,"")</f>
        <v>3198.79424658733</v>
      </c>
      <c r="BL196" s="30" t="n">
        <f aca="false">IF(AG196&lt;&gt;"",BL195*AG196/AG195,"")</f>
        <v>315.567642751915</v>
      </c>
      <c r="BM196" s="30" t="n">
        <f aca="false">IF(AH196&lt;&gt;"",BM195*AH196/AH195,"")</f>
        <v>188.174110636776</v>
      </c>
      <c r="BN196" s="30" t="n">
        <f aca="false">IF(AI196&lt;&gt;"",BN195*AI196/AI195,"")</f>
        <v>92.5809280063387</v>
      </c>
      <c r="BO196" s="30" t="n">
        <f aca="false">IF(AJ196&lt;&gt;"",BO195*AJ196/AJ195,"")</f>
        <v>1205.0316524759</v>
      </c>
      <c r="BP196" s="30" t="n">
        <f aca="false">IF(AK196&lt;&gt;"",BP195*AK196/AK195,"")</f>
        <v>1471.78444957177</v>
      </c>
      <c r="BQ196" s="30" t="n">
        <f aca="false">IF(AL196&lt;&gt;"",BQ195*AL196/AL195,"")</f>
        <v>183.518165951621</v>
      </c>
      <c r="BR196" s="30" t="n">
        <f aca="false">IF(AM196&lt;&gt;"",BR195*AM196/AM195,"")</f>
        <v>204.947828552976</v>
      </c>
      <c r="BS196" s="30" t="n">
        <f aca="false">IF(AN196&lt;&gt;"",BS195*AN196/AN195,"")</f>
        <v>699.879937119471</v>
      </c>
      <c r="BT196" s="30" t="n">
        <f aca="false">IF(AO196&lt;&gt;"",BT195*AO196/AO195,"")</f>
        <v>723.121184683316</v>
      </c>
      <c r="BU196" s="30" t="n">
        <f aca="false">IF(AP196&lt;&gt;"",BU195*AP196/AP195,"")</f>
        <v>24144.4105204233</v>
      </c>
      <c r="BV196" s="9"/>
    </row>
    <row r="197" customFormat="false" ht="12.75" hidden="false" customHeight="false" outlineLevel="0" collapsed="false">
      <c r="A197" s="39" t="n">
        <f aca="false">IF(AR192&lt;&gt;"",SUM(AR192:BU192),"")</f>
        <v>87985.4821591017</v>
      </c>
      <c r="C197" s="37" t="n">
        <v>37823</v>
      </c>
      <c r="D197" s="7" t="n">
        <v>35.8</v>
      </c>
      <c r="E197" s="7" t="n">
        <v>35.93</v>
      </c>
      <c r="F197" s="7" t="n">
        <v>35.17</v>
      </c>
      <c r="G197" s="7" t="n">
        <v>35.76</v>
      </c>
      <c r="H197" s="8" t="n">
        <v>9808400</v>
      </c>
      <c r="I197" s="7" t="n">
        <v>32.57</v>
      </c>
      <c r="L197" s="38" t="n">
        <v>32.57</v>
      </c>
      <c r="M197" s="7" t="n">
        <v>26.23</v>
      </c>
      <c r="N197" s="7" t="n">
        <v>57.78</v>
      </c>
      <c r="O197" s="7" t="n">
        <v>37.9</v>
      </c>
      <c r="P197" s="7" t="n">
        <v>34.97</v>
      </c>
      <c r="Q197" s="7" t="n">
        <v>36.74</v>
      </c>
      <c r="R197" s="7" t="n">
        <v>33.28</v>
      </c>
      <c r="S197" s="7" t="n">
        <v>38.93</v>
      </c>
      <c r="T197" s="7" t="n">
        <v>19.74</v>
      </c>
      <c r="U197" s="7" t="n">
        <v>26.39</v>
      </c>
      <c r="V197" s="7" t="n">
        <v>34.07</v>
      </c>
      <c r="W197" s="7" t="n">
        <v>30.09</v>
      </c>
      <c r="X197" s="7" t="n">
        <v>26.48</v>
      </c>
      <c r="Y197" s="7" t="n">
        <v>18.94</v>
      </c>
      <c r="Z197" s="7" t="n">
        <v>78.31</v>
      </c>
      <c r="AA197" s="7" t="n">
        <v>26.93</v>
      </c>
      <c r="AB197" s="7" t="n">
        <v>45.21</v>
      </c>
      <c r="AC197" s="7" t="n">
        <v>29.61</v>
      </c>
      <c r="AD197" s="7" t="n">
        <v>39.16</v>
      </c>
      <c r="AE197" s="7" t="n">
        <v>20.2</v>
      </c>
      <c r="AF197" s="7" t="n">
        <v>65.05</v>
      </c>
      <c r="AG197" s="7" t="n">
        <v>25.36</v>
      </c>
      <c r="AH197" s="7" t="n">
        <v>42.57</v>
      </c>
      <c r="AI197" s="7" t="n">
        <v>22.67</v>
      </c>
      <c r="AJ197" s="7" t="n">
        <v>26.06</v>
      </c>
      <c r="AK197" s="7" t="n">
        <v>40.09</v>
      </c>
      <c r="AL197" s="7" t="n">
        <v>18.32</v>
      </c>
      <c r="AM197" s="7" t="n">
        <v>37.45</v>
      </c>
      <c r="AN197" s="7" t="n">
        <v>28.25</v>
      </c>
      <c r="AO197" s="7" t="n">
        <v>56.05</v>
      </c>
      <c r="AP197" s="7" t="n">
        <v>34.57</v>
      </c>
      <c r="AR197" s="30" t="n">
        <f aca="false">IF(M197&lt;&gt;"",AR196*M197/M196,"")</f>
        <v>4518.15834109331</v>
      </c>
      <c r="AS197" s="30" t="n">
        <f aca="false">IF(N197&lt;&gt;"",AS196*N197/N196,"")</f>
        <v>6068.81887776693</v>
      </c>
      <c r="AT197" s="30" t="n">
        <f aca="false">IF(O197&lt;&gt;"",AT196*O197/O196,"")</f>
        <v>7323.80629796073</v>
      </c>
      <c r="AU197" s="30" t="n">
        <f aca="false">IF(P197&lt;&gt;"",AU196*P197/P196,"")</f>
        <v>2444.28827969452</v>
      </c>
      <c r="AV197" s="30" t="n">
        <f aca="false">IF(Q197&lt;&gt;"",AV196*Q197/Q196,"")</f>
        <v>3158.62119581459</v>
      </c>
      <c r="AW197" s="30" t="n">
        <f aca="false">IF(R197&lt;&gt;"",AW196*R197/R196,"")</f>
        <v>7439.4549863579</v>
      </c>
      <c r="AX197" s="30" t="n">
        <f aca="false">IF(S197&lt;&gt;"",AX196*S197/S196,"")</f>
        <v>158.799356947326</v>
      </c>
      <c r="AY197" s="30" t="n">
        <f aca="false">IF(T197&lt;&gt;"",AY196*T197/T196,"")</f>
        <v>4255.04291460261</v>
      </c>
      <c r="AZ197" s="30" t="n">
        <f aca="false">IF(U197&lt;&gt;"",AZ196*U197/U196,"")</f>
        <v>1360.45128787715</v>
      </c>
      <c r="BA197" s="30" t="n">
        <f aca="false">IF(V197&lt;&gt;"",BA196*V197/V196,"")</f>
        <v>1996.65084621332</v>
      </c>
      <c r="BB197" s="30" t="n">
        <f aca="false">IF(W197&lt;&gt;"",BB196*W197/W196,"")</f>
        <v>2495.84964599883</v>
      </c>
      <c r="BC197" s="30" t="n">
        <f aca="false">IF(X197&lt;&gt;"",BC196*X197/X196,"")</f>
        <v>610.948674001204</v>
      </c>
      <c r="BD197" s="30" t="n">
        <f aca="false">IF(Y197&lt;&gt;"",BD196*Y197/Y196,"")</f>
        <v>1276.22683078603</v>
      </c>
      <c r="BE197" s="30" t="n">
        <f aca="false">IF(Z197&lt;&gt;"",BE196*Z197/Z196,"")</f>
        <v>3007.17710745386</v>
      </c>
      <c r="BF197" s="30" t="n">
        <f aca="false">IF(AA197&lt;&gt;"",BF196*AA197/AA196,"")</f>
        <v>478.147085395856</v>
      </c>
      <c r="BG197" s="30" t="n">
        <f aca="false">IF(AB197&lt;&gt;"",BG196*AB197/AB196,"")</f>
        <v>4155.7559744143</v>
      </c>
      <c r="BH197" s="30" t="n">
        <f aca="false">IF(AC197&lt;&gt;"",BH196*AC197/AC196,"")</f>
        <v>2390.64501638504</v>
      </c>
      <c r="BI197" s="30" t="n">
        <f aca="false">IF(AD197&lt;&gt;"",BI196*AD197/AD196,"")</f>
        <v>1576.54504576192</v>
      </c>
      <c r="BJ197" s="30" t="n">
        <f aca="false">IF(AE197&lt;&gt;"",BJ196*AE197/AE196,"")</f>
        <v>1745.03101151924</v>
      </c>
      <c r="BK197" s="30" t="n">
        <f aca="false">IF(AF197&lt;&gt;"",BK196*AF197/AF196,"")</f>
        <v>3175.363432634</v>
      </c>
      <c r="BL197" s="30" t="n">
        <f aca="false">IF(AG197&lt;&gt;"",BL196*AG197/AG196,"")</f>
        <v>329.062311685385</v>
      </c>
      <c r="BM197" s="30" t="n">
        <f aca="false">IF(AH197&lt;&gt;"",BM196*AH197/AH196,"")</f>
        <v>188.351090754939</v>
      </c>
      <c r="BN197" s="30" t="n">
        <f aca="false">IF(AI197&lt;&gt;"",BN196*AI197/AI196,"")</f>
        <v>93.6550485454573</v>
      </c>
      <c r="BO197" s="30" t="n">
        <f aca="false">IF(AJ197&lt;&gt;"",BO196*AJ197/AJ196,"")</f>
        <v>1220.01262096045</v>
      </c>
      <c r="BP197" s="30" t="n">
        <f aca="false">IF(AK197&lt;&gt;"",BP196*AK197/AK196,"")</f>
        <v>1481.76390214294</v>
      </c>
      <c r="BQ197" s="30" t="n">
        <f aca="false">IF(AL197&lt;&gt;"",BQ196*AL197/AL196,"")</f>
        <v>178.074830520852</v>
      </c>
      <c r="BR197" s="30" t="n">
        <f aca="false">IF(AM197&lt;&gt;"",BR196*AM197/AM196,"")</f>
        <v>209.707545882758</v>
      </c>
      <c r="BS197" s="30" t="n">
        <f aca="false">IF(AN197&lt;&gt;"",BS196*AN197/AN196,"")</f>
        <v>701.867526575259</v>
      </c>
      <c r="BT197" s="30" t="n">
        <f aca="false">IF(AO197&lt;&gt;"",BT196*AO197/AO196,"")</f>
        <v>732.663456281632</v>
      </c>
      <c r="BU197" s="30" t="n">
        <f aca="false">IF(AP197&lt;&gt;"",BU196*AP197/AP196,"")</f>
        <v>24915.5901997323</v>
      </c>
      <c r="BV197" s="9"/>
    </row>
    <row r="198" customFormat="false" ht="12.75" hidden="false" customHeight="false" outlineLevel="0" collapsed="false">
      <c r="A198" s="39" t="n">
        <f aca="false">IF(AR193&lt;&gt;"",SUM(AR193:BU193),"")</f>
        <v>86976.3435047406</v>
      </c>
      <c r="C198" s="37" t="n">
        <v>37830</v>
      </c>
      <c r="D198" s="7" t="n">
        <v>35.7</v>
      </c>
      <c r="E198" s="7" t="n">
        <v>36.18</v>
      </c>
      <c r="F198" s="7" t="n">
        <v>35.21</v>
      </c>
      <c r="G198" s="7" t="n">
        <v>35.33</v>
      </c>
      <c r="H198" s="8" t="n">
        <v>14155400</v>
      </c>
      <c r="I198" s="7" t="n">
        <v>32.18</v>
      </c>
      <c r="L198" s="38" t="n">
        <v>32.18</v>
      </c>
      <c r="M198" s="7" t="n">
        <v>25.71</v>
      </c>
      <c r="N198" s="7" t="n">
        <v>57.24</v>
      </c>
      <c r="O198" s="7" t="n">
        <v>38.03</v>
      </c>
      <c r="P198" s="7" t="n">
        <v>34.76</v>
      </c>
      <c r="Q198" s="7" t="n">
        <v>37.58</v>
      </c>
      <c r="R198" s="7" t="n">
        <v>32.49</v>
      </c>
      <c r="S198" s="7" t="n">
        <v>38.61</v>
      </c>
      <c r="T198" s="7" t="n">
        <v>20.4</v>
      </c>
      <c r="U198" s="7" t="n">
        <v>27.7</v>
      </c>
      <c r="V198" s="7" t="n">
        <v>34.58</v>
      </c>
      <c r="W198" s="7" t="n">
        <v>31.65</v>
      </c>
      <c r="X198" s="7" t="n">
        <v>27.12</v>
      </c>
      <c r="Y198" s="7" t="n">
        <v>19.23</v>
      </c>
      <c r="Z198" s="7" t="n">
        <v>83.03</v>
      </c>
      <c r="AA198" s="7" t="n">
        <v>27.04</v>
      </c>
      <c r="AB198" s="7" t="n">
        <v>46.05</v>
      </c>
      <c r="AC198" s="7" t="n">
        <v>29.59</v>
      </c>
      <c r="AD198" s="7" t="n">
        <v>39.73</v>
      </c>
      <c r="AE198" s="7" t="n">
        <v>20.99</v>
      </c>
      <c r="AF198" s="7" t="n">
        <v>63.32</v>
      </c>
      <c r="AG198" s="7" t="n">
        <v>25.53</v>
      </c>
      <c r="AH198" s="7" t="n">
        <v>43.46</v>
      </c>
      <c r="AI198" s="7" t="n">
        <v>24.26</v>
      </c>
      <c r="AJ198" s="7" t="n">
        <v>26.57</v>
      </c>
      <c r="AK198" s="7" t="n">
        <v>41.78</v>
      </c>
      <c r="AL198" s="7" t="n">
        <v>18.76</v>
      </c>
      <c r="AM198" s="7" t="n">
        <v>36.42</v>
      </c>
      <c r="AN198" s="7" t="n">
        <v>29.03</v>
      </c>
      <c r="AO198" s="7" t="n">
        <v>55.78</v>
      </c>
      <c r="AP198" s="7" t="n">
        <v>34.82</v>
      </c>
      <c r="AR198" s="30" t="n">
        <f aca="false">IF(M198&lt;&gt;"",AR197*M198/M197,"")</f>
        <v>4428.58753143382</v>
      </c>
      <c r="AS198" s="30" t="n">
        <f aca="false">IF(N198&lt;&gt;"",AS197*N198/N197,"")</f>
        <v>6012.10094432986</v>
      </c>
      <c r="AT198" s="30" t="n">
        <f aca="false">IF(O198&lt;&gt;"",AT197*O198/O197,"")</f>
        <v>7348.92753328355</v>
      </c>
      <c r="AU198" s="30" t="n">
        <f aca="false">IF(P198&lt;&gt;"",AU197*P198/P197,"")</f>
        <v>2429.60996860685</v>
      </c>
      <c r="AV198" s="30" t="n">
        <f aca="false">IF(Q198&lt;&gt;"",AV197*Q198/Q197,"")</f>
        <v>3230.83790252347</v>
      </c>
      <c r="AW198" s="30" t="n">
        <f aca="false">IF(R198&lt;&gt;"",AW197*R198/R197,"")</f>
        <v>7262.85734695818</v>
      </c>
      <c r="AX198" s="30" t="n">
        <f aca="false">IF(S198&lt;&gt;"",AX197*S198/S197,"")</f>
        <v>157.494044997078</v>
      </c>
      <c r="AY198" s="30" t="n">
        <f aca="false">IF(T198&lt;&gt;"",AY197*T198/T197,"")</f>
        <v>4397.30878712732</v>
      </c>
      <c r="AZ198" s="30" t="n">
        <f aca="false">IF(U198&lt;&gt;"",AZ197*U198/U197,"")</f>
        <v>1427.98411042808</v>
      </c>
      <c r="BA198" s="30" t="n">
        <f aca="false">IF(V198&lt;&gt;"",BA197*V198/V197,"")</f>
        <v>2026.53907431924</v>
      </c>
      <c r="BB198" s="30" t="n">
        <f aca="false">IF(W198&lt;&gt;"",BB197*W198/W197,"")</f>
        <v>2625.24563960993</v>
      </c>
      <c r="BC198" s="30" t="n">
        <f aca="false">IF(X198&lt;&gt;"",BC197*X198/X197,"")</f>
        <v>625.714805094888</v>
      </c>
      <c r="BD198" s="30" t="n">
        <f aca="false">IF(Y198&lt;&gt;"",BD197*Y198/Y197,"")</f>
        <v>1295.76779070831</v>
      </c>
      <c r="BE198" s="30" t="n">
        <f aca="false">IF(Z198&lt;&gt;"",BE197*Z198/Z197,"")</f>
        <v>3188.42951387937</v>
      </c>
      <c r="BF198" s="30" t="n">
        <f aca="false">IF(AA198&lt;&gt;"",BF197*AA198/AA197,"")</f>
        <v>480.10015555529</v>
      </c>
      <c r="BG198" s="30" t="n">
        <f aca="false">IF(AB198&lt;&gt;"",BG197*AB198/AB197,"")</f>
        <v>4232.96975496082</v>
      </c>
      <c r="BH198" s="30" t="n">
        <f aca="false">IF(AC198&lt;&gt;"",BH197*AC198/AC197,"")</f>
        <v>2389.03026122368</v>
      </c>
      <c r="BI198" s="30" t="n">
        <f aca="false">IF(AD198&lt;&gt;"",BI197*AD198/AD197,"")</f>
        <v>1599.49271369052</v>
      </c>
      <c r="BJ198" s="30" t="n">
        <f aca="false">IF(AE198&lt;&gt;"",BJ197*AE198/AE197,"")</f>
        <v>1813.27727385093</v>
      </c>
      <c r="BK198" s="30" t="n">
        <f aca="false">IF(AF198&lt;&gt;"",BK197*AF198/AF197,"")</f>
        <v>3090.91487401052</v>
      </c>
      <c r="BL198" s="30" t="n">
        <f aca="false">IF(AG198&lt;&gt;"",BL197*AG198/AG197,"")</f>
        <v>331.268171030279</v>
      </c>
      <c r="BM198" s="30" t="n">
        <f aca="false">IF(AH198&lt;&gt;"",BM197*AH198/AH197,"")</f>
        <v>192.288898384065</v>
      </c>
      <c r="BN198" s="30" t="n">
        <f aca="false">IF(AI198&lt;&gt;"",BN197*AI198/AI197,"")</f>
        <v>100.223708765452</v>
      </c>
      <c r="BO198" s="30" t="n">
        <f aca="false">IF(AJ198&lt;&gt;"",BO197*AJ198/AJ197,"")</f>
        <v>1243.8885394827</v>
      </c>
      <c r="BP198" s="30" t="n">
        <f aca="false">IF(AK198&lt;&gt;"",BP197*AK198/AK197,"")</f>
        <v>1544.22788305144</v>
      </c>
      <c r="BQ198" s="30" t="n">
        <f aca="false">IF(AL198&lt;&gt;"",BQ197*AL198/AL197,"")</f>
        <v>182.351736930742</v>
      </c>
      <c r="BR198" s="30" t="n">
        <f aca="false">IF(AM198&lt;&gt;"",BR197*AM198/AM197,"")</f>
        <v>203.939888412551</v>
      </c>
      <c r="BS198" s="30" t="n">
        <f aca="false">IF(AN198&lt;&gt;"",BS197*AN198/AN197,"")</f>
        <v>721.246523769195</v>
      </c>
      <c r="BT198" s="30" t="n">
        <f aca="false">IF(AO198&lt;&gt;"",BT197*AO198/AO197,"")</f>
        <v>729.134122950748</v>
      </c>
      <c r="BU198" s="30" t="n">
        <f aca="false">IF(AP198&lt;&gt;"",BU197*AP198/AP197,"")</f>
        <v>25095.7723677952</v>
      </c>
      <c r="BV198" s="9"/>
    </row>
    <row r="199" customFormat="false" ht="12.75" hidden="false" customHeight="false" outlineLevel="0" collapsed="false">
      <c r="A199" s="39" t="n">
        <f aca="false">IF(AR194&lt;&gt;"",SUM(AR194:BU194),"")</f>
        <v>88133.7438261743</v>
      </c>
      <c r="C199" s="37" t="n">
        <v>37837</v>
      </c>
      <c r="D199" s="7" t="n">
        <v>35.5</v>
      </c>
      <c r="E199" s="7" t="n">
        <v>36.61</v>
      </c>
      <c r="F199" s="7" t="n">
        <v>35.12</v>
      </c>
      <c r="G199" s="7" t="n">
        <v>36.52</v>
      </c>
      <c r="H199" s="8" t="n">
        <v>13023100</v>
      </c>
      <c r="I199" s="7" t="n">
        <v>33.26</v>
      </c>
      <c r="L199" s="38" t="n">
        <v>33.26</v>
      </c>
      <c r="M199" s="7" t="n">
        <v>26.8</v>
      </c>
      <c r="N199" s="7" t="n">
        <v>58.31</v>
      </c>
      <c r="O199" s="7" t="n">
        <v>37.77</v>
      </c>
      <c r="P199" s="7" t="n">
        <v>33.36</v>
      </c>
      <c r="Q199" s="7" t="n">
        <v>37.55</v>
      </c>
      <c r="R199" s="7" t="n">
        <v>31.51</v>
      </c>
      <c r="S199" s="7" t="n">
        <v>38.73</v>
      </c>
      <c r="T199" s="7" t="n">
        <v>19.49</v>
      </c>
      <c r="U199" s="7" t="n">
        <v>28.13</v>
      </c>
      <c r="V199" s="7" t="n">
        <v>34.43</v>
      </c>
      <c r="W199" s="7" t="n">
        <v>29.62</v>
      </c>
      <c r="X199" s="7" t="n">
        <v>25.96</v>
      </c>
      <c r="Y199" s="7" t="n">
        <v>19.09</v>
      </c>
      <c r="Z199" s="7" t="n">
        <v>84.7</v>
      </c>
      <c r="AA199" s="7" t="n">
        <v>26.69</v>
      </c>
      <c r="AB199" s="7" t="n">
        <v>47.08</v>
      </c>
      <c r="AC199" s="7" t="n">
        <v>29.42</v>
      </c>
      <c r="AD199" s="7" t="n">
        <v>39.78</v>
      </c>
      <c r="AE199" s="7" t="n">
        <v>21.16</v>
      </c>
      <c r="AF199" s="7" t="n">
        <v>63.12</v>
      </c>
      <c r="AG199" s="7" t="n">
        <v>25.37</v>
      </c>
      <c r="AH199" s="7" t="n">
        <v>45.59</v>
      </c>
      <c r="AI199" s="7" t="n">
        <v>24.22</v>
      </c>
      <c r="AJ199" s="7" t="n">
        <v>27.78</v>
      </c>
      <c r="AK199" s="7" t="n">
        <v>42.21</v>
      </c>
      <c r="AL199" s="7" t="n">
        <v>19.11</v>
      </c>
      <c r="AM199" s="7" t="n">
        <v>36.64</v>
      </c>
      <c r="AN199" s="7" t="n">
        <v>28.49</v>
      </c>
      <c r="AO199" s="7" t="n">
        <v>54.45</v>
      </c>
      <c r="AP199" s="7" t="n">
        <v>34.6</v>
      </c>
      <c r="AR199" s="30" t="n">
        <f aca="false">IF(M199&lt;&gt;"",AR198*M199/M198,"")</f>
        <v>4616.34172860468</v>
      </c>
      <c r="AS199" s="30" t="n">
        <f aca="false">IF(N199&lt;&gt;"",AS198*N199/N198,"")</f>
        <v>6124.48647910332</v>
      </c>
      <c r="AT199" s="30" t="n">
        <f aca="false">IF(O199&lt;&gt;"",AT198*O199/O198,"")</f>
        <v>7298.68506263791</v>
      </c>
      <c r="AU199" s="30" t="n">
        <f aca="false">IF(P199&lt;&gt;"",AU198*P199/P198,"")</f>
        <v>2331.75456135571</v>
      </c>
      <c r="AV199" s="30" t="n">
        <f aca="false">IF(Q199&lt;&gt;"",AV198*Q199/Q198,"")</f>
        <v>3228.25873442672</v>
      </c>
      <c r="AW199" s="30" t="n">
        <f aca="false">IF(R199&lt;&gt;"",AW198*R199/R198,"")</f>
        <v>7043.78685757624</v>
      </c>
      <c r="AX199" s="30" t="n">
        <f aca="false">IF(S199&lt;&gt;"",AX198*S199/S198,"")</f>
        <v>157.983536978421</v>
      </c>
      <c r="AY199" s="30" t="n">
        <f aca="false">IF(T199&lt;&gt;"",AY198*T199/T198,"")</f>
        <v>4201.15432652507</v>
      </c>
      <c r="AZ199" s="30" t="n">
        <f aca="false">IF(U199&lt;&gt;"",AZ198*U199/U198,"")</f>
        <v>1450.15137279213</v>
      </c>
      <c r="BA199" s="30" t="n">
        <f aca="false">IF(V199&lt;&gt;"",BA198*V199/V198,"")</f>
        <v>2017.74841899397</v>
      </c>
      <c r="BB199" s="30" t="n">
        <f aca="false">IF(W199&lt;&gt;"",BB198*W199/W198,"")</f>
        <v>2456.86495561599</v>
      </c>
      <c r="BC199" s="30" t="n">
        <f aca="false">IF(X199&lt;&gt;"",BC198*X199/X198,"")</f>
        <v>598.951192487585</v>
      </c>
      <c r="BD199" s="30" t="n">
        <f aca="false">IF(Y199&lt;&gt;"",BD198*Y199/Y198,"")</f>
        <v>1286.33422384928</v>
      </c>
      <c r="BE199" s="30" t="n">
        <f aca="false">IF(Z199&lt;&gt;"",BE198*Z199/Z198,"")</f>
        <v>3252.55907293247</v>
      </c>
      <c r="BF199" s="30" t="n">
        <f aca="false">IF(AA199&lt;&gt;"",BF198*AA199/AA198,"")</f>
        <v>473.885841411638</v>
      </c>
      <c r="BG199" s="30" t="n">
        <f aca="false">IF(AB199&lt;&gt;"",BG198*AB199/AB198,"")</f>
        <v>4327.64855729762</v>
      </c>
      <c r="BH199" s="30" t="n">
        <f aca="false">IF(AC199&lt;&gt;"",BH198*AC199/AC198,"")</f>
        <v>2375.30484235217</v>
      </c>
      <c r="BI199" s="30" t="n">
        <f aca="false">IF(AD199&lt;&gt;"",BI198*AD199/AD198,"")</f>
        <v>1601.5056670176</v>
      </c>
      <c r="BJ199" s="30" t="n">
        <f aca="false">IF(AE199&lt;&gt;"",BJ198*AE199/AE198,"")</f>
        <v>1827.96317840332</v>
      </c>
      <c r="BK199" s="30" t="n">
        <f aca="false">IF(AF199&lt;&gt;"",BK198*AF199/AF198,"")</f>
        <v>3081.1520348633</v>
      </c>
      <c r="BL199" s="30" t="n">
        <f aca="false">IF(AG199&lt;&gt;"",BL198*AG199/AG198,"")</f>
        <v>329.192068117438</v>
      </c>
      <c r="BM199" s="30" t="n">
        <f aca="false">IF(AH199&lt;&gt;"",BM198*AH199/AH198,"")</f>
        <v>201.713089676243</v>
      </c>
      <c r="BN199" s="30" t="n">
        <f aca="false">IF(AI199&lt;&gt;"",BN198*AI199/AI198,"")</f>
        <v>100.058459451741</v>
      </c>
      <c r="BO199" s="30" t="n">
        <f aca="false">IF(AJ199&lt;&gt;"",BO198*AJ199/AJ198,"")</f>
        <v>1300.5353265649</v>
      </c>
      <c r="BP199" s="30" t="n">
        <f aca="false">IF(AK199&lt;&gt;"",BP198*AK199/AK198,"")</f>
        <v>1560.12108529443</v>
      </c>
      <c r="BQ199" s="30" t="n">
        <f aca="false">IF(AL199&lt;&gt;"",BQ198*AL199/AL198,"")</f>
        <v>185.753821574972</v>
      </c>
      <c r="BR199" s="30" t="n">
        <f aca="false">IF(AM199&lt;&gt;"",BR198*AM199/AM198,"")</f>
        <v>205.171815250848</v>
      </c>
      <c r="BS199" s="30" t="n">
        <f aca="false">IF(AN199&lt;&gt;"",BS198*AN199/AN198,"")</f>
        <v>707.830294942624</v>
      </c>
      <c r="BT199" s="30" t="n">
        <f aca="false">IF(AO199&lt;&gt;"",BT198*AO199/AO198,"")</f>
        <v>711.748888394913</v>
      </c>
      <c r="BU199" s="30" t="n">
        <f aca="false">IF(AP199&lt;&gt;"",BU198*AP199/AP198,"")</f>
        <v>24937.2120598999</v>
      </c>
      <c r="BV199" s="9"/>
    </row>
    <row r="200" customFormat="false" ht="12.75" hidden="false" customHeight="false" outlineLevel="0" collapsed="false">
      <c r="A200" s="39" t="n">
        <f aca="false">IF(AR195&lt;&gt;"",SUM(AR195:BU195),"")</f>
        <v>89599.0560080304</v>
      </c>
      <c r="C200" s="37" t="n">
        <v>37844</v>
      </c>
      <c r="D200" s="7" t="n">
        <v>36.5</v>
      </c>
      <c r="E200" s="7" t="n">
        <v>36.95</v>
      </c>
      <c r="F200" s="7" t="n">
        <v>35.58</v>
      </c>
      <c r="G200" s="7" t="n">
        <v>36.83</v>
      </c>
      <c r="H200" s="8" t="n">
        <v>8297500</v>
      </c>
      <c r="I200" s="7" t="n">
        <v>33.77</v>
      </c>
      <c r="L200" s="38" t="n">
        <v>33.77</v>
      </c>
      <c r="M200" s="7" t="n">
        <v>26.13</v>
      </c>
      <c r="N200" s="7" t="n">
        <v>58.6</v>
      </c>
      <c r="O200" s="7" t="n">
        <v>39.58</v>
      </c>
      <c r="P200" s="7" t="n">
        <v>33.48</v>
      </c>
      <c r="Q200" s="7" t="n">
        <v>39.83</v>
      </c>
      <c r="R200" s="7" t="n">
        <v>32.98</v>
      </c>
      <c r="S200" s="7" t="n">
        <v>36.77</v>
      </c>
      <c r="T200" s="7" t="n">
        <v>19.72</v>
      </c>
      <c r="U200" s="7" t="n">
        <v>28.49</v>
      </c>
      <c r="V200" s="7" t="n">
        <v>34.72</v>
      </c>
      <c r="W200" s="7" t="n">
        <v>31.03</v>
      </c>
      <c r="X200" s="7" t="n">
        <v>25.55</v>
      </c>
      <c r="Y200" s="7" t="n">
        <v>20.18</v>
      </c>
      <c r="Z200" s="7" t="n">
        <v>89.07</v>
      </c>
      <c r="AA200" s="7" t="n">
        <v>27.48</v>
      </c>
      <c r="AB200" s="7" t="n">
        <v>45.88</v>
      </c>
      <c r="AC200" s="7" t="n">
        <v>30.71</v>
      </c>
      <c r="AD200" s="7" t="n">
        <v>39.05</v>
      </c>
      <c r="AE200" s="7" t="n">
        <v>21.55</v>
      </c>
      <c r="AF200" s="7" t="n">
        <v>64.83</v>
      </c>
      <c r="AG200" s="7" t="n">
        <v>27.89</v>
      </c>
      <c r="AH200" s="7" t="n">
        <v>44.56</v>
      </c>
      <c r="AI200" s="7" t="n">
        <v>25.61</v>
      </c>
      <c r="AJ200" s="7" t="n">
        <v>27.39</v>
      </c>
      <c r="AK200" s="7" t="n">
        <v>42.56</v>
      </c>
      <c r="AL200" s="7" t="n">
        <v>19.46</v>
      </c>
      <c r="AM200" s="7" t="n">
        <v>36.93</v>
      </c>
      <c r="AN200" s="7" t="n">
        <v>28.19</v>
      </c>
      <c r="AO200" s="7" t="n">
        <v>55.07</v>
      </c>
      <c r="AP200" s="7" t="n">
        <v>33.92</v>
      </c>
      <c r="AR200" s="30" t="n">
        <f aca="false">IF(M200&lt;&gt;"",AR199*M200/M199,"")</f>
        <v>4500.93318538956</v>
      </c>
      <c r="AS200" s="30" t="n">
        <f aca="false">IF(N200&lt;&gt;"",AS199*N200/N199,"")</f>
        <v>6154.94611002323</v>
      </c>
      <c r="AT200" s="30" t="n">
        <f aca="false">IF(O200&lt;&gt;"",AT199*O200/O199,"")</f>
        <v>7648.44995444026</v>
      </c>
      <c r="AU200" s="30" t="n">
        <f aca="false">IF(P200&lt;&gt;"",AU199*P200/P199,"")</f>
        <v>2340.14216769153</v>
      </c>
      <c r="AV200" s="30" t="n">
        <f aca="false">IF(Q200&lt;&gt;"",AV199*Q200/Q199,"")</f>
        <v>3424.2755097794</v>
      </c>
      <c r="AW200" s="30" t="n">
        <f aca="false">IF(R200&lt;&gt;"",AW199*R200/R199,"")</f>
        <v>7372.39259164914</v>
      </c>
      <c r="AX200" s="30" t="n">
        <f aca="false">IF(S200&lt;&gt;"",AX199*S200/S199,"")</f>
        <v>149.988501283154</v>
      </c>
      <c r="AY200" s="30" t="n">
        <f aca="false">IF(T200&lt;&gt;"",AY199*T200/T199,"")</f>
        <v>4250.73182755641</v>
      </c>
      <c r="AZ200" s="30" t="n">
        <f aca="false">IF(U200&lt;&gt;"",AZ199*U200/U199,"")</f>
        <v>1468.7100110504</v>
      </c>
      <c r="BA200" s="30" t="n">
        <f aca="false">IF(V200&lt;&gt;"",BA199*V200/V199,"")</f>
        <v>2034.74368595616</v>
      </c>
      <c r="BB200" s="30" t="n">
        <f aca="false">IF(W200&lt;&gt;"",BB199*W200/W199,"")</f>
        <v>2573.81902676449</v>
      </c>
      <c r="BC200" s="30" t="n">
        <f aca="false">IF(X200&lt;&gt;"",BC199*X200/X199,"")</f>
        <v>589.491639755693</v>
      </c>
      <c r="BD200" s="30" t="n">
        <f aca="false">IF(Y200&lt;&gt;"",BD199*Y200/Y199,"")</f>
        <v>1359.78128010888</v>
      </c>
      <c r="BE200" s="30" t="n">
        <f aca="false">IF(Z200&lt;&gt;"",BE199*Z200/Z199,"")</f>
        <v>3420.37115261033</v>
      </c>
      <c r="BF200" s="30" t="n">
        <f aca="false">IF(AA200&lt;&gt;"",BF199*AA200/AA199,"")</f>
        <v>487.912436193024</v>
      </c>
      <c r="BG200" s="30" t="n">
        <f aca="false">IF(AB200&lt;&gt;"",BG199*AB200/AB199,"")</f>
        <v>4217.34315651688</v>
      </c>
      <c r="BH200" s="30" t="n">
        <f aca="false">IF(AC200&lt;&gt;"",BH199*AC200/AC199,"")</f>
        <v>2479.45655025952</v>
      </c>
      <c r="BI200" s="30" t="n">
        <f aca="false">IF(AD200&lt;&gt;"",BI199*AD200/AD199,"")</f>
        <v>1572.11654844236</v>
      </c>
      <c r="BJ200" s="30" t="n">
        <f aca="false">IF(AE200&lt;&gt;"",BJ199*AE200/AE199,"")</f>
        <v>1861.65437119998</v>
      </c>
      <c r="BK200" s="30" t="n">
        <f aca="false">IF(AF200&lt;&gt;"",BK199*AF200/AF199,"")</f>
        <v>3164.62430957205</v>
      </c>
      <c r="BL200" s="30" t="n">
        <f aca="false">IF(AG200&lt;&gt;"",BL199*AG200/AG199,"")</f>
        <v>361.890688994692</v>
      </c>
      <c r="BM200" s="30" t="n">
        <f aca="false">IF(AH200&lt;&gt;"",BM199*AH200/AH199,"")</f>
        <v>197.155851633547</v>
      </c>
      <c r="BN200" s="30" t="n">
        <f aca="false">IF(AI200&lt;&gt;"",BN199*AI200/AI199,"")</f>
        <v>105.800873103183</v>
      </c>
      <c r="BO200" s="30" t="n">
        <f aca="false">IF(AJ200&lt;&gt;"",BO199*AJ200/AJ199,"")</f>
        <v>1282.27727122435</v>
      </c>
      <c r="BP200" s="30" t="n">
        <f aca="false">IF(AK200&lt;&gt;"",BP199*AK200/AK199,"")</f>
        <v>1573.05741270151</v>
      </c>
      <c r="BQ200" s="30" t="n">
        <f aca="false">IF(AL200&lt;&gt;"",BQ199*AL200/AL199,"")</f>
        <v>189.155906219202</v>
      </c>
      <c r="BR200" s="30" t="n">
        <f aca="false">IF(AM200&lt;&gt;"",BR199*AM200/AM199,"")</f>
        <v>206.795718810421</v>
      </c>
      <c r="BS200" s="30" t="n">
        <f aca="false">IF(AN200&lt;&gt;"",BS199*AN200/AN199,"")</f>
        <v>700.376834483418</v>
      </c>
      <c r="BT200" s="30" t="n">
        <f aca="false">IF(AO200&lt;&gt;"",BT199*AO200/AO199,"")</f>
        <v>719.853283451016</v>
      </c>
      <c r="BU200" s="30" t="n">
        <f aca="false">IF(AP200&lt;&gt;"",BU199*AP200/AP199,"")</f>
        <v>24447.1165627689</v>
      </c>
      <c r="BV200" s="9"/>
    </row>
    <row r="201" customFormat="false" ht="12.75" hidden="false" customHeight="false" outlineLevel="0" collapsed="false">
      <c r="A201" s="39" t="n">
        <f aca="false">IF(AR196&lt;&gt;"",SUM(AR196:BU196),"")</f>
        <v>88788.8161878977</v>
      </c>
      <c r="C201" s="37" t="n">
        <v>37851</v>
      </c>
      <c r="D201" s="7" t="n">
        <v>36.86</v>
      </c>
      <c r="E201" s="7" t="n">
        <v>37.25</v>
      </c>
      <c r="F201" s="7" t="n">
        <v>36.45</v>
      </c>
      <c r="G201" s="7" t="n">
        <v>36.53</v>
      </c>
      <c r="H201" s="8" t="n">
        <v>8771800</v>
      </c>
      <c r="I201" s="7" t="n">
        <v>33.5</v>
      </c>
      <c r="L201" s="38" t="n">
        <v>33.5</v>
      </c>
      <c r="M201" s="7" t="n">
        <v>24.5</v>
      </c>
      <c r="N201" s="7" t="n">
        <v>55.83</v>
      </c>
      <c r="O201" s="7" t="n">
        <v>37.74</v>
      </c>
      <c r="P201" s="7" t="n">
        <v>31.81</v>
      </c>
      <c r="Q201" s="7" t="n">
        <v>38.45</v>
      </c>
      <c r="R201" s="7" t="n">
        <v>31.62</v>
      </c>
      <c r="S201" s="7" t="n">
        <v>34.79</v>
      </c>
      <c r="T201" s="7" t="n">
        <v>19.33</v>
      </c>
      <c r="U201" s="7" t="n">
        <v>26.82</v>
      </c>
      <c r="V201" s="7" t="n">
        <v>33.53</v>
      </c>
      <c r="W201" s="7" t="n">
        <v>29.98</v>
      </c>
      <c r="X201" s="7" t="n">
        <v>23.95</v>
      </c>
      <c r="Y201" s="7" t="n">
        <v>18.51</v>
      </c>
      <c r="Z201" s="7" t="n">
        <v>85.03</v>
      </c>
      <c r="AA201" s="7" t="n">
        <v>25.69</v>
      </c>
      <c r="AB201" s="7" t="n">
        <v>44.85</v>
      </c>
      <c r="AC201" s="7" t="n">
        <v>29.59</v>
      </c>
      <c r="AD201" s="7" t="n">
        <v>38.91</v>
      </c>
      <c r="AE201" s="7" t="n">
        <v>21.26</v>
      </c>
      <c r="AF201" s="7" t="n">
        <v>65.5</v>
      </c>
      <c r="AG201" s="7" t="n">
        <v>27.11</v>
      </c>
      <c r="AH201" s="7" t="n">
        <v>43.31</v>
      </c>
      <c r="AI201" s="7" t="n">
        <v>24.09</v>
      </c>
      <c r="AJ201" s="7" t="n">
        <v>26.61</v>
      </c>
      <c r="AK201" s="7" t="n">
        <v>42.12</v>
      </c>
      <c r="AL201" s="7" t="n">
        <v>17.8</v>
      </c>
      <c r="AM201" s="7" t="n">
        <v>36.4</v>
      </c>
      <c r="AN201" s="7" t="n">
        <v>26.06</v>
      </c>
      <c r="AO201" s="7" t="n">
        <v>53.8</v>
      </c>
      <c r="AP201" s="7" t="n">
        <v>33.73</v>
      </c>
      <c r="AR201" s="30" t="n">
        <f aca="false">IF(M201&lt;&gt;"",AR200*M201/M200,"")</f>
        <v>4220.16314741846</v>
      </c>
      <c r="AS201" s="30" t="n">
        <f aca="false">IF(N201&lt;&gt;"",AS200*N201/N200,"")</f>
        <v>5864.00411813305</v>
      </c>
      <c r="AT201" s="30" t="n">
        <f aca="false">IF(O201&lt;&gt;"",AT200*O201/O200,"")</f>
        <v>7292.88785448649</v>
      </c>
      <c r="AU201" s="30" t="n">
        <f aca="false">IF(P201&lt;&gt;"",AU200*P201/P200,"")</f>
        <v>2223.41464618481</v>
      </c>
      <c r="AV201" s="30" t="n">
        <f aca="false">IF(Q201&lt;&gt;"",AV200*Q201/Q200,"")</f>
        <v>3305.6337773291</v>
      </c>
      <c r="AW201" s="30" t="n">
        <f aca="false">IF(R201&lt;&gt;"",AW200*R201/R200,"")</f>
        <v>7068.37640230279</v>
      </c>
      <c r="AX201" s="30" t="n">
        <f aca="false">IF(S201&lt;&gt;"",AX200*S201/S200,"")</f>
        <v>141.911883590996</v>
      </c>
      <c r="AY201" s="30" t="n">
        <f aca="false">IF(T201&lt;&gt;"",AY200*T201/T200,"")</f>
        <v>4166.66563015544</v>
      </c>
      <c r="AZ201" s="30" t="n">
        <f aca="false">IF(U201&lt;&gt;"",AZ200*U201/U200,"")</f>
        <v>1382.6185502412</v>
      </c>
      <c r="BA201" s="30" t="n">
        <f aca="false">IF(V201&lt;&gt;"",BA200*V201/V200,"")</f>
        <v>1965.00448704234</v>
      </c>
      <c r="BB201" s="30" t="n">
        <f aca="false">IF(W201&lt;&gt;"",BB200*W201/W200,"")</f>
        <v>2486.72556952625</v>
      </c>
      <c r="BC201" s="30" t="n">
        <f aca="false">IF(X201&lt;&gt;"",BC200*X201/X200,"")</f>
        <v>552.576312021482</v>
      </c>
      <c r="BD201" s="30" t="n">
        <f aca="false">IF(Y201&lt;&gt;"",BD200*Y201/Y200,"")</f>
        <v>1247.25230400472</v>
      </c>
      <c r="BE201" s="30" t="n">
        <f aca="false">IF(Z201&lt;&gt;"",BE200*Z201/Z200,"")</f>
        <v>3265.23138100883</v>
      </c>
      <c r="BF201" s="30" t="n">
        <f aca="false">IF(AA201&lt;&gt;"",BF200*AA201/AA200,"")</f>
        <v>456.130658144061</v>
      </c>
      <c r="BG201" s="30" t="n">
        <f aca="false">IF(AB201&lt;&gt;"",BG200*AB201/AB200,"")</f>
        <v>4122.66435418008</v>
      </c>
      <c r="BH201" s="30" t="n">
        <f aca="false">IF(AC201&lt;&gt;"",BH200*AC201/AC200,"")</f>
        <v>2389.03026122368</v>
      </c>
      <c r="BI201" s="30" t="n">
        <f aca="false">IF(AD201&lt;&gt;"",BI200*AD201/AD200,"")</f>
        <v>1566.48027912656</v>
      </c>
      <c r="BJ201" s="30" t="n">
        <f aca="false">IF(AE201&lt;&gt;"",BJ200*AE201/AE200,"")</f>
        <v>1836.60194578708</v>
      </c>
      <c r="BK201" s="30" t="n">
        <f aca="false">IF(AF201&lt;&gt;"",BK200*AF201/AF200,"")</f>
        <v>3197.32982071525</v>
      </c>
      <c r="BL201" s="30" t="n">
        <f aca="false">IF(AG201&lt;&gt;"",BL200*AG201/AG200,"")</f>
        <v>351.769687294589</v>
      </c>
      <c r="BM201" s="30" t="n">
        <f aca="false">IF(AH201&lt;&gt;"",BM200*AH201/AH200,"")</f>
        <v>191.625222940954</v>
      </c>
      <c r="BN201" s="30" t="n">
        <f aca="false">IF(AI201&lt;&gt;"",BN200*AI201/AI200,"")</f>
        <v>99.521399182182</v>
      </c>
      <c r="BO201" s="30" t="n">
        <f aca="false">IF(AJ201&lt;&gt;"",BO200*AJ201/AJ200,"")</f>
        <v>1245.76116054327</v>
      </c>
      <c r="BP201" s="30" t="n">
        <f aca="false">IF(AK201&lt;&gt;"",BP200*AK201/AK200,"")</f>
        <v>1556.79460110404</v>
      </c>
      <c r="BQ201" s="30" t="n">
        <f aca="false">IF(AL201&lt;&gt;"",BQ200*AL201/AL200,"")</f>
        <v>173.02030476371</v>
      </c>
      <c r="BR201" s="30" t="n">
        <f aca="false">IF(AM201&lt;&gt;"",BR200*AM201/AM200,"")</f>
        <v>203.827895063615</v>
      </c>
      <c r="BS201" s="30" t="n">
        <f aca="false">IF(AN201&lt;&gt;"",BS200*AN201/AN200,"")</f>
        <v>647.457265223053</v>
      </c>
      <c r="BT201" s="30" t="n">
        <f aca="false">IF(AO201&lt;&gt;"",BT200*AO201/AO200,"")</f>
        <v>703.252345190933</v>
      </c>
      <c r="BU201" s="30" t="n">
        <f aca="false">IF(AP201&lt;&gt;"",BU200*AP201/AP200,"")</f>
        <v>24310.1781150411</v>
      </c>
      <c r="BV201" s="9"/>
    </row>
    <row r="202" customFormat="false" ht="12.75" hidden="false" customHeight="false" outlineLevel="0" collapsed="false">
      <c r="A202" s="39" t="n">
        <f aca="false">IF(AR197&lt;&gt;"",SUM(AR197:BU197),"")</f>
        <v>89686.5307417607</v>
      </c>
      <c r="C202" s="37" t="n">
        <v>37858</v>
      </c>
      <c r="D202" s="7" t="n">
        <v>36.35</v>
      </c>
      <c r="E202" s="7" t="n">
        <v>37.74</v>
      </c>
      <c r="F202" s="7" t="n">
        <v>36.32</v>
      </c>
      <c r="G202" s="7" t="n">
        <v>37.7</v>
      </c>
      <c r="H202" s="8" t="n">
        <v>9732500</v>
      </c>
      <c r="I202" s="7" t="n">
        <v>34.57</v>
      </c>
      <c r="L202" s="38" t="n">
        <v>34.57</v>
      </c>
      <c r="M202" s="7" t="n">
        <v>25.85</v>
      </c>
      <c r="N202" s="7" t="n">
        <v>58.79</v>
      </c>
      <c r="O202" s="7" t="n">
        <v>39.27</v>
      </c>
      <c r="P202" s="7" t="n">
        <v>33.53</v>
      </c>
      <c r="Q202" s="7" t="n">
        <v>39.93</v>
      </c>
      <c r="R202" s="7" t="n">
        <v>33.99</v>
      </c>
      <c r="S202" s="7" t="n">
        <v>35.49</v>
      </c>
      <c r="T202" s="7" t="n">
        <v>20.49</v>
      </c>
      <c r="U202" s="7" t="n">
        <v>27.67</v>
      </c>
      <c r="V202" s="7" t="n">
        <v>34.35</v>
      </c>
      <c r="W202" s="7" t="n">
        <v>31.53</v>
      </c>
      <c r="X202" s="7" t="n">
        <v>24.7</v>
      </c>
      <c r="Y202" s="7" t="n">
        <v>19.37</v>
      </c>
      <c r="Z202" s="7" t="n">
        <v>86.55</v>
      </c>
      <c r="AA202" s="7" t="n">
        <v>27.89</v>
      </c>
      <c r="AB202" s="7" t="n">
        <v>45.69</v>
      </c>
      <c r="AC202" s="7" t="n">
        <v>30.73</v>
      </c>
      <c r="AD202" s="7" t="n">
        <v>39.83</v>
      </c>
      <c r="AE202" s="7" t="n">
        <v>21.86</v>
      </c>
      <c r="AF202" s="7" t="n">
        <v>66.69</v>
      </c>
      <c r="AG202" s="7" t="n">
        <v>27.95</v>
      </c>
      <c r="AH202" s="7" t="n">
        <v>42.7</v>
      </c>
      <c r="AI202" s="7" t="n">
        <v>24.86</v>
      </c>
      <c r="AJ202" s="7" t="n">
        <v>26.81</v>
      </c>
      <c r="AK202" s="7" t="n">
        <v>43.58</v>
      </c>
      <c r="AL202" s="7" t="n">
        <v>18.44</v>
      </c>
      <c r="AM202" s="7" t="n">
        <v>38.17</v>
      </c>
      <c r="AN202" s="7" t="n">
        <v>26.98</v>
      </c>
      <c r="AO202" s="7" t="n">
        <v>54.54</v>
      </c>
      <c r="AP202" s="7" t="n">
        <v>34.62</v>
      </c>
      <c r="AR202" s="30" t="n">
        <f aca="false">IF(M202&lt;&gt;"",AR201*M202/M201,"")</f>
        <v>4452.70274941907</v>
      </c>
      <c r="AS202" s="30" t="n">
        <f aca="false">IF(N202&lt;&gt;"",AS201*N202/N201,"")</f>
        <v>6174.90241993628</v>
      </c>
      <c r="AT202" s="30" t="n">
        <f aca="false">IF(O202&lt;&gt;"",AT201*O202/O201,"")</f>
        <v>7588.54547020892</v>
      </c>
      <c r="AU202" s="30" t="n">
        <f aca="false">IF(P202&lt;&gt;"",AU201*P202/P201,"")</f>
        <v>2343.63700366478</v>
      </c>
      <c r="AV202" s="30" t="n">
        <f aca="false">IF(Q202&lt;&gt;"",AV201*Q202/Q201,"")</f>
        <v>3432.87273676855</v>
      </c>
      <c r="AW202" s="30" t="n">
        <f aca="false">IF(R202&lt;&gt;"",AW201*R202/R201,"")</f>
        <v>7598.16932050195</v>
      </c>
      <c r="AX202" s="30" t="n">
        <f aca="false">IF(S202&lt;&gt;"",AX201*S202/S201,"")</f>
        <v>144.767253482163</v>
      </c>
      <c r="AY202" s="30" t="n">
        <f aca="false">IF(T202&lt;&gt;"",AY201*T202/T201,"")</f>
        <v>4416.70867883523</v>
      </c>
      <c r="AZ202" s="30" t="n">
        <f aca="false">IF(U202&lt;&gt;"",AZ201*U202/U201,"")</f>
        <v>1426.43755723989</v>
      </c>
      <c r="BA202" s="30" t="n">
        <f aca="false">IF(V202&lt;&gt;"",BA201*V202/V201,"")</f>
        <v>2013.06006948716</v>
      </c>
      <c r="BB202" s="30" t="n">
        <f aca="false">IF(W202&lt;&gt;"",BB201*W202/W201,"")</f>
        <v>2615.29210163985</v>
      </c>
      <c r="BC202" s="30" t="n">
        <f aca="false">IF(X202&lt;&gt;"",BC201*X202/X201,"")</f>
        <v>569.880371896893</v>
      </c>
      <c r="BD202" s="30" t="n">
        <f aca="false">IF(Y202&lt;&gt;"",BD201*Y202/Y201,"")</f>
        <v>1305.20135756734</v>
      </c>
      <c r="BE202" s="30" t="n">
        <f aca="false">IF(Z202&lt;&gt;"",BE201*Z202/Z201,"")</f>
        <v>3323.60080002722</v>
      </c>
      <c r="BF202" s="30" t="n">
        <f aca="false">IF(AA202&lt;&gt;"",BF201*AA202/AA201,"")</f>
        <v>495.192061332731</v>
      </c>
      <c r="BG202" s="30" t="n">
        <f aca="false">IF(AB202&lt;&gt;"",BG201*AB202/AB201,"")</f>
        <v>4199.8781347266</v>
      </c>
      <c r="BH202" s="30" t="n">
        <f aca="false">IF(AC202&lt;&gt;"",BH201*AC202/AC201,"")</f>
        <v>2481.07130542088</v>
      </c>
      <c r="BI202" s="30" t="n">
        <f aca="false">IF(AD202&lt;&gt;"",BI201*AD202/AD201,"")</f>
        <v>1603.51862034467</v>
      </c>
      <c r="BJ202" s="30" t="n">
        <f aca="false">IF(AE202&lt;&gt;"",BJ201*AE202/AE201,"")</f>
        <v>1888.43455008963</v>
      </c>
      <c r="BK202" s="30" t="n">
        <f aca="false">IF(AF202&lt;&gt;"",BK201*AF202/AF201,"")</f>
        <v>3255.41871364122</v>
      </c>
      <c r="BL202" s="30" t="n">
        <f aca="false">IF(AG202&lt;&gt;"",BL201*AG202/AG201,"")</f>
        <v>362.669227587007</v>
      </c>
      <c r="BM202" s="30" t="n">
        <f aca="false">IF(AH202&lt;&gt;"",BM201*AH202/AH201,"")</f>
        <v>188.926276138969</v>
      </c>
      <c r="BN202" s="30" t="n">
        <f aca="false">IF(AI202&lt;&gt;"",BN201*AI202/AI201,"")</f>
        <v>102.70244847111</v>
      </c>
      <c r="BO202" s="30" t="n">
        <f aca="false">IF(AJ202&lt;&gt;"",BO201*AJ202/AJ201,"")</f>
        <v>1255.12426584611</v>
      </c>
      <c r="BP202" s="30" t="n">
        <f aca="false">IF(AK202&lt;&gt;"",BP201*AK202/AK201,"")</f>
        <v>1610.75756685931</v>
      </c>
      <c r="BQ202" s="30" t="n">
        <f aca="false">IF(AL202&lt;&gt;"",BQ201*AL202/AL201,"")</f>
        <v>179.241259541731</v>
      </c>
      <c r="BR202" s="30" t="n">
        <f aca="false">IF(AM202&lt;&gt;"",BR201*AM202/AM201,"")</f>
        <v>213.739306444456</v>
      </c>
      <c r="BS202" s="30" t="n">
        <f aca="false">IF(AN202&lt;&gt;"",BS201*AN202/AN201,"")</f>
        <v>670.314543964619</v>
      </c>
      <c r="BT202" s="30" t="n">
        <f aca="false">IF(AO202&lt;&gt;"",BT201*AO202/AO201,"")</f>
        <v>712.92533283854</v>
      </c>
      <c r="BU202" s="30" t="n">
        <f aca="false">IF(AP202&lt;&gt;"",BU201*AP202/AP201,"")</f>
        <v>24951.6266333449</v>
      </c>
      <c r="BV202" s="9"/>
    </row>
    <row r="203" customFormat="false" ht="12.75" hidden="false" customHeight="false" outlineLevel="0" collapsed="false">
      <c r="A203" s="39" t="n">
        <f aca="false">IF(AR198&lt;&gt;"",SUM(AR198:BU198),"")</f>
        <v>90407.5318671641</v>
      </c>
      <c r="C203" s="37" t="n">
        <v>37866</v>
      </c>
      <c r="D203" s="7" t="n">
        <v>37.79</v>
      </c>
      <c r="E203" s="7" t="n">
        <v>38.25</v>
      </c>
      <c r="F203" s="7" t="n">
        <v>37.5</v>
      </c>
      <c r="G203" s="7" t="n">
        <v>37.97</v>
      </c>
      <c r="H203" s="8" t="n">
        <v>10350900</v>
      </c>
      <c r="I203" s="7" t="n">
        <v>34.82</v>
      </c>
      <c r="L203" s="38" t="n">
        <v>34.82</v>
      </c>
      <c r="M203" s="7" t="n">
        <v>27.3</v>
      </c>
      <c r="N203" s="7" t="n">
        <v>58.54</v>
      </c>
      <c r="O203" s="7" t="n">
        <v>40.06</v>
      </c>
      <c r="P203" s="7" t="n">
        <v>34.56</v>
      </c>
      <c r="Q203" s="7" t="n">
        <v>40.6</v>
      </c>
      <c r="R203" s="7" t="n">
        <v>35.09</v>
      </c>
      <c r="S203" s="7" t="n">
        <v>35.17</v>
      </c>
      <c r="T203" s="7" t="n">
        <v>20.85</v>
      </c>
      <c r="U203" s="7" t="n">
        <v>26.32</v>
      </c>
      <c r="V203" s="7" t="n">
        <v>35.47</v>
      </c>
      <c r="W203" s="7" t="n">
        <v>32.74</v>
      </c>
      <c r="X203" s="7" t="n">
        <v>25.12</v>
      </c>
      <c r="Y203" s="7" t="n">
        <v>20.09</v>
      </c>
      <c r="Z203" s="7" t="n">
        <v>88.49</v>
      </c>
      <c r="AA203" s="7" t="n">
        <v>28.66</v>
      </c>
      <c r="AB203" s="7" t="n">
        <v>44.9</v>
      </c>
      <c r="AC203" s="7" t="n">
        <v>31.04</v>
      </c>
      <c r="AD203" s="7" t="n">
        <v>39.64</v>
      </c>
      <c r="AE203" s="7" t="n">
        <v>21.89</v>
      </c>
      <c r="AF203" s="7" t="n">
        <v>67.62</v>
      </c>
      <c r="AG203" s="7" t="n">
        <v>28.18</v>
      </c>
      <c r="AH203" s="7" t="n">
        <v>42.16</v>
      </c>
      <c r="AI203" s="7" t="n">
        <v>24.71</v>
      </c>
      <c r="AJ203" s="7" t="n">
        <v>26.78</v>
      </c>
      <c r="AK203" s="7" t="n">
        <v>43.9</v>
      </c>
      <c r="AL203" s="7" t="n">
        <v>18.21</v>
      </c>
      <c r="AM203" s="7" t="n">
        <v>38.32</v>
      </c>
      <c r="AN203" s="7" t="n">
        <v>26.17</v>
      </c>
      <c r="AO203" s="7" t="n">
        <v>55.43</v>
      </c>
      <c r="AP203" s="7" t="n">
        <v>35.12</v>
      </c>
      <c r="AR203" s="30" t="n">
        <f aca="false">IF(M203&lt;&gt;"",AR202*M203/M202,"")</f>
        <v>4702.46750712342</v>
      </c>
      <c r="AS203" s="30" t="n">
        <f aca="false">IF(N203&lt;&gt;"",AS202*N203/N202,"")</f>
        <v>6148.64411741911</v>
      </c>
      <c r="AT203" s="30" t="n">
        <f aca="false">IF(O203&lt;&gt;"",AT202*O203/O202,"")</f>
        <v>7741.20528486298</v>
      </c>
      <c r="AU203" s="30" t="n">
        <f aca="false">IF(P203&lt;&gt;"",AU202*P203/P202,"")</f>
        <v>2415.63062471383</v>
      </c>
      <c r="AV203" s="30" t="n">
        <f aca="false">IF(Q203&lt;&gt;"",AV202*Q203/Q202,"")</f>
        <v>3490.47415759587</v>
      </c>
      <c r="AW203" s="30" t="n">
        <f aca="false">IF(R203&lt;&gt;"",AW202*R203/R202,"")</f>
        <v>7844.06476776739</v>
      </c>
      <c r="AX203" s="30" t="n">
        <f aca="false">IF(S203&lt;&gt;"",AX202*S203/S202,"")</f>
        <v>143.461941531915</v>
      </c>
      <c r="AY203" s="30" t="n">
        <f aca="false">IF(T203&lt;&gt;"",AY202*T203/T202,"")</f>
        <v>4494.30824566689</v>
      </c>
      <c r="AZ203" s="30" t="n">
        <f aca="false">IF(U203&lt;&gt;"",AZ202*U203/U202,"")</f>
        <v>1356.84266377137</v>
      </c>
      <c r="BA203" s="30" t="n">
        <f aca="false">IF(V203&lt;&gt;"",BA202*V203/V202,"")</f>
        <v>2078.69696258252</v>
      </c>
      <c r="BB203" s="30" t="n">
        <f aca="false">IF(W203&lt;&gt;"",BB202*W203/W202,"")</f>
        <v>2715.6569428382</v>
      </c>
      <c r="BC203" s="30" t="n">
        <f aca="false">IF(X203&lt;&gt;"",BC202*X203/X202,"")</f>
        <v>579.570645427124</v>
      </c>
      <c r="BD203" s="30" t="n">
        <f aca="false">IF(Y203&lt;&gt;"",BD202*Y203/Y202,"")</f>
        <v>1353.71684427093</v>
      </c>
      <c r="BE203" s="30" t="n">
        <f aca="false">IF(Z203&lt;&gt;"",BE202*Z203/Z202,"")</f>
        <v>3398.09861114279</v>
      </c>
      <c r="BF203" s="30" t="n">
        <f aca="false">IF(AA203&lt;&gt;"",BF202*AA203/AA202,"")</f>
        <v>508.863552448765</v>
      </c>
      <c r="BG203" s="30" t="n">
        <f aca="false">IF(AB203&lt;&gt;"",BG202*AB203/AB202,"")</f>
        <v>4127.26041254594</v>
      </c>
      <c r="BH203" s="30" t="n">
        <f aca="false">IF(AC203&lt;&gt;"",BH202*AC203/AC202,"")</f>
        <v>2506.10001042187</v>
      </c>
      <c r="BI203" s="30" t="n">
        <f aca="false">IF(AD203&lt;&gt;"",BI202*AD203/AD202,"")</f>
        <v>1595.8693977018</v>
      </c>
      <c r="BJ203" s="30" t="n">
        <f aca="false">IF(AE203&lt;&gt;"",BJ202*AE203/AE202,"")</f>
        <v>1891.02618030476</v>
      </c>
      <c r="BK203" s="30" t="n">
        <f aca="false">IF(AF203&lt;&gt;"",BK202*AF203/AF202,"")</f>
        <v>3300.8159156758</v>
      </c>
      <c r="BL203" s="30" t="n">
        <f aca="false">IF(AG203&lt;&gt;"",BL202*AG203/AG202,"")</f>
        <v>365.653625524217</v>
      </c>
      <c r="BM203" s="30" t="n">
        <f aca="false">IF(AH203&lt;&gt;"",BM202*AH203/AH202,"")</f>
        <v>186.537044543768</v>
      </c>
      <c r="BN203" s="30" t="n">
        <f aca="false">IF(AI203&lt;&gt;"",BN202*AI203/AI202,"")</f>
        <v>102.082763544696</v>
      </c>
      <c r="BO203" s="30" t="n">
        <f aca="false">IF(AJ203&lt;&gt;"",BO202*AJ203/AJ202,"")</f>
        <v>1253.71980005068</v>
      </c>
      <c r="BP203" s="30" t="n">
        <f aca="false">IF(AK203&lt;&gt;"",BP202*AK203/AK202,"")</f>
        <v>1622.58506620293</v>
      </c>
      <c r="BQ203" s="30" t="n">
        <f aca="false">IF(AL203&lt;&gt;"",BQ202*AL203/AL202,"")</f>
        <v>177.00560391838</v>
      </c>
      <c r="BR203" s="30" t="n">
        <f aca="false">IF(AM203&lt;&gt;"",BR202*AM203/AM202,"")</f>
        <v>214.579256561476</v>
      </c>
      <c r="BS203" s="30" t="n">
        <f aca="false">IF(AN203&lt;&gt;"",BS202*AN203/AN202,"")</f>
        <v>650.190200724762</v>
      </c>
      <c r="BT203" s="30" t="n">
        <f aca="false">IF(AO203&lt;&gt;"",BT202*AO203/AO202,"")</f>
        <v>724.559061225528</v>
      </c>
      <c r="BU203" s="30" t="n">
        <f aca="false">IF(AP203&lt;&gt;"",BU202*AP203/AP202,"")</f>
        <v>25311.9909694706</v>
      </c>
      <c r="BV203" s="9"/>
    </row>
    <row r="204" customFormat="false" ht="12.75" hidden="false" customHeight="false" outlineLevel="0" collapsed="false">
      <c r="A204" s="39" t="n">
        <f aca="false">IF(AR199&lt;&gt;"",SUM(AR199:BU199),"")</f>
        <v>89991.8575543931</v>
      </c>
      <c r="C204" s="37" t="n">
        <v>37872</v>
      </c>
      <c r="D204" s="7" t="n">
        <v>38.1</v>
      </c>
      <c r="E204" s="7" t="n">
        <v>38.5</v>
      </c>
      <c r="F204" s="7" t="n">
        <v>37.57</v>
      </c>
      <c r="G204" s="7" t="n">
        <v>37.73</v>
      </c>
      <c r="H204" s="8" t="n">
        <v>9751700</v>
      </c>
      <c r="I204" s="7" t="n">
        <v>34.6</v>
      </c>
      <c r="L204" s="38" t="n">
        <v>34.6</v>
      </c>
      <c r="M204" s="7" t="n">
        <v>27.66</v>
      </c>
      <c r="N204" s="7" t="n">
        <v>59.31</v>
      </c>
      <c r="O204" s="7" t="n">
        <v>40.34</v>
      </c>
      <c r="P204" s="7" t="n">
        <v>34.83</v>
      </c>
      <c r="Q204" s="7" t="n">
        <v>41.01</v>
      </c>
      <c r="R204" s="7" t="n">
        <v>34.25</v>
      </c>
      <c r="S204" s="7" t="n">
        <v>35.36</v>
      </c>
      <c r="T204" s="7" t="n">
        <v>20.78</v>
      </c>
      <c r="U204" s="7" t="n">
        <v>25.63</v>
      </c>
      <c r="V204" s="7" t="n">
        <v>35.76</v>
      </c>
      <c r="W204" s="7" t="n">
        <v>33.89</v>
      </c>
      <c r="X204" s="7" t="n">
        <v>26.5</v>
      </c>
      <c r="Y204" s="7" t="n">
        <v>19.99</v>
      </c>
      <c r="Z204" s="7" t="n">
        <v>85.2</v>
      </c>
      <c r="AA204" s="7" t="n">
        <v>29.82</v>
      </c>
      <c r="AB204" s="7" t="n">
        <v>45.97</v>
      </c>
      <c r="AC204" s="7" t="n">
        <v>31.75</v>
      </c>
      <c r="AD204" s="7" t="n">
        <v>40.74</v>
      </c>
      <c r="AE204" s="7" t="n">
        <v>21.76</v>
      </c>
      <c r="AF204" s="7" t="n">
        <v>67.63</v>
      </c>
      <c r="AG204" s="7" t="n">
        <v>28.01</v>
      </c>
      <c r="AH204" s="7" t="n">
        <v>41.44</v>
      </c>
      <c r="AI204" s="7" t="n">
        <v>24.87</v>
      </c>
      <c r="AJ204" s="7" t="n">
        <v>26.61</v>
      </c>
      <c r="AK204" s="7" t="n">
        <v>44.18</v>
      </c>
      <c r="AL204" s="7" t="n">
        <v>18.25</v>
      </c>
      <c r="AM204" s="7" t="n">
        <v>39.07</v>
      </c>
      <c r="AN204" s="7" t="n">
        <v>25.99</v>
      </c>
      <c r="AO204" s="7" t="n">
        <v>55.83</v>
      </c>
      <c r="AP204" s="7" t="n">
        <v>35.45</v>
      </c>
      <c r="AR204" s="30" t="n">
        <f aca="false">IF(M204&lt;&gt;"",AR203*M204/M203,"")</f>
        <v>4764.47806765692</v>
      </c>
      <c r="AS204" s="30" t="n">
        <f aca="false">IF(N204&lt;&gt;"",AS203*N204/N203,"")</f>
        <v>6229.51968917198</v>
      </c>
      <c r="AT204" s="30" t="n">
        <f aca="false">IF(O204&lt;&gt;"",AT203*O204/O203,"")</f>
        <v>7795.3125609429</v>
      </c>
      <c r="AU204" s="30" t="n">
        <f aca="false">IF(P204&lt;&gt;"",AU203*P204/P203,"")</f>
        <v>2434.50273896941</v>
      </c>
      <c r="AV204" s="30" t="n">
        <f aca="false">IF(Q204&lt;&gt;"",AV203*Q204/Q203,"")</f>
        <v>3525.7227882514</v>
      </c>
      <c r="AW204" s="30" t="n">
        <f aca="false">IF(R204&lt;&gt;"",AW203*R204/R203,"")</f>
        <v>7656.29006258287</v>
      </c>
      <c r="AX204" s="30" t="n">
        <f aca="false">IF(S204&lt;&gt;"",AX203*S204/S203,"")</f>
        <v>144.236970502375</v>
      </c>
      <c r="AY204" s="30" t="n">
        <f aca="false">IF(T204&lt;&gt;"",AY203*T204/T203,"")</f>
        <v>4479.21944100518</v>
      </c>
      <c r="AZ204" s="30" t="n">
        <f aca="false">IF(U204&lt;&gt;"",AZ203*U204/U203,"")</f>
        <v>1321.27194044302</v>
      </c>
      <c r="BA204" s="30" t="n">
        <f aca="false">IF(V204&lt;&gt;"",BA203*V204/V203,"")</f>
        <v>2095.69222954471</v>
      </c>
      <c r="BB204" s="30" t="n">
        <f aca="false">IF(W204&lt;&gt;"",BB203*W204/W203,"")</f>
        <v>2811.04501505152</v>
      </c>
      <c r="BC204" s="30" t="n">
        <f aca="false">IF(X204&lt;&gt;"",BC203*X204/X203,"")</f>
        <v>611.410115597881</v>
      </c>
      <c r="BD204" s="30" t="n">
        <f aca="false">IF(Y204&lt;&gt;"",BD203*Y204/Y203,"")</f>
        <v>1346.97858222877</v>
      </c>
      <c r="BE204" s="30" t="n">
        <f aca="false">IF(Z204&lt;&gt;"",BE203*Z204/Z203,"")</f>
        <v>3271.75953971483</v>
      </c>
      <c r="BF204" s="30" t="n">
        <f aca="false">IF(AA204&lt;&gt;"",BF203*AA204/AA203,"")</f>
        <v>529.459565039155</v>
      </c>
      <c r="BG204" s="30" t="n">
        <f aca="false">IF(AB204&lt;&gt;"",BG203*AB204/AB203,"")</f>
        <v>4225.61606157543</v>
      </c>
      <c r="BH204" s="30" t="n">
        <f aca="false">IF(AC204&lt;&gt;"",BH203*AC204/AC203,"")</f>
        <v>2563.42381864994</v>
      </c>
      <c r="BI204" s="30" t="n">
        <f aca="false">IF(AD204&lt;&gt;"",BI203*AD204/AD203,"")</f>
        <v>1640.15437089736</v>
      </c>
      <c r="BJ204" s="30" t="n">
        <f aca="false">IF(AE204&lt;&gt;"",BJ203*AE204/AE203,"")</f>
        <v>1879.79578270587</v>
      </c>
      <c r="BK204" s="30" t="n">
        <f aca="false">IF(AF204&lt;&gt;"",BK203*AF204/AF203,"")</f>
        <v>3301.30405763316</v>
      </c>
      <c r="BL204" s="30" t="n">
        <f aca="false">IF(AG204&lt;&gt;"",BL203*AG204/AG203,"")</f>
        <v>363.447766179323</v>
      </c>
      <c r="BM204" s="30" t="n">
        <f aca="false">IF(AH204&lt;&gt;"",BM203*AH204/AH203,"")</f>
        <v>183.351402416835</v>
      </c>
      <c r="BN204" s="30" t="n">
        <f aca="false">IF(AI204&lt;&gt;"",BN203*AI204/AI203,"")</f>
        <v>102.743760799538</v>
      </c>
      <c r="BO204" s="30" t="n">
        <f aca="false">IF(AJ204&lt;&gt;"",BO203*AJ204/AJ203,"")</f>
        <v>1245.76116054327</v>
      </c>
      <c r="BP204" s="30" t="n">
        <f aca="false">IF(AK204&lt;&gt;"",BP203*AK204/AK203,"")</f>
        <v>1632.93412812859</v>
      </c>
      <c r="BQ204" s="30" t="n">
        <f aca="false">IF(AL204&lt;&gt;"",BQ203*AL204/AL203,"")</f>
        <v>177.394413592006</v>
      </c>
      <c r="BR204" s="30" t="n">
        <f aca="false">IF(AM204&lt;&gt;"",BR203*AM204/AM203,"")</f>
        <v>218.779007146578</v>
      </c>
      <c r="BS204" s="30" t="n">
        <f aca="false">IF(AN204&lt;&gt;"",BS203*AN204/AN203,"")</f>
        <v>645.718124449238</v>
      </c>
      <c r="BT204" s="30" t="n">
        <f aca="false">IF(AO204&lt;&gt;"",BT203*AO204/AO203,"")</f>
        <v>729.787703197208</v>
      </c>
      <c r="BU204" s="30" t="n">
        <f aca="false">IF(AP204&lt;&gt;"",BU203*AP204/AP203,"")</f>
        <v>25549.8314313136</v>
      </c>
      <c r="BV204" s="9"/>
    </row>
    <row r="205" customFormat="false" ht="12.75" hidden="false" customHeight="false" outlineLevel="0" collapsed="false">
      <c r="A205" s="39" t="n">
        <f aca="false">IF(AR200&lt;&gt;"",SUM(AR200:BU200),"")</f>
        <v>90855.3644196327</v>
      </c>
      <c r="C205" s="37" t="n">
        <v>37879</v>
      </c>
      <c r="D205" s="7" t="n">
        <v>37.7</v>
      </c>
      <c r="E205" s="7" t="n">
        <v>37.77</v>
      </c>
      <c r="F205" s="7" t="n">
        <v>36.75</v>
      </c>
      <c r="G205" s="7" t="n">
        <v>36.99</v>
      </c>
      <c r="H205" s="8" t="n">
        <v>11913200</v>
      </c>
      <c r="I205" s="7" t="n">
        <v>33.92</v>
      </c>
      <c r="L205" s="38" t="n">
        <v>33.92</v>
      </c>
      <c r="M205" s="7" t="n">
        <v>26.78</v>
      </c>
      <c r="N205" s="7" t="n">
        <v>58.44</v>
      </c>
      <c r="O205" s="7" t="n">
        <v>40.15</v>
      </c>
      <c r="P205" s="7" t="n">
        <v>33.94</v>
      </c>
      <c r="Q205" s="7" t="n">
        <v>40.35</v>
      </c>
      <c r="R205" s="7" t="n">
        <v>33.07</v>
      </c>
      <c r="S205" s="7" t="n">
        <v>34</v>
      </c>
      <c r="T205" s="7" t="n">
        <v>20.99</v>
      </c>
      <c r="U205" s="7" t="n">
        <v>25.41</v>
      </c>
      <c r="V205" s="7" t="n">
        <v>34.69</v>
      </c>
      <c r="W205" s="7" t="n">
        <v>33.38</v>
      </c>
      <c r="X205" s="7" t="n">
        <v>25.95</v>
      </c>
      <c r="Y205" s="7" t="n">
        <v>19.53</v>
      </c>
      <c r="Z205" s="7" t="n">
        <v>84.43</v>
      </c>
      <c r="AA205" s="7" t="n">
        <v>29.27</v>
      </c>
      <c r="AB205" s="7" t="n">
        <v>45.91</v>
      </c>
      <c r="AC205" s="7" t="n">
        <v>30.38</v>
      </c>
      <c r="AD205" s="7" t="n">
        <v>41.06</v>
      </c>
      <c r="AE205" s="7" t="n">
        <v>21.8</v>
      </c>
      <c r="AF205" s="7" t="n">
        <v>69.11</v>
      </c>
      <c r="AG205" s="7" t="n">
        <v>28.52</v>
      </c>
      <c r="AH205" s="7" t="n">
        <v>38.17</v>
      </c>
      <c r="AI205" s="7" t="n">
        <v>22.87</v>
      </c>
      <c r="AJ205" s="7" t="n">
        <v>26.86</v>
      </c>
      <c r="AK205" s="7" t="n">
        <v>44.32</v>
      </c>
      <c r="AL205" s="7" t="n">
        <v>19.03</v>
      </c>
      <c r="AM205" s="7" t="n">
        <v>38.81</v>
      </c>
      <c r="AN205" s="7" t="n">
        <v>26.89</v>
      </c>
      <c r="AO205" s="7" t="n">
        <v>55.13</v>
      </c>
      <c r="AP205" s="7" t="n">
        <v>34.71</v>
      </c>
      <c r="AR205" s="30" t="n">
        <f aca="false">IF(M205&lt;&gt;"",AR204*M205/M204,"")</f>
        <v>4612.89669746393</v>
      </c>
      <c r="AS205" s="30" t="n">
        <f aca="false">IF(N205&lt;&gt;"",AS204*N205/N204,"")</f>
        <v>6138.14079641224</v>
      </c>
      <c r="AT205" s="30" t="n">
        <f aca="false">IF(O205&lt;&gt;"",AT204*O205/O204,"")</f>
        <v>7758.59690931724</v>
      </c>
      <c r="AU205" s="30" t="n">
        <f aca="false">IF(P205&lt;&gt;"",AU204*P205/P204,"")</f>
        <v>2372.29465864547</v>
      </c>
      <c r="AV205" s="30" t="n">
        <f aca="false">IF(Q205&lt;&gt;"",AV204*Q205/Q204,"")</f>
        <v>3468.98109012299</v>
      </c>
      <c r="AW205" s="30" t="n">
        <f aca="false">IF(R205&lt;&gt;"",AW204*R205/R204,"")</f>
        <v>7392.51131006177</v>
      </c>
      <c r="AX205" s="30" t="n">
        <f aca="false">IF(S205&lt;&gt;"",AX204*S205/S204,"")</f>
        <v>138.689394713822</v>
      </c>
      <c r="AY205" s="30" t="n">
        <f aca="false">IF(T205&lt;&gt;"",AY204*T205/T204,"")</f>
        <v>4524.48585499032</v>
      </c>
      <c r="AZ205" s="30" t="n">
        <f aca="false">IF(U205&lt;&gt;"",AZ204*U205/U204,"")</f>
        <v>1309.9305503963</v>
      </c>
      <c r="BA205" s="30" t="n">
        <f aca="false">IF(V205&lt;&gt;"",BA204*V205/V204,"")</f>
        <v>2032.9855548911</v>
      </c>
      <c r="BB205" s="30" t="n">
        <f aca="false">IF(W205&lt;&gt;"",BB204*W205/W204,"")</f>
        <v>2768.74247867866</v>
      </c>
      <c r="BC205" s="30" t="n">
        <f aca="false">IF(X205&lt;&gt;"",BC204*X205/X204,"")</f>
        <v>598.720471689246</v>
      </c>
      <c r="BD205" s="30" t="n">
        <f aca="false">IF(Y205&lt;&gt;"",BD204*Y205/Y204,"")</f>
        <v>1315.98257683481</v>
      </c>
      <c r="BE205" s="30" t="n">
        <f aca="false">IF(Z205&lt;&gt;"",BE204*Z205/Z204,"")</f>
        <v>3242.19082086999</v>
      </c>
      <c r="BF205" s="30" t="n">
        <f aca="false">IF(AA205&lt;&gt;"",BF204*AA205/AA204,"")</f>
        <v>519.694214241987</v>
      </c>
      <c r="BG205" s="30" t="n">
        <f aca="false">IF(AB205&lt;&gt;"",BG204*AB205/AB204,"")</f>
        <v>4220.1007915364</v>
      </c>
      <c r="BH205" s="30" t="n">
        <f aca="false">IF(AC205&lt;&gt;"",BH204*AC205/AC204,"")</f>
        <v>2452.81309009718</v>
      </c>
      <c r="BI205" s="30" t="n">
        <f aca="false">IF(AD205&lt;&gt;"",BI204*AD205/AD204,"")</f>
        <v>1653.03727219061</v>
      </c>
      <c r="BJ205" s="30" t="n">
        <f aca="false">IF(AE205&lt;&gt;"",BJ204*AE205/AE204,"")</f>
        <v>1883.25128965937</v>
      </c>
      <c r="BK205" s="30" t="n">
        <f aca="false">IF(AF205&lt;&gt;"",BK204*AF205/AF204,"")</f>
        <v>3373.5490673226</v>
      </c>
      <c r="BL205" s="30" t="n">
        <f aca="false">IF(AG205&lt;&gt;"",BL204*AG205/AG204,"")</f>
        <v>370.065344214005</v>
      </c>
      <c r="BM205" s="30" t="n">
        <f aca="false">IF(AH205&lt;&gt;"",BM204*AH205/AH204,"")</f>
        <v>168.883277757012</v>
      </c>
      <c r="BN205" s="30" t="n">
        <f aca="false">IF(AI205&lt;&gt;"",BN204*AI205/AI204,"")</f>
        <v>94.4812951140101</v>
      </c>
      <c r="BO205" s="30" t="n">
        <f aca="false">IF(AJ205&lt;&gt;"",BO204*AJ205/AJ204,"")</f>
        <v>1257.46504217182</v>
      </c>
      <c r="BP205" s="30" t="n">
        <f aca="false">IF(AK205&lt;&gt;"",BP204*AK205/AK204,"")</f>
        <v>1638.10865909143</v>
      </c>
      <c r="BQ205" s="30" t="n">
        <f aca="false">IF(AL205&lt;&gt;"",BQ204*AL205/AL204,"")</f>
        <v>184.976202227719</v>
      </c>
      <c r="BR205" s="30" t="n">
        <f aca="false">IF(AM205&lt;&gt;"",BR204*AM205/AM204,"")</f>
        <v>217.32309361041</v>
      </c>
      <c r="BS205" s="30" t="n">
        <f aca="false">IF(AN205&lt;&gt;"",BS204*AN205/AN204,"")</f>
        <v>668.078505826857</v>
      </c>
      <c r="BT205" s="30" t="n">
        <f aca="false">IF(AO205&lt;&gt;"",BT204*AO205/AO204,"")</f>
        <v>720.637579746768</v>
      </c>
      <c r="BU205" s="30" t="n">
        <f aca="false">IF(AP205&lt;&gt;"",BU204*AP205/AP204,"")</f>
        <v>25016.4922138475</v>
      </c>
      <c r="BV205" s="9"/>
    </row>
    <row r="206" customFormat="false" ht="12.75" hidden="false" customHeight="false" outlineLevel="0" collapsed="false">
      <c r="A206" s="39" t="n">
        <f aca="false">IF(AR201&lt;&gt;"",SUM(AR201:BU201),"")</f>
        <v>88233.9113789701</v>
      </c>
      <c r="C206" s="37" t="n">
        <v>37886</v>
      </c>
      <c r="D206" s="7" t="n">
        <v>36.65</v>
      </c>
      <c r="E206" s="7" t="n">
        <v>37.49</v>
      </c>
      <c r="F206" s="7" t="n">
        <v>36.35</v>
      </c>
      <c r="G206" s="7" t="n">
        <v>36.78</v>
      </c>
      <c r="H206" s="8" t="n">
        <v>10743800</v>
      </c>
      <c r="I206" s="7" t="n">
        <v>33.73</v>
      </c>
      <c r="L206" s="38" t="n">
        <v>33.73</v>
      </c>
      <c r="M206" s="7" t="n">
        <v>28.99</v>
      </c>
      <c r="N206" s="7" t="n">
        <v>59.07</v>
      </c>
      <c r="O206" s="7" t="n">
        <v>39.57</v>
      </c>
      <c r="P206" s="7" t="n">
        <v>36</v>
      </c>
      <c r="Q206" s="7" t="n">
        <v>40.47</v>
      </c>
      <c r="R206" s="7" t="n">
        <v>34.11</v>
      </c>
      <c r="S206" s="7" t="n">
        <v>35.16</v>
      </c>
      <c r="T206" s="7" t="n">
        <v>21.8</v>
      </c>
      <c r="U206" s="7" t="n">
        <v>26.05</v>
      </c>
      <c r="V206" s="7" t="n">
        <v>35.37</v>
      </c>
      <c r="W206" s="7" t="n">
        <v>34.76</v>
      </c>
      <c r="X206" s="7" t="n">
        <v>27.96</v>
      </c>
      <c r="Y206" s="7" t="n">
        <v>21.29</v>
      </c>
      <c r="Z206" s="7" t="n">
        <v>85.44</v>
      </c>
      <c r="AA206" s="7" t="n">
        <v>31.04</v>
      </c>
      <c r="AB206" s="7" t="n">
        <v>45.9</v>
      </c>
      <c r="AC206" s="7" t="n">
        <v>31.37</v>
      </c>
      <c r="AD206" s="7" t="n">
        <v>41.96</v>
      </c>
      <c r="AE206" s="7" t="n">
        <v>22.53</v>
      </c>
      <c r="AF206" s="7" t="n">
        <v>72.03</v>
      </c>
      <c r="AG206" s="7" t="n">
        <v>29.08</v>
      </c>
      <c r="AH206" s="7" t="n">
        <v>37.71</v>
      </c>
      <c r="AI206" s="7" t="n">
        <v>22.47</v>
      </c>
      <c r="AJ206" s="7" t="n">
        <v>27.52</v>
      </c>
      <c r="AK206" s="7" t="n">
        <v>45.35</v>
      </c>
      <c r="AL206" s="7" t="n">
        <v>19.89</v>
      </c>
      <c r="AM206" s="7" t="n">
        <v>39.52</v>
      </c>
      <c r="AN206" s="7" t="n">
        <v>27.18</v>
      </c>
      <c r="AO206" s="7" t="n">
        <v>55.93</v>
      </c>
      <c r="AP206" s="7" t="n">
        <v>33.54</v>
      </c>
      <c r="AR206" s="30" t="n">
        <f aca="false">IF(M206&lt;&gt;"",AR205*M206/M205,"")</f>
        <v>4993.57263851678</v>
      </c>
      <c r="AS206" s="30" t="n">
        <f aca="false">IF(N206&lt;&gt;"",AS205*N206/N205,"")</f>
        <v>6204.3117187555</v>
      </c>
      <c r="AT206" s="30" t="n">
        <f aca="false">IF(O206&lt;&gt;"",AT205*O206/O205,"")</f>
        <v>7646.51755172312</v>
      </c>
      <c r="AU206" s="30" t="n">
        <f aca="false">IF(P206&lt;&gt;"",AU205*P206/P205,"")</f>
        <v>2516.28190074358</v>
      </c>
      <c r="AV206" s="30" t="n">
        <f aca="false">IF(Q206&lt;&gt;"",AV205*Q206/Q205,"")</f>
        <v>3479.29776250997</v>
      </c>
      <c r="AW206" s="30" t="n">
        <f aca="false">IF(R206&lt;&gt;"",AW205*R206/R205,"")</f>
        <v>7624.99427838545</v>
      </c>
      <c r="AX206" s="30" t="n">
        <f aca="false">IF(S206&lt;&gt;"",AX205*S206/S205,"")</f>
        <v>143.42115053347</v>
      </c>
      <c r="AY206" s="30" t="n">
        <f aca="false">IF(T206&lt;&gt;"",AY205*T206/T205,"")</f>
        <v>4699.08488036155</v>
      </c>
      <c r="AZ206" s="30" t="n">
        <f aca="false">IF(U206&lt;&gt;"",AZ205*U206/U205,"")</f>
        <v>1342.92368507767</v>
      </c>
      <c r="BA206" s="30" t="n">
        <f aca="false">IF(V206&lt;&gt;"",BA205*V206/V205,"")</f>
        <v>2072.836525699</v>
      </c>
      <c r="BB206" s="30" t="n">
        <f aca="false">IF(W206&lt;&gt;"",BB205*W206/W205,"")</f>
        <v>2883.20816533464</v>
      </c>
      <c r="BC206" s="30" t="n">
        <f aca="false">IF(X206&lt;&gt;"",BC205*X206/X205,"")</f>
        <v>645.09535215535</v>
      </c>
      <c r="BD206" s="30" t="n">
        <f aca="false">IF(Y206&lt;&gt;"",BD205*Y206/Y205,"")</f>
        <v>1434.57598877691</v>
      </c>
      <c r="BE206" s="30" t="n">
        <f aca="false">IF(Z206&lt;&gt;"",BE205*Z206/Z205,"")</f>
        <v>3280.97576377037</v>
      </c>
      <c r="BF206" s="30" t="n">
        <f aca="false">IF(AA206&lt;&gt;"",BF205*AA206/AA205,"")</f>
        <v>551.120888625599</v>
      </c>
      <c r="BG206" s="30" t="n">
        <f aca="false">IF(AB206&lt;&gt;"",BG205*AB206/AB205,"")</f>
        <v>4219.18157986322</v>
      </c>
      <c r="BH206" s="30" t="n">
        <f aca="false">IF(AC206&lt;&gt;"",BH205*AC206/AC205,"")</f>
        <v>2532.74347058421</v>
      </c>
      <c r="BI206" s="30" t="n">
        <f aca="false">IF(AD206&lt;&gt;"",BI205*AD206/AD205,"")</f>
        <v>1689.27043207789</v>
      </c>
      <c r="BJ206" s="30" t="n">
        <f aca="false">IF(AE206&lt;&gt;"",BJ205*AE206/AE205,"")</f>
        <v>1946.31429156081</v>
      </c>
      <c r="BK206" s="30" t="n">
        <f aca="false">IF(AF206&lt;&gt;"",BK205*AF206/AF205,"")</f>
        <v>3516.08651887205</v>
      </c>
      <c r="BL206" s="30" t="n">
        <f aca="false">IF(AG206&lt;&gt;"",BL205*AG206/AG205,"")</f>
        <v>377.331704408951</v>
      </c>
      <c r="BM206" s="30" t="n">
        <f aca="false">IF(AH206&lt;&gt;"",BM205*AH206/AH205,"")</f>
        <v>166.848006398138</v>
      </c>
      <c r="BN206" s="30" t="n">
        <f aca="false">IF(AI206&lt;&gt;"",BN205*AI206/AI205,"")</f>
        <v>92.8288019769045</v>
      </c>
      <c r="BO206" s="30" t="n">
        <f aca="false">IF(AJ206&lt;&gt;"",BO205*AJ206/AJ205,"")</f>
        <v>1288.3632896712</v>
      </c>
      <c r="BP206" s="30" t="n">
        <f aca="false">IF(AK206&lt;&gt;"",BP205*AK206/AK205,"")</f>
        <v>1676.17842260371</v>
      </c>
      <c r="BQ206" s="30" t="n">
        <f aca="false">IF(AL206&lt;&gt;"",BQ205*AL206/AL205,"")</f>
        <v>193.335610210685</v>
      </c>
      <c r="BR206" s="30" t="n">
        <f aca="false">IF(AM206&lt;&gt;"",BR205*AM206/AM205,"")</f>
        <v>221.29885749764</v>
      </c>
      <c r="BS206" s="30" t="n">
        <f aca="false">IF(AN206&lt;&gt;"",BS205*AN206/AN205,"")</f>
        <v>675.28351760409</v>
      </c>
      <c r="BT206" s="30" t="n">
        <f aca="false">IF(AO206&lt;&gt;"",BT205*AO206/AO205,"")</f>
        <v>731.094863690128</v>
      </c>
      <c r="BU206" s="30" t="n">
        <f aca="false">IF(AP206&lt;&gt;"",BU205*AP206/AP205,"")</f>
        <v>24173.2396673133</v>
      </c>
      <c r="BV206" s="9"/>
    </row>
    <row r="207" customFormat="false" ht="12.75" hidden="false" customHeight="false" outlineLevel="0" collapsed="false">
      <c r="A207" s="39" t="n">
        <f aca="false">IF(AR202&lt;&gt;"",SUM(AR202:BU202),"")</f>
        <v>91577.3181372678</v>
      </c>
      <c r="C207" s="37" t="n">
        <v>37893</v>
      </c>
      <c r="D207" s="7" t="n">
        <v>36.78</v>
      </c>
      <c r="E207" s="7" t="n">
        <v>38.23</v>
      </c>
      <c r="F207" s="7" t="n">
        <v>36.41</v>
      </c>
      <c r="G207" s="7" t="n">
        <v>37.75</v>
      </c>
      <c r="H207" s="8" t="n">
        <v>10895200</v>
      </c>
      <c r="I207" s="7" t="n">
        <v>34.62</v>
      </c>
      <c r="L207" s="38" t="n">
        <v>34.62</v>
      </c>
      <c r="M207" s="7" t="n">
        <v>30.42</v>
      </c>
      <c r="N207" s="7" t="n">
        <v>56.59</v>
      </c>
      <c r="O207" s="7" t="n">
        <v>39.21</v>
      </c>
      <c r="P207" s="7" t="n">
        <v>36.39</v>
      </c>
      <c r="Q207" s="7" t="n">
        <v>40.77</v>
      </c>
      <c r="R207" s="7" t="n">
        <v>33.78</v>
      </c>
      <c r="S207" s="7" t="n">
        <v>34.88</v>
      </c>
      <c r="T207" s="7" t="n">
        <v>22.53</v>
      </c>
      <c r="U207" s="7" t="n">
        <v>25.25</v>
      </c>
      <c r="V207" s="7" t="n">
        <v>35.59</v>
      </c>
      <c r="W207" s="7" t="n">
        <v>35.04</v>
      </c>
      <c r="X207" s="7" t="n">
        <v>27.84</v>
      </c>
      <c r="Y207" s="7" t="n">
        <v>21.95</v>
      </c>
      <c r="Z207" s="7" t="n">
        <v>84.43</v>
      </c>
      <c r="AA207" s="7" t="n">
        <v>31.92</v>
      </c>
      <c r="AB207" s="7" t="n">
        <v>44.51</v>
      </c>
      <c r="AC207" s="7" t="n">
        <v>31.49</v>
      </c>
      <c r="AD207" s="7" t="n">
        <v>42.17</v>
      </c>
      <c r="AE207" s="7" t="n">
        <v>23.44</v>
      </c>
      <c r="AF207" s="7" t="n">
        <v>72.18</v>
      </c>
      <c r="AG207" s="7" t="n">
        <v>30.97</v>
      </c>
      <c r="AH207" s="7" t="n">
        <v>37.43</v>
      </c>
      <c r="AI207" s="7" t="n">
        <v>22.43</v>
      </c>
      <c r="AJ207" s="7" t="n">
        <v>27.67</v>
      </c>
      <c r="AK207" s="7" t="n">
        <v>44.67</v>
      </c>
      <c r="AL207" s="7" t="n">
        <v>19.05</v>
      </c>
      <c r="AM207" s="7" t="n">
        <v>40.45</v>
      </c>
      <c r="AN207" s="7" t="n">
        <v>26.03</v>
      </c>
      <c r="AO207" s="7" t="n">
        <v>55.43</v>
      </c>
      <c r="AP207" s="7" t="n">
        <v>32.84</v>
      </c>
      <c r="AR207" s="30" t="n">
        <f aca="false">IF(M207&lt;&gt;"",AR206*M207/M206,"")</f>
        <v>5239.89236508039</v>
      </c>
      <c r="AS207" s="30" t="n">
        <f aca="false">IF(N207&lt;&gt;"",AS206*N207/N206,"")</f>
        <v>5943.82935778523</v>
      </c>
      <c r="AT207" s="30" t="n">
        <f aca="false">IF(O207&lt;&gt;"",AT206*O207/O206,"")</f>
        <v>7576.95105390608</v>
      </c>
      <c r="AU207" s="30" t="n">
        <f aca="false">IF(P207&lt;&gt;"",AU206*P207/P206,"")</f>
        <v>2543.54162133497</v>
      </c>
      <c r="AV207" s="30" t="n">
        <f aca="false">IF(Q207&lt;&gt;"",AV206*Q207/Q206,"")</f>
        <v>3505.08944347743</v>
      </c>
      <c r="AW207" s="30" t="n">
        <f aca="false">IF(R207&lt;&gt;"",AW206*R207/R206,"")</f>
        <v>7551.22564420582</v>
      </c>
      <c r="AX207" s="30" t="n">
        <f aca="false">IF(S207&lt;&gt;"",AX206*S207/S206,"")</f>
        <v>142.279002577003</v>
      </c>
      <c r="AY207" s="30" t="n">
        <f aca="false">IF(T207&lt;&gt;"",AY206*T207/T206,"")</f>
        <v>4856.43955754797</v>
      </c>
      <c r="AZ207" s="30" t="n">
        <f aca="false">IF(U207&lt;&gt;"",AZ206*U207/U206,"")</f>
        <v>1301.68226672596</v>
      </c>
      <c r="BA207" s="30" t="n">
        <f aca="false">IF(V207&lt;&gt;"",BA206*V207/V206,"")</f>
        <v>2085.72948684273</v>
      </c>
      <c r="BB207" s="30" t="n">
        <f aca="false">IF(W207&lt;&gt;"",BB206*W207/W206,"")</f>
        <v>2906.43308726483</v>
      </c>
      <c r="BC207" s="30" t="n">
        <f aca="false">IF(X207&lt;&gt;"",BC206*X207/X206,"")</f>
        <v>642.326702575284</v>
      </c>
      <c r="BD207" s="30" t="n">
        <f aca="false">IF(Y207&lt;&gt;"",BD206*Y207/Y206,"")</f>
        <v>1479.0485182552</v>
      </c>
      <c r="BE207" s="30" t="n">
        <f aca="false">IF(Z207&lt;&gt;"",BE206*Z207/Z206,"")</f>
        <v>3242.19082086999</v>
      </c>
      <c r="BF207" s="30" t="n">
        <f aca="false">IF(AA207&lt;&gt;"",BF206*AA207/AA206,"")</f>
        <v>566.745449901067</v>
      </c>
      <c r="BG207" s="30" t="n">
        <f aca="false">IF(AB207&lt;&gt;"",BG206*AB207/AB206,"")</f>
        <v>4091.4111572922</v>
      </c>
      <c r="BH207" s="30" t="n">
        <f aca="false">IF(AC207&lt;&gt;"",BH206*AC207/AC206,"")</f>
        <v>2542.43200155234</v>
      </c>
      <c r="BI207" s="30" t="n">
        <f aca="false">IF(AD207&lt;&gt;"",BI206*AD207/AD206,"")</f>
        <v>1697.72483605158</v>
      </c>
      <c r="BJ207" s="30" t="n">
        <f aca="false">IF(AE207&lt;&gt;"",BJ206*AE207/AE206,"")</f>
        <v>2024.92707475302</v>
      </c>
      <c r="BK207" s="30" t="n">
        <f aca="false">IF(AF207&lt;&gt;"",BK206*AF207/AF206,"")</f>
        <v>3523.40864823246</v>
      </c>
      <c r="BL207" s="30" t="n">
        <f aca="false">IF(AG207&lt;&gt;"",BL206*AG207/AG206,"")</f>
        <v>401.855670066892</v>
      </c>
      <c r="BM207" s="30" t="n">
        <f aca="false">IF(AH207&lt;&gt;"",BM206*AH207/AH206,"")</f>
        <v>165.609145570997</v>
      </c>
      <c r="BN207" s="30" t="n">
        <f aca="false">IF(AI207&lt;&gt;"",BN206*AI207/AI206,"")</f>
        <v>92.663552663194</v>
      </c>
      <c r="BO207" s="30" t="n">
        <f aca="false">IF(AJ207&lt;&gt;"",BO206*AJ207/AJ206,"")</f>
        <v>1295.38561864833</v>
      </c>
      <c r="BP207" s="30" t="n">
        <f aca="false">IF(AK207&lt;&gt;"",BP206*AK207/AK206,"")</f>
        <v>1651.04498649851</v>
      </c>
      <c r="BQ207" s="30" t="n">
        <f aca="false">IF(AL207&lt;&gt;"",BQ206*AL207/AL206,"")</f>
        <v>185.170607064533</v>
      </c>
      <c r="BR207" s="30" t="n">
        <f aca="false">IF(AM207&lt;&gt;"",BR206*AM207/AM206,"")</f>
        <v>226.506548223166</v>
      </c>
      <c r="BS207" s="30" t="n">
        <f aca="false">IF(AN207&lt;&gt;"",BS206*AN207/AN206,"")</f>
        <v>646.711919177132</v>
      </c>
      <c r="BT207" s="30" t="n">
        <f aca="false">IF(AO207&lt;&gt;"",BT206*AO207/AO206,"")</f>
        <v>724.559061225528</v>
      </c>
      <c r="BU207" s="30" t="n">
        <f aca="false">IF(AP207&lt;&gt;"",BU206*AP207/AP206,"")</f>
        <v>23668.7295967373</v>
      </c>
      <c r="BV207" s="9"/>
    </row>
    <row r="208" customFormat="false" ht="12.75" hidden="false" customHeight="false" outlineLevel="0" collapsed="false">
      <c r="A208" s="39" t="n">
        <f aca="false">IF(AR203&lt;&gt;"",SUM(AR203:BU203),"")</f>
        <v>93001.6781775804</v>
      </c>
      <c r="C208" s="37" t="n">
        <v>37900</v>
      </c>
      <c r="D208" s="7" t="n">
        <v>37.86</v>
      </c>
      <c r="E208" s="7" t="n">
        <v>38.43</v>
      </c>
      <c r="F208" s="7" t="n">
        <v>37.74</v>
      </c>
      <c r="G208" s="7" t="n">
        <v>38.3</v>
      </c>
      <c r="H208" s="8" t="n">
        <v>8783400</v>
      </c>
      <c r="I208" s="7" t="n">
        <v>35.12</v>
      </c>
      <c r="L208" s="38" t="n">
        <v>35.12</v>
      </c>
      <c r="M208" s="7" t="n">
        <v>29.87</v>
      </c>
      <c r="N208" s="7" t="n">
        <v>56.62</v>
      </c>
      <c r="O208" s="7" t="n">
        <v>38.22</v>
      </c>
      <c r="P208" s="7" t="n">
        <v>36.88</v>
      </c>
      <c r="Q208" s="7" t="n">
        <v>39.65</v>
      </c>
      <c r="R208" s="7" t="n">
        <v>33.8</v>
      </c>
      <c r="S208" s="7" t="n">
        <v>35.28</v>
      </c>
      <c r="T208" s="7" t="n">
        <v>22.21</v>
      </c>
      <c r="U208" s="7" t="n">
        <v>25.03</v>
      </c>
      <c r="V208" s="7" t="n">
        <v>35.46</v>
      </c>
      <c r="W208" s="7" t="n">
        <v>33.93</v>
      </c>
      <c r="X208" s="7" t="n">
        <v>27.17</v>
      </c>
      <c r="Y208" s="7" t="n">
        <v>21.08</v>
      </c>
      <c r="Z208" s="7" t="n">
        <v>86.33</v>
      </c>
      <c r="AA208" s="7" t="n">
        <v>30.91</v>
      </c>
      <c r="AB208" s="7" t="n">
        <v>47.76</v>
      </c>
      <c r="AC208" s="7" t="n">
        <v>30.98</v>
      </c>
      <c r="AD208" s="7" t="n">
        <v>42.22</v>
      </c>
      <c r="AE208" s="7" t="n">
        <v>23.5</v>
      </c>
      <c r="AF208" s="7" t="n">
        <v>71.72</v>
      </c>
      <c r="AG208" s="7" t="n">
        <v>31.49</v>
      </c>
      <c r="AH208" s="7" t="n">
        <v>39.69</v>
      </c>
      <c r="AI208" s="7" t="n">
        <v>21.92</v>
      </c>
      <c r="AJ208" s="7" t="n">
        <v>29.82</v>
      </c>
      <c r="AK208" s="7" t="n">
        <v>44.16</v>
      </c>
      <c r="AL208" s="7" t="n">
        <v>19.59</v>
      </c>
      <c r="AM208" s="7" t="n">
        <v>40.25</v>
      </c>
      <c r="AN208" s="7" t="n">
        <v>26.38</v>
      </c>
      <c r="AO208" s="7" t="n">
        <v>52.18</v>
      </c>
      <c r="AP208" s="7" t="n">
        <v>33.24</v>
      </c>
      <c r="AR208" s="30" t="n">
        <f aca="false">IF(M208&lt;&gt;"",AR207*M208/M207,"")</f>
        <v>5145.15400870977</v>
      </c>
      <c r="AS208" s="30" t="n">
        <f aca="false">IF(N208&lt;&gt;"",AS207*N208/N207,"")</f>
        <v>5946.98035408729</v>
      </c>
      <c r="AT208" s="30" t="n">
        <f aca="false">IF(O208&lt;&gt;"",AT207*O208/O207,"")</f>
        <v>7385.64318490922</v>
      </c>
      <c r="AU208" s="30" t="n">
        <f aca="false">IF(P208&lt;&gt;"",AU207*P208/P207,"")</f>
        <v>2577.79101387286</v>
      </c>
      <c r="AV208" s="30" t="n">
        <f aca="false">IF(Q208&lt;&gt;"",AV207*Q208/Q207,"")</f>
        <v>3408.80050119892</v>
      </c>
      <c r="AW208" s="30" t="n">
        <f aca="false">IF(R208&lt;&gt;"",AW207*R208/R207,"")</f>
        <v>7555.69647051974</v>
      </c>
      <c r="AX208" s="30" t="n">
        <f aca="false">IF(S208&lt;&gt;"",AX207*S208/S207,"")</f>
        <v>143.910642514813</v>
      </c>
      <c r="AY208" s="30" t="n">
        <f aca="false">IF(T208&lt;&gt;"",AY207*T208/T207,"")</f>
        <v>4787.46216480872</v>
      </c>
      <c r="AZ208" s="30" t="n">
        <f aca="false">IF(U208&lt;&gt;"",AZ207*U208/U207,"")</f>
        <v>1290.34087667924</v>
      </c>
      <c r="BA208" s="30" t="n">
        <f aca="false">IF(V208&lt;&gt;"",BA207*V208/V207,"")</f>
        <v>2078.11091889416</v>
      </c>
      <c r="BB208" s="30" t="n">
        <f aca="false">IF(W208&lt;&gt;"",BB207*W208/W207,"")</f>
        <v>2814.36286104155</v>
      </c>
      <c r="BC208" s="30" t="n">
        <f aca="false">IF(X208&lt;&gt;"",BC207*X208/X207,"")</f>
        <v>626.868409086583</v>
      </c>
      <c r="BD208" s="30" t="n">
        <f aca="false">IF(Y208&lt;&gt;"",BD207*Y208/Y207,"")</f>
        <v>1420.42563848836</v>
      </c>
      <c r="BE208" s="30" t="n">
        <f aca="false">IF(Z208&lt;&gt;"",BE207*Z208/Z207,"")</f>
        <v>3315.15259464298</v>
      </c>
      <c r="BF208" s="30" t="n">
        <f aca="false">IF(AA208&lt;&gt;"",BF207*AA208/AA207,"")</f>
        <v>548.812714800814</v>
      </c>
      <c r="BG208" s="30" t="n">
        <f aca="false">IF(AB208&lt;&gt;"",BG207*AB208/AB207,"")</f>
        <v>4390.15495107337</v>
      </c>
      <c r="BH208" s="30" t="n">
        <f aca="false">IF(AC208&lt;&gt;"",BH207*AC208/AC207,"")</f>
        <v>2501.2557449378</v>
      </c>
      <c r="BI208" s="30" t="n">
        <f aca="false">IF(AD208&lt;&gt;"",BI207*AD208/AD207,"")</f>
        <v>1699.73778937865</v>
      </c>
      <c r="BJ208" s="30" t="n">
        <f aca="false">IF(AE208&lt;&gt;"",BJ207*AE208/AE207,"")</f>
        <v>2030.11033518327</v>
      </c>
      <c r="BK208" s="30" t="n">
        <f aca="false">IF(AF208&lt;&gt;"",BK207*AF208/AF207,"")</f>
        <v>3500.95411819385</v>
      </c>
      <c r="BL208" s="30" t="n">
        <f aca="false">IF(AG208&lt;&gt;"",BL207*AG208/AG207,"")</f>
        <v>408.603004533627</v>
      </c>
      <c r="BM208" s="30" t="n">
        <f aca="false">IF(AH208&lt;&gt;"",BM207*AH208/AH207,"")</f>
        <v>175.608522247205</v>
      </c>
      <c r="BN208" s="30" t="n">
        <f aca="false">IF(AI208&lt;&gt;"",BN207*AI208/AI207,"")</f>
        <v>90.5566239133844</v>
      </c>
      <c r="BO208" s="30" t="n">
        <f aca="false">IF(AJ208&lt;&gt;"",BO207*AJ208/AJ207,"")</f>
        <v>1396.0390006539</v>
      </c>
      <c r="BP208" s="30" t="n">
        <f aca="false">IF(AK208&lt;&gt;"",BP207*AK208/AK207,"")</f>
        <v>1632.19490941962</v>
      </c>
      <c r="BQ208" s="30" t="n">
        <f aca="false">IF(AL208&lt;&gt;"",BQ207*AL208/AL207,"")</f>
        <v>190.419537658488</v>
      </c>
      <c r="BR208" s="30" t="n">
        <f aca="false">IF(AM208&lt;&gt;"",BR207*AM208/AM207,"")</f>
        <v>225.386614733805</v>
      </c>
      <c r="BS208" s="30" t="n">
        <f aca="false">IF(AN208&lt;&gt;"",BS207*AN208/AN207,"")</f>
        <v>655.407623046206</v>
      </c>
      <c r="BT208" s="30" t="n">
        <f aca="false">IF(AO208&lt;&gt;"",BT207*AO208/AO207,"")</f>
        <v>682.07634520563</v>
      </c>
      <c r="BU208" s="30" t="n">
        <f aca="false">IF(AP208&lt;&gt;"",BU207*AP208/AP207,"")</f>
        <v>23957.0210656379</v>
      </c>
      <c r="BV208" s="9"/>
    </row>
    <row r="209" customFormat="false" ht="12.75" hidden="false" customHeight="false" outlineLevel="0" collapsed="false">
      <c r="A209" s="39" t="n">
        <f aca="false">IF(AR204&lt;&gt;"",SUM(AR204:BU204),"")</f>
        <v>93476.9422959309</v>
      </c>
      <c r="C209" s="37" t="n">
        <v>37907</v>
      </c>
      <c r="D209" s="7" t="n">
        <v>38.37</v>
      </c>
      <c r="E209" s="7" t="n">
        <v>38.93</v>
      </c>
      <c r="F209" s="7" t="n">
        <v>38.2</v>
      </c>
      <c r="G209" s="7" t="n">
        <v>38.66</v>
      </c>
      <c r="H209" s="8" t="n">
        <v>8827400</v>
      </c>
      <c r="I209" s="7" t="n">
        <v>35.45</v>
      </c>
      <c r="L209" s="38" t="n">
        <v>35.45</v>
      </c>
      <c r="M209" s="7" t="n">
        <v>28.94</v>
      </c>
      <c r="N209" s="7" t="n">
        <v>54.95</v>
      </c>
      <c r="O209" s="7" t="n">
        <v>37.86</v>
      </c>
      <c r="P209" s="7" t="n">
        <v>36.51</v>
      </c>
      <c r="Q209" s="7" t="n">
        <v>39.57</v>
      </c>
      <c r="R209" s="7" t="n">
        <v>33.93</v>
      </c>
      <c r="S209" s="7" t="n">
        <v>34.57</v>
      </c>
      <c r="T209" s="7" t="n">
        <v>21.74</v>
      </c>
      <c r="U209" s="7" t="n">
        <v>25.64</v>
      </c>
      <c r="V209" s="7" t="n">
        <v>34.9</v>
      </c>
      <c r="W209" s="7" t="n">
        <v>33.43</v>
      </c>
      <c r="X209" s="7" t="n">
        <v>26.62</v>
      </c>
      <c r="Y209" s="7" t="n">
        <v>20.31</v>
      </c>
      <c r="Z209" s="7" t="n">
        <v>84.79</v>
      </c>
      <c r="AA209" s="7" t="n">
        <v>30.46</v>
      </c>
      <c r="AB209" s="7" t="n">
        <v>46.62</v>
      </c>
      <c r="AC209" s="7" t="n">
        <v>30.58</v>
      </c>
      <c r="AD209" s="7" t="n">
        <v>41.98</v>
      </c>
      <c r="AE209" s="7" t="n">
        <v>22.85</v>
      </c>
      <c r="AF209" s="7" t="n">
        <v>71.09</v>
      </c>
      <c r="AG209" s="7" t="n">
        <v>31.33</v>
      </c>
      <c r="AH209" s="7" t="n">
        <v>35.97</v>
      </c>
      <c r="AI209" s="7" t="n">
        <v>21.58</v>
      </c>
      <c r="AJ209" s="7" t="n">
        <v>29.03</v>
      </c>
      <c r="AK209" s="7" t="n">
        <v>44.19</v>
      </c>
      <c r="AL209" s="7" t="n">
        <v>19.11</v>
      </c>
      <c r="AM209" s="7" t="n">
        <v>39.31</v>
      </c>
      <c r="AN209" s="7" t="n">
        <v>26.05</v>
      </c>
      <c r="AO209" s="7" t="n">
        <v>52</v>
      </c>
      <c r="AP209" s="7" t="n">
        <v>32.63</v>
      </c>
      <c r="AR209" s="30" t="n">
        <f aca="false">IF(M209&lt;&gt;"",AR208*M209/M208,"")</f>
        <v>4984.9600606649</v>
      </c>
      <c r="AS209" s="30" t="n">
        <f aca="false">IF(N209&lt;&gt;"",AS208*N209/N208,"")</f>
        <v>5771.57489327264</v>
      </c>
      <c r="AT209" s="30" t="n">
        <f aca="false">IF(O209&lt;&gt;"",AT208*O209/O208,"")</f>
        <v>7316.07668709217</v>
      </c>
      <c r="AU209" s="30" t="n">
        <f aca="false">IF(P209&lt;&gt;"",AU208*P209/P208,"")</f>
        <v>2551.92922767078</v>
      </c>
      <c r="AV209" s="30" t="n">
        <f aca="false">IF(Q209&lt;&gt;"",AV208*Q209/Q208,"")</f>
        <v>3401.9227196076</v>
      </c>
      <c r="AW209" s="30" t="n">
        <f aca="false">IF(R209&lt;&gt;"",AW208*R209/R208,"")</f>
        <v>7584.7568415602</v>
      </c>
      <c r="AX209" s="30" t="n">
        <f aca="false">IF(S209&lt;&gt;"",AX208*S209/S208,"")</f>
        <v>141.014481625201</v>
      </c>
      <c r="AY209" s="30" t="n">
        <f aca="false">IF(T209&lt;&gt;"",AY208*T209/T208,"")</f>
        <v>4686.15161922294</v>
      </c>
      <c r="AZ209" s="30" t="n">
        <f aca="false">IF(U209&lt;&gt;"",AZ208*U209/U208,"")</f>
        <v>1321.78745817242</v>
      </c>
      <c r="BA209" s="30" t="n">
        <f aca="false">IF(V209&lt;&gt;"",BA208*V209/V208,"")</f>
        <v>2045.29247234648</v>
      </c>
      <c r="BB209" s="30" t="n">
        <f aca="false">IF(W209&lt;&gt;"",BB208*W209/W208,"")</f>
        <v>2772.88978616619</v>
      </c>
      <c r="BC209" s="30" t="n">
        <f aca="false">IF(X209&lt;&gt;"",BC208*X209/X208,"")</f>
        <v>614.178765177947</v>
      </c>
      <c r="BD209" s="30" t="n">
        <f aca="false">IF(Y209&lt;&gt;"",BD208*Y209/Y208,"")</f>
        <v>1368.54102076369</v>
      </c>
      <c r="BE209" s="30" t="n">
        <f aca="false">IF(Z209&lt;&gt;"",BE208*Z209/Z208,"")</f>
        <v>3256.0151569533</v>
      </c>
      <c r="BF209" s="30" t="n">
        <f aca="false">IF(AA209&lt;&gt;"",BF208*AA209/AA208,"")</f>
        <v>540.822882330404</v>
      </c>
      <c r="BG209" s="30" t="n">
        <f aca="false">IF(AB209&lt;&gt;"",BG208*AB209/AB208,"")</f>
        <v>4285.36482033167</v>
      </c>
      <c r="BH209" s="30" t="n">
        <f aca="false">IF(AC209&lt;&gt;"",BH208*AC209/AC208,"")</f>
        <v>2468.96064171072</v>
      </c>
      <c r="BI209" s="30" t="n">
        <f aca="false">IF(AD209&lt;&gt;"",BI208*AD209/AD208,"")</f>
        <v>1690.07561340871</v>
      </c>
      <c r="BJ209" s="30" t="n">
        <f aca="false">IF(AE209&lt;&gt;"",BJ208*AE209/AE208,"")</f>
        <v>1973.95834718884</v>
      </c>
      <c r="BK209" s="30" t="n">
        <f aca="false">IF(AF209&lt;&gt;"",BK208*AF209/AF208,"")</f>
        <v>3470.2011748801</v>
      </c>
      <c r="BL209" s="30" t="n">
        <f aca="false">IF(AG209&lt;&gt;"",BL208*AG209/AG208,"")</f>
        <v>406.526901620785</v>
      </c>
      <c r="BM209" s="30" t="n">
        <f aca="false">IF(AH209&lt;&gt;"",BM208*AH209/AH208,"")</f>
        <v>159.149371258049</v>
      </c>
      <c r="BN209" s="30" t="n">
        <f aca="false">IF(AI209&lt;&gt;"",BN208*AI209/AI208,"")</f>
        <v>89.1520047468447</v>
      </c>
      <c r="BO209" s="30" t="n">
        <f aca="false">IF(AJ209&lt;&gt;"",BO208*AJ209/AJ208,"")</f>
        <v>1359.05473470767</v>
      </c>
      <c r="BP209" s="30" t="n">
        <f aca="false">IF(AK209&lt;&gt;"",BP208*AK209/AK208,"")</f>
        <v>1633.30373748308</v>
      </c>
      <c r="BQ209" s="30" t="n">
        <f aca="false">IF(AL209&lt;&gt;"",BQ208*AL209/AL208,"")</f>
        <v>185.753821574972</v>
      </c>
      <c r="BR209" s="30" t="n">
        <f aca="false">IF(AM209&lt;&gt;"",BR208*AM209/AM208,"")</f>
        <v>220.122927333811</v>
      </c>
      <c r="BS209" s="30" t="n">
        <f aca="false">IF(AN209&lt;&gt;"",BS208*AN209/AN208,"")</f>
        <v>647.208816541079</v>
      </c>
      <c r="BT209" s="30" t="n">
        <f aca="false">IF(AO209&lt;&gt;"",BT208*AO209/AO208,"")</f>
        <v>679.723456318374</v>
      </c>
      <c r="BU209" s="30" t="n">
        <f aca="false">IF(AP209&lt;&gt;"",BU208*AP209/AP208,"")</f>
        <v>23517.3765755645</v>
      </c>
      <c r="BV209" s="9"/>
    </row>
    <row r="210" customFormat="false" ht="12.75" hidden="false" customHeight="false" outlineLevel="0" collapsed="false">
      <c r="A210" s="39" t="n">
        <f aca="false">IF(AR205&lt;&gt;"",SUM(AR205:BU205),"")</f>
        <v>92114.1061037436</v>
      </c>
      <c r="C210" s="37" t="n">
        <v>37914</v>
      </c>
      <c r="D210" s="7" t="n">
        <v>38.66</v>
      </c>
      <c r="E210" s="7" t="n">
        <v>38.79</v>
      </c>
      <c r="F210" s="7" t="n">
        <v>36.95</v>
      </c>
      <c r="G210" s="7" t="n">
        <v>37.85</v>
      </c>
      <c r="H210" s="8" t="n">
        <v>12492300</v>
      </c>
      <c r="I210" s="7" t="n">
        <v>34.71</v>
      </c>
      <c r="L210" s="38" t="n">
        <v>34.71</v>
      </c>
      <c r="M210" s="7" t="n">
        <v>30.28</v>
      </c>
      <c r="N210" s="7" t="n">
        <v>56.27</v>
      </c>
      <c r="O210" s="7" t="n">
        <v>38.54</v>
      </c>
      <c r="P210" s="7" t="n">
        <v>36.07</v>
      </c>
      <c r="Q210" s="7" t="n">
        <v>40.16</v>
      </c>
      <c r="R210" s="7" t="n">
        <v>35.4</v>
      </c>
      <c r="S210" s="7" t="n">
        <v>36.39</v>
      </c>
      <c r="T210" s="7" t="n">
        <v>22.23</v>
      </c>
      <c r="U210" s="7" t="n">
        <v>25.74</v>
      </c>
      <c r="V210" s="7" t="n">
        <v>35.88</v>
      </c>
      <c r="W210" s="7" t="n">
        <v>34.47</v>
      </c>
      <c r="X210" s="7" t="n">
        <v>27.3</v>
      </c>
      <c r="Y210" s="7" t="n">
        <v>20.75</v>
      </c>
      <c r="Z210" s="7" t="n">
        <v>86.61</v>
      </c>
      <c r="AA210" s="7" t="n">
        <v>31.61</v>
      </c>
      <c r="AB210" s="7" t="n">
        <v>45.17</v>
      </c>
      <c r="AC210" s="7" t="n">
        <v>30.93</v>
      </c>
      <c r="AD210" s="7" t="n">
        <v>42.25</v>
      </c>
      <c r="AE210" s="7" t="n">
        <v>23.45</v>
      </c>
      <c r="AF210" s="7" t="n">
        <v>72.49</v>
      </c>
      <c r="AG210" s="7" t="n">
        <v>32.52</v>
      </c>
      <c r="AH210" s="7" t="n">
        <v>34.6</v>
      </c>
      <c r="AI210" s="7" t="n">
        <v>22.1</v>
      </c>
      <c r="AJ210" s="7" t="n">
        <v>29.37</v>
      </c>
      <c r="AK210" s="7" t="n">
        <v>44.41</v>
      </c>
      <c r="AL210" s="7" t="n">
        <v>19.31</v>
      </c>
      <c r="AM210" s="7" t="n">
        <v>40.15</v>
      </c>
      <c r="AN210" s="7" t="n">
        <v>26.57</v>
      </c>
      <c r="AO210" s="7" t="n">
        <v>52.79</v>
      </c>
      <c r="AP210" s="7" t="n">
        <v>33.43</v>
      </c>
      <c r="AR210" s="30" t="n">
        <f aca="false">IF(M210&lt;&gt;"",AR209*M210/M209,"")</f>
        <v>5215.77714709514</v>
      </c>
      <c r="AS210" s="30" t="n">
        <f aca="false">IF(N210&lt;&gt;"",AS209*N210/N209,"")</f>
        <v>5910.21873056326</v>
      </c>
      <c r="AT210" s="30" t="n">
        <f aca="false">IF(O210&lt;&gt;"",AT209*O210/O209,"")</f>
        <v>7447.4800718577</v>
      </c>
      <c r="AU210" s="30" t="n">
        <f aca="false">IF(P210&lt;&gt;"",AU209*P210/P209,"")</f>
        <v>2521.17467110613</v>
      </c>
      <c r="AV210" s="30" t="n">
        <f aca="false">IF(Q210&lt;&gt;"",AV209*Q210/Q209,"")</f>
        <v>3452.6463588436</v>
      </c>
      <c r="AW210" s="30" t="n">
        <f aca="false">IF(R210&lt;&gt;"",AW209*R210/R209,"")</f>
        <v>7913.3625756331</v>
      </c>
      <c r="AX210" s="30" t="n">
        <f aca="false">IF(S210&lt;&gt;"",AX209*S210/S209,"")</f>
        <v>148.438443342235</v>
      </c>
      <c r="AY210" s="30" t="n">
        <f aca="false">IF(T210&lt;&gt;"",AY209*T210/T209,"")</f>
        <v>4791.77325185492</v>
      </c>
      <c r="AZ210" s="30" t="n">
        <f aca="false">IF(U210&lt;&gt;"",AZ209*U210/U209,"")</f>
        <v>1326.94263546638</v>
      </c>
      <c r="BA210" s="30" t="n">
        <f aca="false">IF(V210&lt;&gt;"",BA209*V210/V209,"")</f>
        <v>2102.72475380492</v>
      </c>
      <c r="BB210" s="30" t="n">
        <f aca="false">IF(W210&lt;&gt;"",BB209*W210/W209,"")</f>
        <v>2859.15378190693</v>
      </c>
      <c r="BC210" s="30" t="n">
        <f aca="false">IF(X210&lt;&gt;"",BC209*X210/X209,"")</f>
        <v>629.867779464987</v>
      </c>
      <c r="BD210" s="30" t="n">
        <f aca="false">IF(Y210&lt;&gt;"",BD209*Y210/Y209,"")</f>
        <v>1398.18937374922</v>
      </c>
      <c r="BE210" s="30" t="n">
        <f aca="false">IF(Z210&lt;&gt;"",BE209*Z210/Z209,"")</f>
        <v>3325.9048560411</v>
      </c>
      <c r="BF210" s="30" t="n">
        <f aca="false">IF(AA210&lt;&gt;"",BF209*AA210/AA209,"")</f>
        <v>561.241343088118</v>
      </c>
      <c r="BG210" s="30" t="n">
        <f aca="false">IF(AB210&lt;&gt;"",BG209*AB210/AB209,"")</f>
        <v>4152.07912772161</v>
      </c>
      <c r="BH210" s="30" t="n">
        <f aca="false">IF(AC210&lt;&gt;"",BH209*AC210/AC209,"")</f>
        <v>2497.21885703442</v>
      </c>
      <c r="BI210" s="30" t="n">
        <f aca="false">IF(AD210&lt;&gt;"",BI209*AD210/AD209,"")</f>
        <v>1700.9455613749</v>
      </c>
      <c r="BJ210" s="30" t="n">
        <f aca="false">IF(AE210&lt;&gt;"",BJ209*AE210/AE209,"")</f>
        <v>2025.79095149139</v>
      </c>
      <c r="BK210" s="30" t="n">
        <f aca="false">IF(AF210&lt;&gt;"",BK209*AF210/AF209,"")</f>
        <v>3538.54104891066</v>
      </c>
      <c r="BL210" s="30" t="n">
        <f aca="false">IF(AG210&lt;&gt;"",BL209*AG210/AG209,"")</f>
        <v>421.967917035044</v>
      </c>
      <c r="BM210" s="30" t="n">
        <f aca="false">IF(AH210&lt;&gt;"",BM209*AH210/AH209,"")</f>
        <v>153.087802210967</v>
      </c>
      <c r="BN210" s="30" t="n">
        <f aca="false">IF(AI210&lt;&gt;"",BN209*AI210/AI209,"")</f>
        <v>91.3002458250819</v>
      </c>
      <c r="BO210" s="30" t="n">
        <f aca="false">IF(AJ210&lt;&gt;"",BO209*AJ210/AJ209,"")</f>
        <v>1374.9720137225</v>
      </c>
      <c r="BP210" s="30" t="n">
        <f aca="false">IF(AK210&lt;&gt;"",BP209*AK210/AK209,"")</f>
        <v>1641.43514328182</v>
      </c>
      <c r="BQ210" s="30" t="n">
        <f aca="false">IF(AL210&lt;&gt;"",BQ209*AL210/AL209,"")</f>
        <v>187.697869943104</v>
      </c>
      <c r="BR210" s="30" t="n">
        <f aca="false">IF(AM210&lt;&gt;"",BR209*AM210/AM209,"")</f>
        <v>224.826647989125</v>
      </c>
      <c r="BS210" s="30" t="n">
        <f aca="false">IF(AN210&lt;&gt;"",BS209*AN210/AN209,"")</f>
        <v>660.128148003704</v>
      </c>
      <c r="BT210" s="30" t="n">
        <f aca="false">IF(AO210&lt;&gt;"",BT209*AO210/AO209,"")</f>
        <v>690.050024212441</v>
      </c>
      <c r="BU210" s="30" t="n">
        <f aca="false">IF(AP210&lt;&gt;"",BU209*AP210/AP209,"")</f>
        <v>24093.9595133657</v>
      </c>
      <c r="BV210" s="9"/>
    </row>
    <row r="211" customFormat="false" ht="12.75" hidden="false" customHeight="false" outlineLevel="0" collapsed="false">
      <c r="A211" s="39" t="n">
        <f aca="false">IF(AR206&lt;&gt;"",SUM(AR206:BU206),"")</f>
        <v>93017.6172853019</v>
      </c>
      <c r="C211" s="37" t="n">
        <v>37921</v>
      </c>
      <c r="D211" s="7" t="n">
        <v>37.81</v>
      </c>
      <c r="E211" s="7" t="n">
        <v>38.15</v>
      </c>
      <c r="F211" s="7" t="n">
        <v>36.12</v>
      </c>
      <c r="G211" s="7" t="n">
        <v>36.58</v>
      </c>
      <c r="H211" s="8" t="n">
        <v>14346900</v>
      </c>
      <c r="I211" s="7" t="n">
        <v>33.54</v>
      </c>
      <c r="L211" s="38" t="n">
        <v>33.54</v>
      </c>
      <c r="M211" s="7" t="n">
        <v>32.28</v>
      </c>
      <c r="N211" s="7" t="n">
        <v>56.99</v>
      </c>
      <c r="O211" s="7" t="n">
        <v>38.36</v>
      </c>
      <c r="P211" s="7" t="n">
        <v>35.7</v>
      </c>
      <c r="Q211" s="7" t="n">
        <v>39.77</v>
      </c>
      <c r="R211" s="7" t="n">
        <v>35.61</v>
      </c>
      <c r="S211" s="7" t="n">
        <v>38.1</v>
      </c>
      <c r="T211" s="7" t="n">
        <v>20.86</v>
      </c>
      <c r="U211" s="7" t="n">
        <v>26.13</v>
      </c>
      <c r="V211" s="7" t="n">
        <v>38.63</v>
      </c>
      <c r="W211" s="7" t="n">
        <v>32.62</v>
      </c>
      <c r="X211" s="7" t="n">
        <v>27.51</v>
      </c>
      <c r="Y211" s="7" t="n">
        <v>21.1</v>
      </c>
      <c r="Z211" s="7" t="n">
        <v>86.71</v>
      </c>
      <c r="AA211" s="7" t="n">
        <v>30.25</v>
      </c>
      <c r="AB211" s="7" t="n">
        <v>45.04</v>
      </c>
      <c r="AC211" s="7" t="n">
        <v>30.55</v>
      </c>
      <c r="AD211" s="7" t="n">
        <v>42.61</v>
      </c>
      <c r="AE211" s="7" t="n">
        <v>23.78</v>
      </c>
      <c r="AF211" s="7" t="n">
        <v>74.05</v>
      </c>
      <c r="AG211" s="7" t="n">
        <v>32.16</v>
      </c>
      <c r="AH211" s="7" t="n">
        <v>37.02</v>
      </c>
      <c r="AI211" s="7" t="n">
        <v>22.33</v>
      </c>
      <c r="AJ211" s="7" t="n">
        <v>29.93</v>
      </c>
      <c r="AK211" s="7" t="n">
        <v>44.53</v>
      </c>
      <c r="AL211" s="7" t="n">
        <v>20.23</v>
      </c>
      <c r="AM211" s="7" t="n">
        <v>41.1</v>
      </c>
      <c r="AN211" s="7" t="n">
        <v>27.02</v>
      </c>
      <c r="AO211" s="7" t="n">
        <v>50.74</v>
      </c>
      <c r="AP211" s="7" t="n">
        <v>33.96</v>
      </c>
      <c r="AR211" s="30" t="n">
        <f aca="false">IF(M211&lt;&gt;"",AR210*M211/M210,"")</f>
        <v>5560.28026117011</v>
      </c>
      <c r="AS211" s="30" t="n">
        <f aca="false">IF(N211&lt;&gt;"",AS210*N211/N210,"")</f>
        <v>5985.84264181269</v>
      </c>
      <c r="AT211" s="30" t="n">
        <f aca="false">IF(O211&lt;&gt;"",AT210*O211/O210,"")</f>
        <v>7412.69682294918</v>
      </c>
      <c r="AU211" s="30" t="n">
        <f aca="false">IF(P211&lt;&gt;"",AU210*P211/P210,"")</f>
        <v>2495.31288490405</v>
      </c>
      <c r="AV211" s="30" t="n">
        <f aca="false">IF(Q211&lt;&gt;"",AV210*Q211/Q210,"")</f>
        <v>3419.11717358591</v>
      </c>
      <c r="AW211" s="30" t="n">
        <f aca="false">IF(R211&lt;&gt;"",AW210*R211/R210,"")</f>
        <v>7960.30625192923</v>
      </c>
      <c r="AX211" s="30" t="n">
        <f aca="false">IF(S211&lt;&gt;"",AX210*S211/S210,"")</f>
        <v>155.413704076371</v>
      </c>
      <c r="AY211" s="30" t="n">
        <f aca="false">IF(T211&lt;&gt;"",AY210*T211/T210,"")</f>
        <v>4496.46378919</v>
      </c>
      <c r="AZ211" s="30" t="n">
        <f aca="false">IF(U211&lt;&gt;"",AZ210*U211/U210,"")</f>
        <v>1347.04782691284</v>
      </c>
      <c r="BA211" s="30" t="n">
        <f aca="false">IF(V211&lt;&gt;"",BA210*V211/V210,"")</f>
        <v>2263.88676810157</v>
      </c>
      <c r="BB211" s="30" t="n">
        <f aca="false">IF(W211&lt;&gt;"",BB210*W211/W210,"")</f>
        <v>2705.70340486812</v>
      </c>
      <c r="BC211" s="30" t="n">
        <f aca="false">IF(X211&lt;&gt;"",BC210*X211/X210,"")</f>
        <v>634.712916230103</v>
      </c>
      <c r="BD211" s="30" t="n">
        <f aca="false">IF(Y211&lt;&gt;"",BD210*Y211/Y210,"")</f>
        <v>1421.7732908968</v>
      </c>
      <c r="BE211" s="30" t="n">
        <f aca="false">IF(Z211&lt;&gt;"",BE210*Z211/Z210,"")</f>
        <v>3329.74494939757</v>
      </c>
      <c r="BF211" s="30" t="n">
        <f aca="false">IF(AA211&lt;&gt;"",BF210*AA211/AA210,"")</f>
        <v>537.094293844213</v>
      </c>
      <c r="BG211" s="30" t="n">
        <f aca="false">IF(AB211&lt;&gt;"",BG210*AB211/AB210,"")</f>
        <v>4140.12937597036</v>
      </c>
      <c r="BH211" s="30" t="n">
        <f aca="false">IF(AC211&lt;&gt;"",BH210*AC211/AC210,"")</f>
        <v>2466.53850896869</v>
      </c>
      <c r="BI211" s="30" t="n">
        <f aca="false">IF(AD211&lt;&gt;"",BI210*AD211/AD210,"")</f>
        <v>1715.43882532981</v>
      </c>
      <c r="BJ211" s="30" t="n">
        <f aca="false">IF(AE211&lt;&gt;"",BJ210*AE211/AE210,"")</f>
        <v>2054.2988838578</v>
      </c>
      <c r="BK211" s="30" t="n">
        <f aca="false">IF(AF211&lt;&gt;"",BK210*AF211/AF210,"")</f>
        <v>3614.69119425899</v>
      </c>
      <c r="BL211" s="30" t="n">
        <f aca="false">IF(AG211&lt;&gt;"",BL210*AG211/AG210,"")</f>
        <v>417.296685481151</v>
      </c>
      <c r="BM211" s="30" t="n">
        <f aca="false">IF(AH211&lt;&gt;"",BM210*AH211/AH210,"")</f>
        <v>163.795099359827</v>
      </c>
      <c r="BN211" s="30" t="n">
        <f aca="false">IF(AI211&lt;&gt;"",BN210*AI211/AI210,"")</f>
        <v>92.2504293789176</v>
      </c>
      <c r="BO211" s="30" t="n">
        <f aca="false">IF(AJ211&lt;&gt;"",BO210*AJ211/AJ210,"")</f>
        <v>1401.18870857046</v>
      </c>
      <c r="BP211" s="30" t="n">
        <f aca="false">IF(AK211&lt;&gt;"",BP210*AK211/AK210,"")</f>
        <v>1645.87045553568</v>
      </c>
      <c r="BQ211" s="30" t="n">
        <f aca="false">IF(AL211&lt;&gt;"",BQ210*AL211/AL210,"")</f>
        <v>196.640492436509</v>
      </c>
      <c r="BR211" s="30" t="n">
        <f aca="false">IF(AM211&lt;&gt;"",BR210*AM211/AM210,"")</f>
        <v>230.146332063588</v>
      </c>
      <c r="BS211" s="30" t="n">
        <f aca="false">IF(AN211&lt;&gt;"",BS210*AN211/AN210,"")</f>
        <v>671.308338692513</v>
      </c>
      <c r="BT211" s="30" t="n">
        <f aca="false">IF(AO211&lt;&gt;"",BT210*AO211/AO210,"")</f>
        <v>663.253234107582</v>
      </c>
      <c r="BU211" s="30" t="n">
        <f aca="false">IF(AP211&lt;&gt;"",BU210*AP211/AP210,"")</f>
        <v>24475.945709659</v>
      </c>
      <c r="BV211" s="9"/>
    </row>
    <row r="212" customFormat="false" ht="12.75" hidden="false" customHeight="false" outlineLevel="0" collapsed="false">
      <c r="A212" s="39" t="n">
        <f aca="false">IF(AR207&lt;&gt;"",SUM(AR207:BU207),"")</f>
        <v>92521.5448021072</v>
      </c>
      <c r="C212" s="37" t="n">
        <v>37928</v>
      </c>
      <c r="D212" s="7" t="n">
        <v>36.92</v>
      </c>
      <c r="E212" s="7" t="n">
        <v>36.99</v>
      </c>
      <c r="F212" s="7" t="n">
        <v>35.49</v>
      </c>
      <c r="G212" s="7" t="n">
        <v>35.56</v>
      </c>
      <c r="H212" s="8" t="n">
        <v>13084100</v>
      </c>
      <c r="I212" s="7" t="n">
        <v>32.84</v>
      </c>
      <c r="L212" s="38" t="n">
        <v>32.84</v>
      </c>
      <c r="M212" s="7" t="n">
        <v>32.14</v>
      </c>
      <c r="N212" s="7" t="n">
        <v>60.39</v>
      </c>
      <c r="O212" s="7" t="n">
        <v>38.11</v>
      </c>
      <c r="P212" s="7" t="n">
        <v>36.99</v>
      </c>
      <c r="Q212" s="7" t="n">
        <v>40.6</v>
      </c>
      <c r="R212" s="7" t="n">
        <v>36.31</v>
      </c>
      <c r="S212" s="7" t="n">
        <v>39</v>
      </c>
      <c r="T212" s="7" t="n">
        <v>22.18</v>
      </c>
      <c r="U212" s="7" t="n">
        <v>27.03</v>
      </c>
      <c r="V212" s="7" t="n">
        <v>41.76</v>
      </c>
      <c r="W212" s="7" t="n">
        <v>32.55</v>
      </c>
      <c r="X212" s="7" t="n">
        <v>28.77</v>
      </c>
      <c r="Y212" s="7" t="n">
        <v>21.29</v>
      </c>
      <c r="Z212" s="7" t="n">
        <v>88.69</v>
      </c>
      <c r="AA212" s="7" t="n">
        <v>29.08</v>
      </c>
      <c r="AB212" s="7" t="n">
        <v>45.25</v>
      </c>
      <c r="AC212" s="7" t="n">
        <v>30.66</v>
      </c>
      <c r="AD212" s="7" t="n">
        <v>44.86</v>
      </c>
      <c r="AE212" s="7" t="n">
        <v>23.59</v>
      </c>
      <c r="AF212" s="7" t="n">
        <v>74.72</v>
      </c>
      <c r="AG212" s="7" t="n">
        <v>33.24</v>
      </c>
      <c r="AH212" s="7" t="n">
        <v>37.52</v>
      </c>
      <c r="AI212" s="7" t="n">
        <v>22.91</v>
      </c>
      <c r="AJ212" s="7" t="n">
        <v>30.1</v>
      </c>
      <c r="AK212" s="7" t="n">
        <v>44.67</v>
      </c>
      <c r="AL212" s="7" t="n">
        <v>20.38</v>
      </c>
      <c r="AM212" s="7" t="n">
        <v>42.92</v>
      </c>
      <c r="AN212" s="7" t="n">
        <v>27.05</v>
      </c>
      <c r="AO212" s="7" t="n">
        <v>49.81</v>
      </c>
      <c r="AP212" s="7" t="n">
        <v>35.15</v>
      </c>
      <c r="AR212" s="30" t="n">
        <f aca="false">IF(M212&lt;&gt;"",AR211*M212/M211,"")</f>
        <v>5536.16504318487</v>
      </c>
      <c r="AS212" s="30" t="n">
        <f aca="false">IF(N212&lt;&gt;"",AS211*N212/N211,"")</f>
        <v>6342.95555604612</v>
      </c>
      <c r="AT212" s="30" t="n">
        <f aca="false">IF(O212&lt;&gt;"",AT211*O212/O211,"")</f>
        <v>7364.38675502068</v>
      </c>
      <c r="AU212" s="30" t="n">
        <f aca="false">IF(P212&lt;&gt;"",AU211*P212/P211,"")</f>
        <v>2585.47965301402</v>
      </c>
      <c r="AV212" s="30" t="n">
        <f aca="false">IF(Q212&lt;&gt;"",AV211*Q212/Q211,"")</f>
        <v>3490.47415759587</v>
      </c>
      <c r="AW212" s="30" t="n">
        <f aca="false">IF(R212&lt;&gt;"",AW211*R212/R211,"")</f>
        <v>8116.78517291633</v>
      </c>
      <c r="AX212" s="30" t="n">
        <f aca="false">IF(S212&lt;&gt;"",AX211*S212/S211,"")</f>
        <v>159.084893936443</v>
      </c>
      <c r="AY212" s="30" t="n">
        <f aca="false">IF(T212&lt;&gt;"",AY211*T212/T211,"")</f>
        <v>4780.99553423941</v>
      </c>
      <c r="AZ212" s="30" t="n">
        <f aca="false">IF(U212&lt;&gt;"",AZ211*U212/U211,"")</f>
        <v>1393.44442255852</v>
      </c>
      <c r="BA212" s="30" t="n">
        <f aca="false">IF(V212&lt;&gt;"",BA211*V212/V211,"")</f>
        <v>2447.31844255556</v>
      </c>
      <c r="BB212" s="30" t="n">
        <f aca="false">IF(W212&lt;&gt;"",BB211*W212/W211,"")</f>
        <v>2699.89717438557</v>
      </c>
      <c r="BC212" s="30" t="n">
        <f aca="false">IF(X212&lt;&gt;"",BC211*X212/X211,"")</f>
        <v>663.783736820794</v>
      </c>
      <c r="BD212" s="30" t="n">
        <f aca="false">IF(Y212&lt;&gt;"",BD211*Y212/Y211,"")</f>
        <v>1434.57598877691</v>
      </c>
      <c r="BE212" s="30" t="n">
        <f aca="false">IF(Z212&lt;&gt;"",BE211*Z212/Z211,"")</f>
        <v>3405.77879785573</v>
      </c>
      <c r="BF212" s="30" t="n">
        <f aca="false">IF(AA212&lt;&gt;"",BF211*AA212/AA211,"")</f>
        <v>516.320729421148</v>
      </c>
      <c r="BG212" s="30" t="n">
        <f aca="false">IF(AB212&lt;&gt;"",BG211*AB212/AB211,"")</f>
        <v>4159.43282110699</v>
      </c>
      <c r="BH212" s="30" t="n">
        <f aca="false">IF(AC212&lt;&gt;"",BH211*AC212/AC211,"")</f>
        <v>2475.41966235614</v>
      </c>
      <c r="BI212" s="30" t="n">
        <f aca="false">IF(AD212&lt;&gt;"",BI211*AD212/AD211,"")</f>
        <v>1806.021725048</v>
      </c>
      <c r="BJ212" s="30" t="n">
        <f aca="false">IF(AE212&lt;&gt;"",BJ211*AE212/AE211,"")</f>
        <v>2037.88522582865</v>
      </c>
      <c r="BK212" s="30" t="n">
        <f aca="false">IF(AF212&lt;&gt;"",BK211*AF212/AF211,"")</f>
        <v>3647.39670540218</v>
      </c>
      <c r="BL212" s="30" t="n">
        <f aca="false">IF(AG212&lt;&gt;"",BL211*AG212/AG211,"")</f>
        <v>431.310380142831</v>
      </c>
      <c r="BM212" s="30" t="n">
        <f aca="false">IF(AH212&lt;&gt;"",BM211*AH212/AH211,"")</f>
        <v>166.007350836864</v>
      </c>
      <c r="BN212" s="30" t="n">
        <f aca="false">IF(AI212&lt;&gt;"",BN211*AI212/AI211,"")</f>
        <v>94.6465444277207</v>
      </c>
      <c r="BO212" s="30" t="n">
        <f aca="false">IF(AJ212&lt;&gt;"",BO211*AJ212/AJ211,"")</f>
        <v>1409.14734807788</v>
      </c>
      <c r="BP212" s="30" t="n">
        <f aca="false">IF(AK212&lt;&gt;"",BP211*AK212/AK211,"")</f>
        <v>1651.04498649851</v>
      </c>
      <c r="BQ212" s="30" t="n">
        <f aca="false">IF(AL212&lt;&gt;"",BQ211*AL212/AL211,"")</f>
        <v>198.098528712608</v>
      </c>
      <c r="BR212" s="30" t="n">
        <f aca="false">IF(AM212&lt;&gt;"",BR211*AM212/AM211,"")</f>
        <v>240.337726816768</v>
      </c>
      <c r="BS212" s="30" t="n">
        <f aca="false">IF(AN212&lt;&gt;"",BS211*AN212/AN211,"")</f>
        <v>672.053684738434</v>
      </c>
      <c r="BT212" s="30" t="n">
        <f aca="false">IF(AO212&lt;&gt;"",BT211*AO212/AO211,"")</f>
        <v>651.096641523427</v>
      </c>
      <c r="BU212" s="30" t="n">
        <f aca="false">IF(AP212&lt;&gt;"",BU211*AP212/AP211,"")</f>
        <v>25333.6128296382</v>
      </c>
      <c r="BV212" s="9"/>
    </row>
    <row r="213" customFormat="false" ht="12.75" hidden="false" customHeight="false" outlineLevel="0" collapsed="false">
      <c r="A213" s="39" t="n">
        <f aca="false">IF(AR208&lt;&gt;"",SUM(AR208:BU208),"")</f>
        <v>92581.0385400717</v>
      </c>
      <c r="C213" s="37" t="n">
        <v>37935</v>
      </c>
      <c r="D213" s="7" t="n">
        <v>35.56</v>
      </c>
      <c r="E213" s="7" t="n">
        <v>36.47</v>
      </c>
      <c r="F213" s="7" t="n">
        <v>35.4</v>
      </c>
      <c r="G213" s="7" t="n">
        <v>36</v>
      </c>
      <c r="H213" s="8" t="n">
        <v>11393200</v>
      </c>
      <c r="I213" s="7" t="n">
        <v>33.24</v>
      </c>
      <c r="L213" s="38" t="n">
        <v>33.24</v>
      </c>
      <c r="M213" s="7" t="n">
        <v>34.42</v>
      </c>
      <c r="N213" s="7" t="n">
        <v>62.77</v>
      </c>
      <c r="O213" s="7" t="n">
        <v>39.8</v>
      </c>
      <c r="P213" s="7" t="n">
        <v>38.97</v>
      </c>
      <c r="Q213" s="7" t="n">
        <v>41.22</v>
      </c>
      <c r="R213" s="7" t="n">
        <v>39.45</v>
      </c>
      <c r="S213" s="7" t="n">
        <v>39.32</v>
      </c>
      <c r="T213" s="7" t="n">
        <v>22.58</v>
      </c>
      <c r="U213" s="7" t="n">
        <v>27.73</v>
      </c>
      <c r="V213" s="7" t="n">
        <v>42.24</v>
      </c>
      <c r="W213" s="7" t="n">
        <v>33.35</v>
      </c>
      <c r="X213" s="7" t="n">
        <v>29.26</v>
      </c>
      <c r="Y213" s="7" t="n">
        <v>21.24</v>
      </c>
      <c r="Z213" s="7" t="n">
        <v>89.1</v>
      </c>
      <c r="AA213" s="7" t="n">
        <v>28.81</v>
      </c>
      <c r="AB213" s="7" t="n">
        <v>45.9</v>
      </c>
      <c r="AC213" s="7" t="n">
        <v>31.26</v>
      </c>
      <c r="AD213" s="7" t="n">
        <v>45.52</v>
      </c>
      <c r="AE213" s="7" t="n">
        <v>22.24</v>
      </c>
      <c r="AF213" s="7" t="n">
        <v>77.11</v>
      </c>
      <c r="AG213" s="7" t="n">
        <v>34.79</v>
      </c>
      <c r="AH213" s="7" t="n">
        <v>38.13</v>
      </c>
      <c r="AI213" s="7" t="n">
        <v>23.52</v>
      </c>
      <c r="AJ213" s="7" t="n">
        <v>29.99</v>
      </c>
      <c r="AK213" s="7" t="n">
        <v>45</v>
      </c>
      <c r="AL213" s="7" t="n">
        <v>20.94</v>
      </c>
      <c r="AM213" s="7" t="n">
        <v>44.09</v>
      </c>
      <c r="AN213" s="7" t="n">
        <v>27.63</v>
      </c>
      <c r="AO213" s="7" t="n">
        <v>49.76</v>
      </c>
      <c r="AP213" s="7" t="n">
        <v>36.57</v>
      </c>
      <c r="AR213" s="30" t="n">
        <f aca="false">IF(M213&lt;&gt;"",AR212*M213/M212,"")</f>
        <v>5928.89859323034</v>
      </c>
      <c r="AS213" s="30" t="n">
        <f aca="false">IF(N213&lt;&gt;"",AS212*N213/N212,"")</f>
        <v>6592.93459600952</v>
      </c>
      <c r="AT213" s="30" t="n">
        <f aca="false">IF(O213&lt;&gt;"",AT212*O213/O212,"")</f>
        <v>7690.96281421734</v>
      </c>
      <c r="AU213" s="30" t="n">
        <f aca="false">IF(P213&lt;&gt;"",AU212*P213/P212,"")</f>
        <v>2723.87515755492</v>
      </c>
      <c r="AV213" s="30" t="n">
        <f aca="false">IF(Q213&lt;&gt;"",AV212*Q213/Q212,"")</f>
        <v>3543.77696492862</v>
      </c>
      <c r="AW213" s="30" t="n">
        <f aca="false">IF(R213&lt;&gt;"",AW212*R213/R212,"")</f>
        <v>8818.7049042013</v>
      </c>
      <c r="AX213" s="30" t="n">
        <f aca="false">IF(S213&lt;&gt;"",AX212*S213/S212,"")</f>
        <v>160.390205886691</v>
      </c>
      <c r="AY213" s="30" t="n">
        <f aca="false">IF(T213&lt;&gt;"",AY212*T213/T212,"")</f>
        <v>4867.21727516347</v>
      </c>
      <c r="AZ213" s="30" t="n">
        <f aca="false">IF(U213&lt;&gt;"",AZ212*U213/U212,"")</f>
        <v>1429.53066361627</v>
      </c>
      <c r="BA213" s="30" t="n">
        <f aca="false">IF(V213&lt;&gt;"",BA212*V213/V212,"")</f>
        <v>2475.44853959643</v>
      </c>
      <c r="BB213" s="30" t="n">
        <f aca="false">IF(W213&lt;&gt;"",BB212*W213/W212,"")</f>
        <v>2766.25409418614</v>
      </c>
      <c r="BC213" s="30" t="n">
        <f aca="false">IF(X213&lt;&gt;"",BC212*X213/X212,"")</f>
        <v>675.089055939397</v>
      </c>
      <c r="BD213" s="30" t="n">
        <f aca="false">IF(Y213&lt;&gt;"",BD212*Y213/Y212,"")</f>
        <v>1431.20685775583</v>
      </c>
      <c r="BE213" s="30" t="n">
        <f aca="false">IF(Z213&lt;&gt;"",BE212*Z213/Z212,"")</f>
        <v>3421.52318061727</v>
      </c>
      <c r="BF213" s="30" t="n">
        <f aca="false">IF(AA213&lt;&gt;"",BF212*AA213/AA212,"")</f>
        <v>511.526829938902</v>
      </c>
      <c r="BG213" s="30" t="n">
        <f aca="false">IF(AB213&lt;&gt;"",BG212*AB213/AB212,"")</f>
        <v>4219.18157986322</v>
      </c>
      <c r="BH213" s="30" t="n">
        <f aca="false">IF(AC213&lt;&gt;"",BH212*AC213/AC212,"")</f>
        <v>2523.86231719676</v>
      </c>
      <c r="BI213" s="30" t="n">
        <f aca="false">IF(AD213&lt;&gt;"",BI212*AD213/AD212,"")</f>
        <v>1832.59270896533</v>
      </c>
      <c r="BJ213" s="30" t="n">
        <f aca="false">IF(AE213&lt;&gt;"",BJ212*AE213/AE212,"")</f>
        <v>1921.26186614791</v>
      </c>
      <c r="BK213" s="30" t="n">
        <f aca="false">IF(AF213&lt;&gt;"",BK212*AF213/AF212,"")</f>
        <v>3764.06263321149</v>
      </c>
      <c r="BL213" s="30" t="n">
        <f aca="false">IF(AG213&lt;&gt;"",BL212*AG213/AG212,"")</f>
        <v>451.422627110983</v>
      </c>
      <c r="BM213" s="30" t="n">
        <f aca="false">IF(AH213&lt;&gt;"",BM212*AH213/AH212,"")</f>
        <v>168.706297638849</v>
      </c>
      <c r="BN213" s="30" t="n">
        <f aca="false">IF(AI213&lt;&gt;"",BN212*AI213/AI212,"")</f>
        <v>97.1665964618067</v>
      </c>
      <c r="BO213" s="30" t="n">
        <f aca="false">IF(AJ213&lt;&gt;"",BO212*AJ213/AJ212,"")</f>
        <v>1403.99764016131</v>
      </c>
      <c r="BP213" s="30" t="n">
        <f aca="false">IF(AK213&lt;&gt;"",BP212*AK213/AK212,"")</f>
        <v>1663.24209519662</v>
      </c>
      <c r="BQ213" s="30" t="n">
        <f aca="false">IF(AL213&lt;&gt;"",BQ212*AL213/AL212,"")</f>
        <v>203.541864143376</v>
      </c>
      <c r="BR213" s="30" t="n">
        <f aca="false">IF(AM213&lt;&gt;"",BR212*AM213/AM212,"")</f>
        <v>246.889337729528</v>
      </c>
      <c r="BS213" s="30" t="n">
        <f aca="false">IF(AN213&lt;&gt;"",BS212*AN213/AN212,"")</f>
        <v>686.463708292899</v>
      </c>
      <c r="BT213" s="30" t="n">
        <f aca="false">IF(AO213&lt;&gt;"",BT212*AO213/AO212,"")</f>
        <v>650.443061276967</v>
      </c>
      <c r="BU213" s="30" t="n">
        <f aca="false">IF(AP213&lt;&gt;"",BU212*AP213/AP212,"")</f>
        <v>26357.0475442352</v>
      </c>
      <c r="BV213" s="9"/>
    </row>
    <row r="214" customFormat="false" ht="12.75" hidden="false" customHeight="false" outlineLevel="0" collapsed="false">
      <c r="A214" s="39" t="n">
        <f aca="false">IF(AR209&lt;&gt;"",SUM(AR209:BU209),"")</f>
        <v>91143.8470172961</v>
      </c>
      <c r="C214" s="37" t="n">
        <v>37942</v>
      </c>
      <c r="D214" s="7" t="n">
        <v>35.52</v>
      </c>
      <c r="E214" s="7" t="n">
        <v>36.3</v>
      </c>
      <c r="F214" s="7" t="n">
        <v>35.05</v>
      </c>
      <c r="G214" s="7" t="n">
        <v>35.34</v>
      </c>
      <c r="H214" s="8" t="n">
        <v>12770700</v>
      </c>
      <c r="I214" s="7" t="n">
        <v>32.63</v>
      </c>
      <c r="L214" s="38" t="n">
        <v>32.63</v>
      </c>
      <c r="M214" s="7" t="n">
        <v>34.59</v>
      </c>
      <c r="N214" s="7" t="n">
        <v>62.9</v>
      </c>
      <c r="O214" s="7" t="n">
        <v>40.33</v>
      </c>
      <c r="P214" s="7" t="n">
        <v>38.96</v>
      </c>
      <c r="Q214" s="7" t="n">
        <v>40.87</v>
      </c>
      <c r="R214" s="7" t="n">
        <v>38.96</v>
      </c>
      <c r="S214" s="7" t="n">
        <v>39.9</v>
      </c>
      <c r="T214" s="7" t="n">
        <v>22.56</v>
      </c>
      <c r="U214" s="7" t="n">
        <v>27.58</v>
      </c>
      <c r="V214" s="7" t="n">
        <v>44.43</v>
      </c>
      <c r="W214" s="7" t="n">
        <v>32.77</v>
      </c>
      <c r="X214" s="7" t="n">
        <v>30.17</v>
      </c>
      <c r="Y214" s="7" t="n">
        <v>21.64</v>
      </c>
      <c r="Z214" s="7" t="n">
        <v>88.87</v>
      </c>
      <c r="AA214" s="7" t="n">
        <v>29.56</v>
      </c>
      <c r="AB214" s="7" t="n">
        <v>46.38</v>
      </c>
      <c r="AC214" s="7" t="n">
        <v>31.65</v>
      </c>
      <c r="AD214" s="7" t="n">
        <v>45.4</v>
      </c>
      <c r="AE214" s="7" t="n">
        <v>22.04</v>
      </c>
      <c r="AF214" s="7" t="n">
        <v>77.23</v>
      </c>
      <c r="AG214" s="7" t="n">
        <v>33.98</v>
      </c>
      <c r="AH214" s="7" t="n">
        <v>38.77</v>
      </c>
      <c r="AI214" s="7" t="n">
        <v>23.39</v>
      </c>
      <c r="AJ214" s="7" t="n">
        <v>30.41</v>
      </c>
      <c r="AK214" s="7" t="n">
        <v>45.33</v>
      </c>
      <c r="AL214" s="7" t="n">
        <v>20.91</v>
      </c>
      <c r="AM214" s="7" t="n">
        <v>44.35</v>
      </c>
      <c r="AN214" s="7" t="n">
        <v>27.43</v>
      </c>
      <c r="AO214" s="7" t="n">
        <v>49.92</v>
      </c>
      <c r="AP214" s="7" t="n">
        <v>36.98</v>
      </c>
      <c r="AR214" s="30" t="n">
        <f aca="false">IF(M214&lt;&gt;"",AR213*M214/M213,"")</f>
        <v>5958.18135792671</v>
      </c>
      <c r="AS214" s="30" t="n">
        <f aca="false">IF(N214&lt;&gt;"",AS213*N214/N213,"")</f>
        <v>6606.58891331845</v>
      </c>
      <c r="AT214" s="30" t="n">
        <f aca="false">IF(O214&lt;&gt;"",AT213*O214/O213,"")</f>
        <v>7793.38015822576</v>
      </c>
      <c r="AU214" s="30" t="n">
        <f aca="false">IF(P214&lt;&gt;"",AU213*P214/P213,"")</f>
        <v>2723.17619036027</v>
      </c>
      <c r="AV214" s="30" t="n">
        <f aca="false">IF(Q214&lt;&gt;"",AV213*Q214/Q213,"")</f>
        <v>3513.68667046658</v>
      </c>
      <c r="AW214" s="30" t="n">
        <f aca="false">IF(R214&lt;&gt;"",AW213*R214/R213,"")</f>
        <v>8709.16965951033</v>
      </c>
      <c r="AX214" s="30" t="n">
        <f aca="false">IF(S214&lt;&gt;"",AX213*S214/S213,"")</f>
        <v>162.756083796515</v>
      </c>
      <c r="AY214" s="30" t="n">
        <f aca="false">IF(T214&lt;&gt;"",AY213*T214/T213,"")</f>
        <v>4862.90618811727</v>
      </c>
      <c r="AZ214" s="30" t="n">
        <f aca="false">IF(U214&lt;&gt;"",AZ213*U214/U213,"")</f>
        <v>1421.79789767532</v>
      </c>
      <c r="BA214" s="30" t="n">
        <f aca="false">IF(V214&lt;&gt;"",BA213*V214/V213,"")</f>
        <v>2603.7921073454</v>
      </c>
      <c r="BB214" s="30" t="n">
        <f aca="false">IF(W214&lt;&gt;"",BB213*W214/W213,"")</f>
        <v>2718.14532733073</v>
      </c>
      <c r="BC214" s="30" t="n">
        <f aca="false">IF(X214&lt;&gt;"",BC213*X214/X213,"")</f>
        <v>696.08464858823</v>
      </c>
      <c r="BD214" s="30" t="n">
        <f aca="false">IF(Y214&lt;&gt;"",BD213*Y214/Y213,"")</f>
        <v>1458.15990592449</v>
      </c>
      <c r="BE214" s="30" t="n">
        <f aca="false">IF(Z214&lt;&gt;"",BE213*Z214/Z213,"")</f>
        <v>3412.69096589739</v>
      </c>
      <c r="BF214" s="30" t="n">
        <f aca="false">IF(AA214&lt;&gt;"",BF213*AA214/AA213,"")</f>
        <v>524.843217389585</v>
      </c>
      <c r="BG214" s="30" t="n">
        <f aca="false">IF(AB214&lt;&gt;"",BG213*AB214/AB213,"")</f>
        <v>4263.30374017552</v>
      </c>
      <c r="BH214" s="30" t="n">
        <f aca="false">IF(AC214&lt;&gt;"",BH213*AC214/AC213,"")</f>
        <v>2555.35004284317</v>
      </c>
      <c r="BI214" s="30" t="n">
        <f aca="false">IF(AD214&lt;&gt;"",BI213*AD214/AD213,"")</f>
        <v>1827.76162098036</v>
      </c>
      <c r="BJ214" s="30" t="n">
        <f aca="false">IF(AE214&lt;&gt;"",BJ213*AE214/AE213,"")</f>
        <v>1903.9843313804</v>
      </c>
      <c r="BK214" s="30" t="n">
        <f aca="false">IF(AF214&lt;&gt;"",BK213*AF214/AF213,"")</f>
        <v>3769.92033669982</v>
      </c>
      <c r="BL214" s="30" t="n">
        <f aca="false">IF(AG214&lt;&gt;"",BL213*AG214/AG213,"")</f>
        <v>440.912356114723</v>
      </c>
      <c r="BM214" s="30" t="n">
        <f aca="false">IF(AH214&lt;&gt;"",BM213*AH214/AH213,"")</f>
        <v>171.537979529457</v>
      </c>
      <c r="BN214" s="30" t="n">
        <f aca="false">IF(AI214&lt;&gt;"",BN213*AI214/AI213,"")</f>
        <v>96.6295361922473</v>
      </c>
      <c r="BO214" s="30" t="n">
        <f aca="false">IF(AJ214&lt;&gt;"",BO213*AJ214/AJ213,"")</f>
        <v>1423.66016129728</v>
      </c>
      <c r="BP214" s="30" t="n">
        <f aca="false">IF(AK214&lt;&gt;"",BP213*AK214/AK213,"")</f>
        <v>1675.43920389473</v>
      </c>
      <c r="BQ214" s="30" t="n">
        <f aca="false">IF(AL214&lt;&gt;"",BQ213*AL214/AL213,"")</f>
        <v>203.250256888156</v>
      </c>
      <c r="BR214" s="30" t="n">
        <f aca="false">IF(AM214&lt;&gt;"",BR213*AM214/AM213,"")</f>
        <v>248.345251265696</v>
      </c>
      <c r="BS214" s="30" t="n">
        <f aca="false">IF(AN214&lt;&gt;"",BS213*AN214/AN213,"")</f>
        <v>681.494734653428</v>
      </c>
      <c r="BT214" s="30" t="n">
        <f aca="false">IF(AO214&lt;&gt;"",BT213*AO214/AO213,"")</f>
        <v>652.534518065639</v>
      </c>
      <c r="BU214" s="30" t="n">
        <f aca="false">IF(AP214&lt;&gt;"",BU213*AP214/AP213,"")</f>
        <v>26652.5462998583</v>
      </c>
      <c r="BV214" s="9"/>
    </row>
    <row r="215" customFormat="false" ht="12.75" hidden="false" customHeight="false" outlineLevel="0" collapsed="false">
      <c r="A215" s="39" t="n">
        <f aca="false">IF(AR210&lt;&gt;"",SUM(AR210:BU210),"")</f>
        <v>93058.8966459402</v>
      </c>
      <c r="C215" s="37" t="n">
        <v>37949</v>
      </c>
      <c r="D215" s="7" t="n">
        <v>35.48</v>
      </c>
      <c r="E215" s="7" t="n">
        <v>36.43</v>
      </c>
      <c r="F215" s="7" t="n">
        <v>35.4</v>
      </c>
      <c r="G215" s="7" t="n">
        <v>36.2</v>
      </c>
      <c r="H215" s="8" t="n">
        <v>9560500</v>
      </c>
      <c r="I215" s="7" t="n">
        <v>33.43</v>
      </c>
      <c r="L215" s="38" t="n">
        <v>33.43</v>
      </c>
      <c r="M215" s="7" t="n">
        <v>34.65</v>
      </c>
      <c r="N215" s="7" t="n">
        <v>64.93</v>
      </c>
      <c r="O215" s="7" t="n">
        <v>40.34</v>
      </c>
      <c r="P215" s="7" t="n">
        <v>39.45</v>
      </c>
      <c r="Q215" s="7" t="n">
        <v>41.84</v>
      </c>
      <c r="R215" s="7" t="n">
        <v>38.47</v>
      </c>
      <c r="S215" s="7" t="n">
        <v>39.95</v>
      </c>
      <c r="T215" s="7" t="n">
        <v>23.01</v>
      </c>
      <c r="U215" s="7" t="n">
        <v>28.12</v>
      </c>
      <c r="V215" s="7" t="n">
        <v>44.99</v>
      </c>
      <c r="W215" s="7" t="n">
        <v>32.9</v>
      </c>
      <c r="X215" s="7" t="n">
        <v>30.64</v>
      </c>
      <c r="Y215" s="7" t="n">
        <v>22.18</v>
      </c>
      <c r="Z215" s="7" t="n">
        <v>87.58</v>
      </c>
      <c r="AA215" s="7" t="n">
        <v>30.31</v>
      </c>
      <c r="AB215" s="7" t="n">
        <v>47.33</v>
      </c>
      <c r="AC215" s="7" t="n">
        <v>32.3</v>
      </c>
      <c r="AD215" s="7" t="n">
        <v>45.75</v>
      </c>
      <c r="AE215" s="7" t="n">
        <v>22.68</v>
      </c>
      <c r="AF215" s="7" t="n">
        <v>76.46</v>
      </c>
      <c r="AG215" s="7" t="n">
        <v>34.62</v>
      </c>
      <c r="AH215" s="7" t="n">
        <v>40.45</v>
      </c>
      <c r="AI215" s="7" t="n">
        <v>23.59</v>
      </c>
      <c r="AJ215" s="7" t="n">
        <v>31.11</v>
      </c>
      <c r="AK215" s="7" t="n">
        <v>45.68</v>
      </c>
      <c r="AL215" s="7" t="n">
        <v>21.69</v>
      </c>
      <c r="AM215" s="7" t="n">
        <v>44.21</v>
      </c>
      <c r="AN215" s="7" t="n">
        <v>28.52</v>
      </c>
      <c r="AO215" s="7" t="n">
        <v>49.71</v>
      </c>
      <c r="AP215" s="7" t="n">
        <v>37.52</v>
      </c>
      <c r="AR215" s="30" t="n">
        <f aca="false">IF(M215&lt;&gt;"",AR214*M215/M214,"")</f>
        <v>5968.51645134896</v>
      </c>
      <c r="AS215" s="30" t="n">
        <f aca="false">IF(N215&lt;&gt;"",AS214*N215/N214,"")</f>
        <v>6819.80632975782</v>
      </c>
      <c r="AT215" s="30" t="n">
        <f aca="false">IF(O215&lt;&gt;"",AT214*O215/O214,"")</f>
        <v>7795.3125609429</v>
      </c>
      <c r="AU215" s="30" t="n">
        <f aca="false">IF(P215&lt;&gt;"",AU214*P215/P214,"")</f>
        <v>2757.42558289817</v>
      </c>
      <c r="AV215" s="30" t="n">
        <f aca="false">IF(Q215&lt;&gt;"",AV214*Q215/Q214,"")</f>
        <v>3597.07977226136</v>
      </c>
      <c r="AW215" s="30" t="n">
        <f aca="false">IF(R215&lt;&gt;"",AW214*R215/R214,"")</f>
        <v>8599.63441481936</v>
      </c>
      <c r="AX215" s="30" t="n">
        <f aca="false">IF(S215&lt;&gt;"",AX214*S215/S214,"")</f>
        <v>162.960038788741</v>
      </c>
      <c r="AY215" s="30" t="n">
        <f aca="false">IF(T215&lt;&gt;"",AY214*T215/T214,"")</f>
        <v>4959.90564665684</v>
      </c>
      <c r="AZ215" s="30" t="n">
        <f aca="false">IF(U215&lt;&gt;"",AZ214*U215/U214,"")</f>
        <v>1449.63585506273</v>
      </c>
      <c r="BA215" s="30" t="n">
        <f aca="false">IF(V215&lt;&gt;"",BA214*V215/V214,"")</f>
        <v>2636.61055389308</v>
      </c>
      <c r="BB215" s="30" t="n">
        <f aca="false">IF(W215&lt;&gt;"",BB214*W215/W214,"")</f>
        <v>2728.92832679832</v>
      </c>
      <c r="BC215" s="30" t="n">
        <f aca="false">IF(X215&lt;&gt;"",BC214*X215/X214,"")</f>
        <v>706.928526110154</v>
      </c>
      <c r="BD215" s="30" t="n">
        <f aca="false">IF(Y215&lt;&gt;"",BD214*Y215/Y214,"")</f>
        <v>1494.54652095218</v>
      </c>
      <c r="BE215" s="30" t="n">
        <f aca="false">IF(Z215&lt;&gt;"",BE214*Z215/Z214,"")</f>
        <v>3363.15376159889</v>
      </c>
      <c r="BF215" s="30" t="n">
        <f aca="false">IF(AA215&lt;&gt;"",BF214*AA215/AA214,"")</f>
        <v>538.159604840268</v>
      </c>
      <c r="BG215" s="30" t="n">
        <f aca="false">IF(AB215&lt;&gt;"",BG214*AB215/AB214,"")</f>
        <v>4350.62884912694</v>
      </c>
      <c r="BH215" s="30" t="n">
        <f aca="false">IF(AC215&lt;&gt;"",BH214*AC215/AC214,"")</f>
        <v>2607.82958558719</v>
      </c>
      <c r="BI215" s="30" t="n">
        <f aca="false">IF(AD215&lt;&gt;"",BI214*AD215/AD214,"")</f>
        <v>1841.85229426986</v>
      </c>
      <c r="BJ215" s="30" t="n">
        <f aca="false">IF(AE215&lt;&gt;"",BJ214*AE215/AE214,"")</f>
        <v>1959.27244263645</v>
      </c>
      <c r="BK215" s="30" t="n">
        <f aca="false">IF(AF215&lt;&gt;"",BK214*AF215/AF214,"")</f>
        <v>3732.33340598302</v>
      </c>
      <c r="BL215" s="30" t="n">
        <f aca="false">IF(AG215&lt;&gt;"",BL214*AG215/AG214,"")</f>
        <v>449.216767766089</v>
      </c>
      <c r="BM215" s="30" t="n">
        <f aca="false">IF(AH215&lt;&gt;"",BM214*AH215/AH214,"")</f>
        <v>178.971144492302</v>
      </c>
      <c r="BN215" s="30" t="n">
        <f aca="false">IF(AI215&lt;&gt;"",BN214*AI215/AI214,"")</f>
        <v>97.4557827608001</v>
      </c>
      <c r="BO215" s="30" t="n">
        <f aca="false">IF(AJ215&lt;&gt;"",BO214*AJ215/AJ214,"")</f>
        <v>1456.43102985723</v>
      </c>
      <c r="BP215" s="30" t="n">
        <f aca="false">IF(AK215&lt;&gt;"",BP214*AK215/AK214,"")</f>
        <v>1688.37553130181</v>
      </c>
      <c r="BQ215" s="30" t="n">
        <f aca="false">IF(AL215&lt;&gt;"",BQ214*AL215/AL214,"")</f>
        <v>210.832045523869</v>
      </c>
      <c r="BR215" s="30" t="n">
        <f aca="false">IF(AM215&lt;&gt;"",BR214*AM215/AM214,"")</f>
        <v>247.561297823144</v>
      </c>
      <c r="BS215" s="30" t="n">
        <f aca="false">IF(AN215&lt;&gt;"",BS214*AN215/AN214,"")</f>
        <v>708.575640988544</v>
      </c>
      <c r="BT215" s="30" t="n">
        <f aca="false">IF(AO215&lt;&gt;"",BT214*AO215/AO214,"")</f>
        <v>649.789481030507</v>
      </c>
      <c r="BU215" s="30" t="n">
        <f aca="false">IF(AP215&lt;&gt;"",BU214*AP215/AP214,"")</f>
        <v>27041.7397828741</v>
      </c>
      <c r="BV215" s="9"/>
    </row>
    <row r="216" customFormat="false" ht="12.75" hidden="false" customHeight="false" outlineLevel="0" collapsed="false">
      <c r="A216" s="39" t="n">
        <f aca="false">IF(AR211&lt;&gt;"",SUM(AR211:BU211),"")</f>
        <v>93674.1892535396</v>
      </c>
      <c r="C216" s="37" t="n">
        <v>37956</v>
      </c>
      <c r="D216" s="7" t="n">
        <v>36.5</v>
      </c>
      <c r="E216" s="7" t="n">
        <v>37.13</v>
      </c>
      <c r="F216" s="7" t="n">
        <v>36.22</v>
      </c>
      <c r="G216" s="7" t="n">
        <v>36.78</v>
      </c>
      <c r="H216" s="8" t="n">
        <v>13858800</v>
      </c>
      <c r="I216" s="7" t="n">
        <v>33.96</v>
      </c>
      <c r="L216" s="38" t="n">
        <v>33.96</v>
      </c>
      <c r="M216" s="7" t="n">
        <v>34.37</v>
      </c>
      <c r="N216" s="7" t="n">
        <v>67.2</v>
      </c>
      <c r="O216" s="7" t="n">
        <v>40.46</v>
      </c>
      <c r="P216" s="7" t="n">
        <v>40.06</v>
      </c>
      <c r="Q216" s="7" t="n">
        <v>42.6</v>
      </c>
      <c r="R216" s="7" t="n">
        <v>37.45</v>
      </c>
      <c r="S216" s="7" t="n">
        <v>38.79</v>
      </c>
      <c r="T216" s="7" t="n">
        <v>24.17</v>
      </c>
      <c r="U216" s="7" t="n">
        <v>28.74</v>
      </c>
      <c r="V216" s="7" t="n">
        <v>45.14</v>
      </c>
      <c r="W216" s="7" t="n">
        <v>33.53</v>
      </c>
      <c r="X216" s="7" t="n">
        <v>32.12</v>
      </c>
      <c r="Y216" s="7" t="n">
        <v>23.14</v>
      </c>
      <c r="Z216" s="7" t="n">
        <v>87.25</v>
      </c>
      <c r="AA216" s="7" t="n">
        <v>32.02</v>
      </c>
      <c r="AB216" s="7" t="n">
        <v>47.1</v>
      </c>
      <c r="AC216" s="7" t="n">
        <v>34.18</v>
      </c>
      <c r="AD216" s="7" t="n">
        <v>45.06</v>
      </c>
      <c r="AE216" s="7" t="n">
        <v>23.01</v>
      </c>
      <c r="AF216" s="7" t="n">
        <v>75.57</v>
      </c>
      <c r="AG216" s="7" t="n">
        <v>33.44</v>
      </c>
      <c r="AH216" s="7" t="n">
        <v>40.51</v>
      </c>
      <c r="AI216" s="7" t="n">
        <v>23.77</v>
      </c>
      <c r="AJ216" s="7" t="n">
        <v>31.55</v>
      </c>
      <c r="AK216" s="7" t="n">
        <v>45.98</v>
      </c>
      <c r="AL216" s="7" t="n">
        <v>21.99</v>
      </c>
      <c r="AM216" s="7" t="n">
        <v>43.82</v>
      </c>
      <c r="AN216" s="7" t="n">
        <v>29.47</v>
      </c>
      <c r="AO216" s="7" t="n">
        <v>49.8</v>
      </c>
      <c r="AP216" s="7" t="n">
        <v>37.21</v>
      </c>
      <c r="AR216" s="30" t="n">
        <f aca="false">IF(M216&lt;&gt;"",AR215*M216/M215,"")</f>
        <v>5920.28601537846</v>
      </c>
      <c r="AS216" s="30" t="n">
        <f aca="false">IF(N216&lt;&gt;"",AS215*N216/N215,"")</f>
        <v>7058.23171661367</v>
      </c>
      <c r="AT216" s="30" t="n">
        <f aca="false">IF(O216&lt;&gt;"",AT215*O216/O215,"")</f>
        <v>7818.50139354858</v>
      </c>
      <c r="AU216" s="30" t="n">
        <f aca="false">IF(P216&lt;&gt;"",AU215*P216/P215,"")</f>
        <v>2800.06258177188</v>
      </c>
      <c r="AV216" s="30" t="n">
        <f aca="false">IF(Q216&lt;&gt;"",AV215*Q216/Q215,"")</f>
        <v>3662.41869737892</v>
      </c>
      <c r="AW216" s="30" t="n">
        <f aca="false">IF(R216&lt;&gt;"",AW215*R216/R215,"")</f>
        <v>8371.6222728096</v>
      </c>
      <c r="AX216" s="30" t="n">
        <f aca="false">IF(S216&lt;&gt;"",AX215*S216/S215,"")</f>
        <v>158.228282969093</v>
      </c>
      <c r="AY216" s="30" t="n">
        <f aca="false">IF(T216&lt;&gt;"",AY215*T216/T215,"")</f>
        <v>5209.94869533663</v>
      </c>
      <c r="AZ216" s="30" t="n">
        <f aca="false">IF(U216&lt;&gt;"",AZ215*U216/U215,"")</f>
        <v>1481.59795428531</v>
      </c>
      <c r="BA216" s="30" t="n">
        <f aca="false">IF(V216&lt;&gt;"",BA215*V216/V215,"")</f>
        <v>2645.40120921835</v>
      </c>
      <c r="BB216" s="30" t="n">
        <f aca="false">IF(W216&lt;&gt;"",BB215*W216/W215,"")</f>
        <v>2781.18440114126</v>
      </c>
      <c r="BC216" s="30" t="n">
        <f aca="false">IF(X216&lt;&gt;"",BC215*X216/X215,"")</f>
        <v>741.0752042643</v>
      </c>
      <c r="BD216" s="30" t="n">
        <f aca="false">IF(Y216&lt;&gt;"",BD215*Y216/Y215,"")</f>
        <v>1559.23383655696</v>
      </c>
      <c r="BE216" s="30" t="n">
        <f aca="false">IF(Z216&lt;&gt;"",BE215*Z216/Z215,"")</f>
        <v>3350.48145352253</v>
      </c>
      <c r="BF216" s="30" t="n">
        <f aca="false">IF(AA216&lt;&gt;"",BF215*AA216/AA215,"")</f>
        <v>568.520968227825</v>
      </c>
      <c r="BG216" s="30" t="n">
        <f aca="false">IF(AB216&lt;&gt;"",BG215*AB216/AB215,"")</f>
        <v>4329.48698064396</v>
      </c>
      <c r="BH216" s="30" t="n">
        <f aca="false">IF(AC216&lt;&gt;"",BH215*AC216/AC215,"")</f>
        <v>2759.61657075449</v>
      </c>
      <c r="BI216" s="30" t="n">
        <f aca="false">IF(AD216&lt;&gt;"",BI215*AD216/AD215,"")</f>
        <v>1814.07353835628</v>
      </c>
      <c r="BJ216" s="30" t="n">
        <f aca="false">IF(AE216&lt;&gt;"",BJ215*AE216/AE215,"")</f>
        <v>1987.78037500285</v>
      </c>
      <c r="BK216" s="30" t="n">
        <f aca="false">IF(AF216&lt;&gt;"",BK215*AF216/AF215,"")</f>
        <v>3688.88877177788</v>
      </c>
      <c r="BL216" s="30" t="n">
        <f aca="false">IF(AG216&lt;&gt;"",BL215*AG216/AG215,"")</f>
        <v>433.905508783883</v>
      </c>
      <c r="BM216" s="30" t="n">
        <f aca="false">IF(AH216&lt;&gt;"",BM215*AH216/AH215,"")</f>
        <v>179.236614669546</v>
      </c>
      <c r="BN216" s="30" t="n">
        <f aca="false">IF(AI216&lt;&gt;"",BN215*AI216/AI215,"")</f>
        <v>98.1994046724976</v>
      </c>
      <c r="BO216" s="30" t="n">
        <f aca="false">IF(AJ216&lt;&gt;"",BO215*AJ216/AJ215,"")</f>
        <v>1477.02986152349</v>
      </c>
      <c r="BP216" s="30" t="n">
        <f aca="false">IF(AK216&lt;&gt;"",BP215*AK216/AK215,"")</f>
        <v>1699.46381193646</v>
      </c>
      <c r="BQ216" s="30" t="n">
        <f aca="false">IF(AL216&lt;&gt;"",BQ215*AL216/AL215,"")</f>
        <v>213.748118076067</v>
      </c>
      <c r="BR216" s="30" t="n">
        <f aca="false">IF(AM216&lt;&gt;"",BR215*AM216/AM215,"")</f>
        <v>245.377427518891</v>
      </c>
      <c r="BS216" s="30" t="n">
        <f aca="false">IF(AN216&lt;&gt;"",BS215*AN216/AN215,"")</f>
        <v>732.178265776031</v>
      </c>
      <c r="BT216" s="30" t="n">
        <f aca="false">IF(AO216&lt;&gt;"",BT215*AO216/AO215,"")</f>
        <v>650.965925474135</v>
      </c>
      <c r="BU216" s="30" t="n">
        <f aca="false">IF(AP216&lt;&gt;"",BU215*AP216/AP215,"")</f>
        <v>26818.3138944761</v>
      </c>
      <c r="BV216" s="9"/>
    </row>
    <row r="217" customFormat="false" ht="12.75" hidden="false" customHeight="false" outlineLevel="0" collapsed="false">
      <c r="A217" s="39" t="n">
        <f aca="false">IF(AR212&lt;&gt;"",SUM(AR212:BU212),"")</f>
        <v>95910.9582194832</v>
      </c>
      <c r="C217" s="37" t="n">
        <v>37963</v>
      </c>
      <c r="D217" s="7" t="n">
        <v>36.9</v>
      </c>
      <c r="E217" s="7" t="n">
        <v>38.12</v>
      </c>
      <c r="F217" s="7" t="n">
        <v>36.86</v>
      </c>
      <c r="G217" s="7" t="n">
        <v>38.06</v>
      </c>
      <c r="H217" s="8" t="n">
        <v>10854500</v>
      </c>
      <c r="I217" s="7" t="n">
        <v>35.15</v>
      </c>
      <c r="L217" s="38" t="n">
        <v>35.15</v>
      </c>
      <c r="M217" s="7" t="n">
        <v>32.33</v>
      </c>
      <c r="N217" s="7" t="n">
        <v>67.86</v>
      </c>
      <c r="O217" s="7" t="n">
        <v>42.17</v>
      </c>
      <c r="P217" s="7" t="n">
        <v>41.35</v>
      </c>
      <c r="Q217" s="7" t="n">
        <v>42.27</v>
      </c>
      <c r="R217" s="7" t="n">
        <v>39.34</v>
      </c>
      <c r="S217" s="7" t="n">
        <v>38.95</v>
      </c>
      <c r="T217" s="7" t="n">
        <v>24.15</v>
      </c>
      <c r="U217" s="7" t="n">
        <v>30.14</v>
      </c>
      <c r="V217" s="7" t="n">
        <v>45.35</v>
      </c>
      <c r="W217" s="7" t="n">
        <v>32.82</v>
      </c>
      <c r="X217" s="7" t="n">
        <v>34.41</v>
      </c>
      <c r="Y217" s="7" t="n">
        <v>24.44</v>
      </c>
      <c r="Z217" s="7" t="n">
        <v>91.19</v>
      </c>
      <c r="AA217" s="7" t="n">
        <v>31</v>
      </c>
      <c r="AB217" s="7" t="n">
        <v>46.22</v>
      </c>
      <c r="AC217" s="7" t="n">
        <v>34.63</v>
      </c>
      <c r="AD217" s="7" t="n">
        <v>45.32</v>
      </c>
      <c r="AE217" s="7" t="n">
        <v>23.16</v>
      </c>
      <c r="AF217" s="7" t="n">
        <v>78.4</v>
      </c>
      <c r="AG217" s="7" t="n">
        <v>34</v>
      </c>
      <c r="AH217" s="7" t="n">
        <v>39.71</v>
      </c>
      <c r="AI217" s="7" t="n">
        <v>23.9</v>
      </c>
      <c r="AJ217" s="7" t="n">
        <v>30.63</v>
      </c>
      <c r="AK217" s="7" t="n">
        <v>45.68</v>
      </c>
      <c r="AL217" s="7" t="n">
        <v>22.22</v>
      </c>
      <c r="AM217" s="7" t="n">
        <v>45.68</v>
      </c>
      <c r="AN217" s="7" t="n">
        <v>30.21</v>
      </c>
      <c r="AO217" s="7" t="n">
        <v>50.83</v>
      </c>
      <c r="AP217" s="7" t="n">
        <v>37.4</v>
      </c>
      <c r="AR217" s="30" t="n">
        <f aca="false">IF(M217&lt;&gt;"",AR216*M217/M216,"")</f>
        <v>5568.89283902199</v>
      </c>
      <c r="AS217" s="30" t="n">
        <f aca="false">IF(N217&lt;&gt;"",AS216*N217/N216,"")</f>
        <v>7127.55363525898</v>
      </c>
      <c r="AT217" s="30" t="n">
        <f aca="false">IF(O217&lt;&gt;"",AT216*O217/O216,"")</f>
        <v>8148.94225817953</v>
      </c>
      <c r="AU217" s="30" t="n">
        <f aca="false">IF(P217&lt;&gt;"",AU216*P217/P216,"")</f>
        <v>2890.22934988186</v>
      </c>
      <c r="AV217" s="30" t="n">
        <f aca="false">IF(Q217&lt;&gt;"",AV216*Q217/Q216,"")</f>
        <v>3634.04784831472</v>
      </c>
      <c r="AW217" s="30" t="n">
        <f aca="false">IF(R217&lt;&gt;"",AW216*R217/R216,"")</f>
        <v>8794.11535947475</v>
      </c>
      <c r="AX217" s="30" t="n">
        <f aca="false">IF(S217&lt;&gt;"",AX216*S217/S216,"")</f>
        <v>158.880938944217</v>
      </c>
      <c r="AY217" s="30" t="n">
        <f aca="false">IF(T217&lt;&gt;"",AY216*T217/T216,"")</f>
        <v>5205.63760829043</v>
      </c>
      <c r="AZ217" s="30" t="n">
        <f aca="false">IF(U217&lt;&gt;"",AZ216*U217/U216,"")</f>
        <v>1553.77043640081</v>
      </c>
      <c r="BA217" s="30" t="n">
        <f aca="false">IF(V217&lt;&gt;"",BA216*V217/V216,"")</f>
        <v>2657.70812667373</v>
      </c>
      <c r="BB217" s="30" t="n">
        <f aca="false">IF(W217&lt;&gt;"",BB216*W217/W216,"")</f>
        <v>2722.29263481826</v>
      </c>
      <c r="BC217" s="30" t="n">
        <f aca="false">IF(X217&lt;&gt;"",BC216*X217/X216,"")</f>
        <v>793.91026708389</v>
      </c>
      <c r="BD217" s="30" t="n">
        <f aca="false">IF(Y217&lt;&gt;"",BD216*Y217/Y216,"")</f>
        <v>1646.8312431051</v>
      </c>
      <c r="BE217" s="30" t="n">
        <f aca="false">IF(Z217&lt;&gt;"",BE216*Z217/Z216,"")</f>
        <v>3501.78113176755</v>
      </c>
      <c r="BF217" s="30" t="n">
        <f aca="false">IF(AA217&lt;&gt;"",BF216*AA217/AA216,"")</f>
        <v>550.410681294896</v>
      </c>
      <c r="BG217" s="30" t="n">
        <f aca="false">IF(AB217&lt;&gt;"",BG216*AB217/AB216,"")</f>
        <v>4248.59635340475</v>
      </c>
      <c r="BH217" s="30" t="n">
        <f aca="false">IF(AC217&lt;&gt;"",BH216*AC217/AC216,"")</f>
        <v>2795.94856188496</v>
      </c>
      <c r="BI217" s="30" t="n">
        <f aca="false">IF(AD217&lt;&gt;"",BI216*AD217/AD216,"")</f>
        <v>1824.54089565705</v>
      </c>
      <c r="BJ217" s="30" t="n">
        <f aca="false">IF(AE217&lt;&gt;"",BJ216*AE217/AE216,"")</f>
        <v>2000.73852607849</v>
      </c>
      <c r="BK217" s="30" t="n">
        <f aca="false">IF(AF217&lt;&gt;"",BK216*AF217/AF216,"")</f>
        <v>3827.03294571107</v>
      </c>
      <c r="BL217" s="30" t="n">
        <f aca="false">IF(AG217&lt;&gt;"",BL216*AG217/AG216,"")</f>
        <v>441.171868978828</v>
      </c>
      <c r="BM217" s="30" t="n">
        <f aca="false">IF(AH217&lt;&gt;"",BM216*AH217/AH216,"")</f>
        <v>175.697012306287</v>
      </c>
      <c r="BN217" s="30" t="n">
        <f aca="false">IF(AI217&lt;&gt;"",BN216*AI217/AI216,"")</f>
        <v>98.7364649420569</v>
      </c>
      <c r="BO217" s="30" t="n">
        <f aca="false">IF(AJ217&lt;&gt;"",BO216*AJ217/AJ216,"")</f>
        <v>1433.95957713041</v>
      </c>
      <c r="BP217" s="30" t="n">
        <f aca="false">IF(AK217&lt;&gt;"",BP216*AK217/AK216,"")</f>
        <v>1688.37553130181</v>
      </c>
      <c r="BQ217" s="30" t="n">
        <f aca="false">IF(AL217&lt;&gt;"",BQ216*AL217/AL216,"")</f>
        <v>215.983773699418</v>
      </c>
      <c r="BR217" s="30" t="n">
        <f aca="false">IF(AM217&lt;&gt;"",BR216*AM217/AM216,"")</f>
        <v>255.792808969944</v>
      </c>
      <c r="BS217" s="30" t="n">
        <f aca="false">IF(AN217&lt;&gt;"",BS216*AN217/AN216,"")</f>
        <v>750.563468242073</v>
      </c>
      <c r="BT217" s="30" t="n">
        <f aca="false">IF(AO217&lt;&gt;"",BT216*AO217/AO216,"")</f>
        <v>664.42967855121</v>
      </c>
      <c r="BU217" s="30" t="n">
        <f aca="false">IF(AP217&lt;&gt;"",BU216*AP217/AP216,"")</f>
        <v>26955.2523422039</v>
      </c>
      <c r="BV217" s="9"/>
    </row>
    <row r="218" customFormat="false" ht="12.75" hidden="false" customHeight="false" outlineLevel="0" collapsed="false">
      <c r="A218" s="39" t="n">
        <f aca="false">IF(AR213&lt;&gt;"",SUM(AR213:BU213),"")</f>
        <v>99227.2216104747</v>
      </c>
      <c r="C218" s="37" t="n">
        <v>37970</v>
      </c>
      <c r="D218" s="7" t="n">
        <v>37.91</v>
      </c>
      <c r="E218" s="7" t="n">
        <v>39.66</v>
      </c>
      <c r="F218" s="7" t="n">
        <v>37.6</v>
      </c>
      <c r="G218" s="7" t="n">
        <v>39.6</v>
      </c>
      <c r="H218" s="8" t="n">
        <v>13952000</v>
      </c>
      <c r="I218" s="7" t="n">
        <v>36.57</v>
      </c>
      <c r="L218" s="38" t="n">
        <v>36.57</v>
      </c>
      <c r="M218" s="7" t="n">
        <v>32.67</v>
      </c>
      <c r="N218" s="7" t="n">
        <v>66.92</v>
      </c>
      <c r="O218" s="7" t="n">
        <v>42.21</v>
      </c>
      <c r="P218" s="7" t="n">
        <v>39.32</v>
      </c>
      <c r="Q218" s="7" t="n">
        <v>42.97</v>
      </c>
      <c r="R218" s="7" t="n">
        <v>39.35</v>
      </c>
      <c r="S218" s="7" t="n">
        <v>37.5</v>
      </c>
      <c r="T218" s="7" t="n">
        <v>23.37</v>
      </c>
      <c r="U218" s="7" t="n">
        <v>30.01</v>
      </c>
      <c r="V218" s="7" t="n">
        <v>45.08</v>
      </c>
      <c r="W218" s="7" t="n">
        <v>33.74</v>
      </c>
      <c r="X218" s="7" t="n">
        <v>32.75</v>
      </c>
      <c r="Y218" s="7" t="n">
        <v>24.23</v>
      </c>
      <c r="Z218" s="7" t="n">
        <v>93.65</v>
      </c>
      <c r="AA218" s="7" t="n">
        <v>29.92</v>
      </c>
      <c r="AB218" s="7" t="n">
        <v>48.56</v>
      </c>
      <c r="AC218" s="7" t="n">
        <v>34.92</v>
      </c>
      <c r="AD218" s="7" t="n">
        <v>45.47</v>
      </c>
      <c r="AE218" s="7" t="n">
        <v>23.11</v>
      </c>
      <c r="AF218" s="7" t="n">
        <v>75.17</v>
      </c>
      <c r="AG218" s="7" t="n">
        <v>34.51</v>
      </c>
      <c r="AH218" s="7" t="n">
        <v>39.35</v>
      </c>
      <c r="AI218" s="7" t="n">
        <v>24.48</v>
      </c>
      <c r="AJ218" s="7" t="n">
        <v>31.62</v>
      </c>
      <c r="AK218" s="7" t="n">
        <v>45.6</v>
      </c>
      <c r="AL218" s="7" t="n">
        <v>22.17</v>
      </c>
      <c r="AM218" s="7" t="n">
        <v>44.16</v>
      </c>
      <c r="AN218" s="7" t="n">
        <v>30.74</v>
      </c>
      <c r="AO218" s="7" t="n">
        <v>51.52</v>
      </c>
      <c r="AP218" s="7" t="n">
        <v>37.9</v>
      </c>
      <c r="AR218" s="30" t="n">
        <f aca="false">IF(M218&lt;&gt;"",AR217*M218/M217,"")</f>
        <v>5627.45836841473</v>
      </c>
      <c r="AS218" s="30" t="n">
        <f aca="false">IF(N218&lt;&gt;"",AS217*N218/N217,"")</f>
        <v>7028.82241779445</v>
      </c>
      <c r="AT218" s="30" t="n">
        <f aca="false">IF(O218&lt;&gt;"",AT217*O218/O217,"")</f>
        <v>8156.67186904809</v>
      </c>
      <c r="AU218" s="30" t="n">
        <f aca="false">IF(P218&lt;&gt;"",AU217*P218/P217,"")</f>
        <v>2748.33900936771</v>
      </c>
      <c r="AV218" s="30" t="n">
        <f aca="false">IF(Q218&lt;&gt;"",AV217*Q218/Q217,"")</f>
        <v>3694.22843723878</v>
      </c>
      <c r="AW218" s="30" t="n">
        <f aca="false">IF(R218&lt;&gt;"",AW217*R218/R217,"")</f>
        <v>8796.35077263171</v>
      </c>
      <c r="AX218" s="30" t="n">
        <f aca="false">IF(S218&lt;&gt;"",AX217*S218/S217,"")</f>
        <v>152.966244169657</v>
      </c>
      <c r="AY218" s="30" t="n">
        <f aca="false">IF(T218&lt;&gt;"",AY217*T218/T217,"")</f>
        <v>5037.5052134885</v>
      </c>
      <c r="AZ218" s="30" t="n">
        <f aca="false">IF(U218&lt;&gt;"",AZ217*U218/U217,"")</f>
        <v>1547.06870591865</v>
      </c>
      <c r="BA218" s="30" t="n">
        <f aca="false">IF(V218&lt;&gt;"",BA217*V218/V217,"")</f>
        <v>2641.88494708824</v>
      </c>
      <c r="BB218" s="30" t="n">
        <f aca="false">IF(W218&lt;&gt;"",BB217*W218/W217,"")</f>
        <v>2798.60309258891</v>
      </c>
      <c r="BC218" s="30" t="n">
        <f aca="false">IF(X218&lt;&gt;"",BC217*X218/X217,"")</f>
        <v>755.610614559646</v>
      </c>
      <c r="BD218" s="30" t="n">
        <f aca="false">IF(Y218&lt;&gt;"",BD217*Y218/Y217,"")</f>
        <v>1632.68089281656</v>
      </c>
      <c r="BE218" s="30" t="n">
        <f aca="false">IF(Z218&lt;&gt;"",BE217*Z218/Z217,"")</f>
        <v>3596.24742833679</v>
      </c>
      <c r="BF218" s="30" t="n">
        <f aca="false">IF(AA218&lt;&gt;"",BF217*AA218/AA217,"")</f>
        <v>531.235083365913</v>
      </c>
      <c r="BG218" s="30" t="n">
        <f aca="false">IF(AB218&lt;&gt;"",BG217*AB218/AB217,"")</f>
        <v>4463.69188492719</v>
      </c>
      <c r="BH218" s="30" t="n">
        <f aca="false">IF(AC218&lt;&gt;"",BH217*AC218/AC217,"")</f>
        <v>2819.3625117246</v>
      </c>
      <c r="BI218" s="30" t="n">
        <f aca="false">IF(AD218&lt;&gt;"",BI217*AD218/AD217,"")</f>
        <v>1830.57975563826</v>
      </c>
      <c r="BJ218" s="30" t="n">
        <f aca="false">IF(AE218&lt;&gt;"",BJ217*AE218/AE217,"")</f>
        <v>1996.41914238661</v>
      </c>
      <c r="BK218" s="30" t="n">
        <f aca="false">IF(AF218&lt;&gt;"",BK217*AF218/AF217,"")</f>
        <v>3669.36309348343</v>
      </c>
      <c r="BL218" s="30" t="n">
        <f aca="false">IF(AG218&lt;&gt;"",BL217*AG218/AG217,"")</f>
        <v>447.789447013511</v>
      </c>
      <c r="BM218" s="30" t="n">
        <f aca="false">IF(AH218&lt;&gt;"",BM217*AH218/AH217,"")</f>
        <v>174.10419124282</v>
      </c>
      <c r="BN218" s="30" t="n">
        <f aca="false">IF(AI218&lt;&gt;"",BN217*AI218/AI217,"")</f>
        <v>101.13257999086</v>
      </c>
      <c r="BO218" s="30" t="n">
        <f aca="false">IF(AJ218&lt;&gt;"",BO217*AJ218/AJ217,"")</f>
        <v>1480.30694837948</v>
      </c>
      <c r="BP218" s="30" t="n">
        <f aca="false">IF(AK218&lt;&gt;"",BP217*AK218/AK217,"")</f>
        <v>1685.41865646591</v>
      </c>
      <c r="BQ218" s="30" t="n">
        <f aca="false">IF(AL218&lt;&gt;"",BQ217*AL218/AL217,"")</f>
        <v>215.497761607385</v>
      </c>
      <c r="BR218" s="30" t="n">
        <f aca="false">IF(AM218&lt;&gt;"",BR217*AM218/AM217,"")</f>
        <v>247.281314450804</v>
      </c>
      <c r="BS218" s="30" t="n">
        <f aca="false">IF(AN218&lt;&gt;"",BS217*AN218/AN217,"")</f>
        <v>763.731248386671</v>
      </c>
      <c r="BT218" s="30" t="n">
        <f aca="false">IF(AO218&lt;&gt;"",BT217*AO218/AO217,"")</f>
        <v>673.449085952358</v>
      </c>
      <c r="BU218" s="30" t="n">
        <f aca="false">IF(AP218&lt;&gt;"",BU217*AP218/AP217,"")</f>
        <v>27315.6166783296</v>
      </c>
      <c r="BV218" s="9"/>
    </row>
    <row r="219" customFormat="false" ht="12.75" hidden="false" customHeight="false" outlineLevel="0" collapsed="false">
      <c r="A219" s="39" t="n">
        <f aca="false">IF(AR214&lt;&gt;"",SUM(AR214:BU214),"")</f>
        <v>99732.029661712</v>
      </c>
      <c r="C219" s="37" t="n">
        <v>37977</v>
      </c>
      <c r="D219" s="7" t="n">
        <v>39.35</v>
      </c>
      <c r="E219" s="7" t="n">
        <v>40.14</v>
      </c>
      <c r="F219" s="7" t="n">
        <v>39.2</v>
      </c>
      <c r="G219" s="7" t="n">
        <v>40.05</v>
      </c>
      <c r="H219" s="8" t="n">
        <v>7738100</v>
      </c>
      <c r="I219" s="7" t="n">
        <v>36.98</v>
      </c>
      <c r="L219" s="38" t="n">
        <v>36.98</v>
      </c>
      <c r="M219" s="7" t="n">
        <v>31.54</v>
      </c>
      <c r="N219" s="7" t="n">
        <v>67.51</v>
      </c>
      <c r="O219" s="7" t="n">
        <v>43.8</v>
      </c>
      <c r="P219" s="7" t="n">
        <v>39.23</v>
      </c>
      <c r="Q219" s="7" t="n">
        <v>42.6</v>
      </c>
      <c r="R219" s="7" t="n">
        <v>36.53</v>
      </c>
      <c r="S219" s="7" t="n">
        <v>38.53</v>
      </c>
      <c r="T219" s="7" t="n">
        <v>23.33</v>
      </c>
      <c r="U219" s="7" t="n">
        <v>30.39</v>
      </c>
      <c r="V219" s="7" t="n">
        <v>41.67</v>
      </c>
      <c r="W219" s="7" t="n">
        <v>33.32</v>
      </c>
      <c r="X219" s="7" t="n">
        <v>33.21</v>
      </c>
      <c r="Y219" s="7" t="n">
        <v>22.78</v>
      </c>
      <c r="Z219" s="7" t="n">
        <v>94.93</v>
      </c>
      <c r="AA219" s="7" t="n">
        <v>28.76</v>
      </c>
      <c r="AB219" s="7" t="n">
        <v>48.95</v>
      </c>
      <c r="AC219" s="7" t="n">
        <v>34.3</v>
      </c>
      <c r="AD219" s="7" t="n">
        <v>44.74</v>
      </c>
      <c r="AE219" s="7" t="n">
        <v>23.55</v>
      </c>
      <c r="AF219" s="7" t="n">
        <v>72.54</v>
      </c>
      <c r="AG219" s="7" t="n">
        <v>35.21</v>
      </c>
      <c r="AH219" s="7" t="n">
        <v>40.92</v>
      </c>
      <c r="AI219" s="7" t="n">
        <v>23.77</v>
      </c>
      <c r="AJ219" s="7" t="n">
        <v>32.05</v>
      </c>
      <c r="AK219" s="7" t="n">
        <v>46.86</v>
      </c>
      <c r="AL219" s="7" t="n">
        <v>21.4</v>
      </c>
      <c r="AM219" s="7" t="n">
        <v>44.76</v>
      </c>
      <c r="AN219" s="7" t="n">
        <v>30.14</v>
      </c>
      <c r="AO219" s="7" t="n">
        <v>51.18</v>
      </c>
      <c r="AP219" s="7" t="n">
        <v>37.67</v>
      </c>
      <c r="AR219" s="30" t="n">
        <f aca="false">IF(M219&lt;&gt;"",AR218*M219/M218,"")</f>
        <v>5432.81410896237</v>
      </c>
      <c r="AS219" s="30" t="n">
        <f aca="false">IF(N219&lt;&gt;"",AS218*N219/N218,"")</f>
        <v>7090.79201173495</v>
      </c>
      <c r="AT219" s="30" t="n">
        <f aca="false">IF(O219&lt;&gt;"",AT218*O219/O218,"")</f>
        <v>8463.92390107336</v>
      </c>
      <c r="AU219" s="30" t="n">
        <f aca="false">IF(P219&lt;&gt;"",AU218*P219/P218,"")</f>
        <v>2742.04830461585</v>
      </c>
      <c r="AV219" s="30" t="n">
        <f aca="false">IF(Q219&lt;&gt;"",AV218*Q219/Q218,"")</f>
        <v>3662.41869737892</v>
      </c>
      <c r="AW219" s="30" t="n">
        <f aca="false">IF(R219&lt;&gt;"",AW218*R219/R218,"")</f>
        <v>8165.96426236942</v>
      </c>
      <c r="AX219" s="30" t="n">
        <f aca="false">IF(S219&lt;&gt;"",AX218*S219/S218,"")</f>
        <v>157.167717009517</v>
      </c>
      <c r="AY219" s="30" t="n">
        <f aca="false">IF(T219&lt;&gt;"",AY218*T219/T218,"")</f>
        <v>5028.8830393961</v>
      </c>
      <c r="AZ219" s="30" t="n">
        <f aca="false">IF(U219&lt;&gt;"",AZ218*U219/U218,"")</f>
        <v>1566.65837963572</v>
      </c>
      <c r="BA219" s="30" t="n">
        <f aca="false">IF(V219&lt;&gt;"",BA218*V219/V218,"")</f>
        <v>2442.0440493604</v>
      </c>
      <c r="BB219" s="30" t="n">
        <f aca="false">IF(W219&lt;&gt;"",BB218*W219/W218,"")</f>
        <v>2763.76570969362</v>
      </c>
      <c r="BC219" s="30" t="n">
        <f aca="false">IF(X219&lt;&gt;"",BC218*X219/X218,"")</f>
        <v>766.223771283232</v>
      </c>
      <c r="BD219" s="30" t="n">
        <f aca="false">IF(Y219&lt;&gt;"",BD218*Y219/Y218,"")</f>
        <v>1534.97609320517</v>
      </c>
      <c r="BE219" s="30" t="n">
        <f aca="false">IF(Z219&lt;&gt;"",BE218*Z219/Z218,"")</f>
        <v>3645.40062329964</v>
      </c>
      <c r="BF219" s="30" t="n">
        <f aca="false">IF(AA219&lt;&gt;"",BF218*AA219/AA218,"")</f>
        <v>510.639070775523</v>
      </c>
      <c r="BG219" s="30" t="n">
        <f aca="false">IF(AB219&lt;&gt;"",BG218*AB219/AB218,"")</f>
        <v>4499.54114018093</v>
      </c>
      <c r="BH219" s="30" t="n">
        <f aca="false">IF(AC219&lt;&gt;"",BH218*AC219/AC218,"")</f>
        <v>2769.30510172262</v>
      </c>
      <c r="BI219" s="30" t="n">
        <f aca="false">IF(AD219&lt;&gt;"",BI218*AD219/AD218,"")</f>
        <v>1801.19063706303</v>
      </c>
      <c r="BJ219" s="30" t="n">
        <f aca="false">IF(AE219&lt;&gt;"",BJ218*AE219/AE218,"")</f>
        <v>2034.42971887515</v>
      </c>
      <c r="BK219" s="30" t="n">
        <f aca="false">IF(AF219&lt;&gt;"",BK218*AF219/AF218,"")</f>
        <v>3540.98175869746</v>
      </c>
      <c r="BL219" s="30" t="n">
        <f aca="false">IF(AG219&lt;&gt;"",BL218*AG219/AG218,"")</f>
        <v>456.872397257193</v>
      </c>
      <c r="BM219" s="30" t="n">
        <f aca="false">IF(AH219&lt;&gt;"",BM218*AH219/AH218,"")</f>
        <v>181.050660880716</v>
      </c>
      <c r="BN219" s="30" t="n">
        <f aca="false">IF(AI219&lt;&gt;"",BN218*AI219/AI218,"")</f>
        <v>98.1994046724976</v>
      </c>
      <c r="BO219" s="30" t="n">
        <f aca="false">IF(AJ219&lt;&gt;"",BO218*AJ219/AJ218,"")</f>
        <v>1500.4376247806</v>
      </c>
      <c r="BP219" s="30" t="n">
        <f aca="false">IF(AK219&lt;&gt;"",BP218*AK219/AK218,"")</f>
        <v>1731.98943513141</v>
      </c>
      <c r="BQ219" s="30" t="n">
        <f aca="false">IF(AL219&lt;&gt;"",BQ218*AL219/AL218,"")</f>
        <v>208.013175390079</v>
      </c>
      <c r="BR219" s="30" t="n">
        <f aca="false">IF(AM219&lt;&gt;"",BR218*AM219/AM218,"")</f>
        <v>250.641114918885</v>
      </c>
      <c r="BS219" s="30" t="n">
        <f aca="false">IF(AN219&lt;&gt;"",BS218*AN219/AN218,"")</f>
        <v>748.824327468258</v>
      </c>
      <c r="BT219" s="30" t="n">
        <f aca="false">IF(AO219&lt;&gt;"",BT218*AO219/AO218,"")</f>
        <v>669.00474027643</v>
      </c>
      <c r="BU219" s="30" t="n">
        <f aca="false">IF(AP219&lt;&gt;"",BU218*AP219/AP218,"")</f>
        <v>27149.8490837118</v>
      </c>
      <c r="BV219" s="9"/>
    </row>
    <row r="220" customFormat="false" ht="12.75" hidden="false" customHeight="false" outlineLevel="0" collapsed="false">
      <c r="A220" s="39" t="n">
        <f aca="false">IF(AR215&lt;&gt;"",SUM(AR215:BU215),"")</f>
        <v>100799.469028752</v>
      </c>
      <c r="C220" s="37" t="n">
        <v>37984</v>
      </c>
      <c r="D220" s="7" t="n">
        <v>40.1</v>
      </c>
      <c r="E220" s="7" t="n">
        <v>41.22</v>
      </c>
      <c r="F220" s="7" t="n">
        <v>40.09</v>
      </c>
      <c r="G220" s="7" t="n">
        <v>40.63</v>
      </c>
      <c r="H220" s="8" t="n">
        <v>11474500</v>
      </c>
      <c r="I220" s="7" t="n">
        <v>37.52</v>
      </c>
      <c r="L220" s="38" t="n">
        <v>37.52</v>
      </c>
      <c r="M220" s="7" t="n">
        <v>32.5</v>
      </c>
      <c r="N220" s="7" t="n">
        <v>70.17</v>
      </c>
      <c r="O220" s="7" t="n">
        <v>44.83</v>
      </c>
      <c r="P220" s="7" t="n">
        <v>41.67</v>
      </c>
      <c r="Q220" s="7" t="n">
        <v>42.45</v>
      </c>
      <c r="R220" s="7" t="n">
        <v>36.7</v>
      </c>
      <c r="S220" s="7" t="n">
        <v>39.01</v>
      </c>
      <c r="T220" s="7" t="n">
        <v>22.69</v>
      </c>
      <c r="U220" s="7" t="n">
        <v>29.99</v>
      </c>
      <c r="V220" s="7" t="n">
        <v>40.8</v>
      </c>
      <c r="W220" s="7" t="n">
        <v>34.13</v>
      </c>
      <c r="X220" s="7" t="n">
        <v>33.01</v>
      </c>
      <c r="Y220" s="7" t="n">
        <v>22.77</v>
      </c>
      <c r="Z220" s="7" t="n">
        <v>94.8</v>
      </c>
      <c r="AA220" s="7" t="n">
        <v>29.14</v>
      </c>
      <c r="AB220" s="7" t="n">
        <v>49.62</v>
      </c>
      <c r="AC220" s="7" t="n">
        <v>35.04</v>
      </c>
      <c r="AD220" s="7" t="n">
        <v>46.33</v>
      </c>
      <c r="AE220" s="7" t="n">
        <v>24.85</v>
      </c>
      <c r="AF220" s="7" t="n">
        <v>73.2</v>
      </c>
      <c r="AG220" s="7" t="n">
        <v>34.7</v>
      </c>
      <c r="AH220" s="7" t="n">
        <v>41.92</v>
      </c>
      <c r="AI220" s="7" t="n">
        <v>23.28</v>
      </c>
      <c r="AJ220" s="7" t="n">
        <v>34</v>
      </c>
      <c r="AK220" s="7" t="n">
        <v>47.45</v>
      </c>
      <c r="AL220" s="7" t="n">
        <v>21.84</v>
      </c>
      <c r="AM220" s="7" t="n">
        <v>44.19</v>
      </c>
      <c r="AN220" s="7" t="n">
        <v>30.37</v>
      </c>
      <c r="AO220" s="7" t="n">
        <v>54.73</v>
      </c>
      <c r="AP220" s="7" t="n">
        <v>37.41</v>
      </c>
      <c r="AR220" s="30" t="n">
        <f aca="false">IF(M220&lt;&gt;"",AR219*M220/M219,"")</f>
        <v>5598.17560371836</v>
      </c>
      <c r="AS220" s="30" t="n">
        <f aca="false">IF(N220&lt;&gt;"",AS219*N220/N219,"")</f>
        <v>7370.18035051758</v>
      </c>
      <c r="AT220" s="30" t="n">
        <f aca="false">IF(O220&lt;&gt;"",AT219*O220/O219,"")</f>
        <v>8662.96138093878</v>
      </c>
      <c r="AU220" s="30" t="n">
        <f aca="false">IF(P220&lt;&gt;"",AU219*P220/P219,"")</f>
        <v>2912.59630011069</v>
      </c>
      <c r="AV220" s="30" t="n">
        <f aca="false">IF(Q220&lt;&gt;"",AV219*Q220/Q219,"")</f>
        <v>3649.52285689519</v>
      </c>
      <c r="AW220" s="30" t="n">
        <f aca="false">IF(R220&lt;&gt;"",AW219*R220/R219,"")</f>
        <v>8203.96628603771</v>
      </c>
      <c r="AX220" s="30" t="n">
        <f aca="false">IF(S220&lt;&gt;"",AX219*S220/S219,"")</f>
        <v>159.125684934888</v>
      </c>
      <c r="AY220" s="30" t="n">
        <f aca="false">IF(T220&lt;&gt;"",AY219*T220/T219,"")</f>
        <v>4890.92825391759</v>
      </c>
      <c r="AZ220" s="30" t="n">
        <f aca="false">IF(U220&lt;&gt;"",AZ219*U220/U219,"")</f>
        <v>1546.03767045986</v>
      </c>
      <c r="BA220" s="30" t="n">
        <f aca="false">IF(V220&lt;&gt;"",BA219*V220/V219,"")</f>
        <v>2391.05824847383</v>
      </c>
      <c r="BB220" s="30" t="n">
        <f aca="false">IF(W220&lt;&gt;"",BB219*W220/W219,"")</f>
        <v>2830.95209099169</v>
      </c>
      <c r="BC220" s="30" t="n">
        <f aca="false">IF(X220&lt;&gt;"",BC219*X220/X219,"")</f>
        <v>761.609355316455</v>
      </c>
      <c r="BD220" s="30" t="n">
        <f aca="false">IF(Y220&lt;&gt;"",BD219*Y220/Y219,"")</f>
        <v>1534.30226700095</v>
      </c>
      <c r="BE220" s="30" t="n">
        <f aca="false">IF(Z220&lt;&gt;"",BE219*Z220/Z219,"")</f>
        <v>3640.40850193622</v>
      </c>
      <c r="BF220" s="30" t="n">
        <f aca="false">IF(AA220&lt;&gt;"",BF219*AA220/AA219,"")</f>
        <v>517.386040417202</v>
      </c>
      <c r="BG220" s="30" t="n">
        <f aca="false">IF(AB220&lt;&gt;"",BG219*AB220/AB219,"")</f>
        <v>4561.12832228351</v>
      </c>
      <c r="BH220" s="30" t="n">
        <f aca="false">IF(AC220&lt;&gt;"",BH219*AC220/AC219,"")</f>
        <v>2829.05104269273</v>
      </c>
      <c r="BI220" s="30" t="n">
        <f aca="false">IF(AD220&lt;&gt;"",BI219*AD220/AD219,"")</f>
        <v>1865.20255286388</v>
      </c>
      <c r="BJ220" s="30" t="n">
        <f aca="false">IF(AE220&lt;&gt;"",BJ219*AE220/AE219,"")</f>
        <v>2146.73369486401</v>
      </c>
      <c r="BK220" s="30" t="n">
        <f aca="false">IF(AF220&lt;&gt;"",BK219*AF220/AF219,"")</f>
        <v>3573.1991278833</v>
      </c>
      <c r="BL220" s="30" t="n">
        <f aca="false">IF(AG220&lt;&gt;"",BL219*AG220/AG219,"")</f>
        <v>450.25481922251</v>
      </c>
      <c r="BM220" s="30" t="n">
        <f aca="false">IF(AH220&lt;&gt;"",BM219*AH220/AH219,"")</f>
        <v>185.475163834791</v>
      </c>
      <c r="BN220" s="30" t="n">
        <f aca="false">IF(AI220&lt;&gt;"",BN219*AI220/AI219,"")</f>
        <v>96.1751005795433</v>
      </c>
      <c r="BO220" s="30" t="n">
        <f aca="false">IF(AJ220&lt;&gt;"",BO219*AJ220/AJ219,"")</f>
        <v>1591.72790148332</v>
      </c>
      <c r="BP220" s="30" t="n">
        <f aca="false">IF(AK220&lt;&gt;"",BP219*AK220/AK219,"")</f>
        <v>1753.79638704622</v>
      </c>
      <c r="BQ220" s="30" t="n">
        <f aca="false">IF(AL220&lt;&gt;"",BQ219*AL220/AL219,"")</f>
        <v>212.290081799968</v>
      </c>
      <c r="BR220" s="30" t="n">
        <f aca="false">IF(AM220&lt;&gt;"",BR219*AM220/AM219,"")</f>
        <v>247.449304474208</v>
      </c>
      <c r="BS220" s="30" t="n">
        <f aca="false">IF(AN220&lt;&gt;"",BS219*AN220/AN219,"")</f>
        <v>754.53864715365</v>
      </c>
      <c r="BT220" s="30" t="n">
        <f aca="false">IF(AO220&lt;&gt;"",BT219*AO220/AO219,"")</f>
        <v>715.408937775088</v>
      </c>
      <c r="BU220" s="30" t="n">
        <f aca="false">IF(AP220&lt;&gt;"",BU219*AP220/AP219,"")</f>
        <v>26962.4596289264</v>
      </c>
      <c r="BV220" s="9"/>
    </row>
    <row r="221" customFormat="false" ht="12.75" hidden="false" customHeight="false" outlineLevel="0" collapsed="false">
      <c r="A221" s="39" t="n">
        <f aca="false">IF(AR216&lt;&gt;"",SUM(AR216:BU216),"")</f>
        <v>101255.059752466</v>
      </c>
      <c r="C221" s="37" t="n">
        <v>37991</v>
      </c>
      <c r="D221" s="7" t="n">
        <v>41.1</v>
      </c>
      <c r="E221" s="7" t="n">
        <v>41.63</v>
      </c>
      <c r="F221" s="7" t="n">
        <v>40.02</v>
      </c>
      <c r="G221" s="7" t="n">
        <v>40.29</v>
      </c>
      <c r="H221" s="8" t="n">
        <v>14205700</v>
      </c>
      <c r="I221" s="7" t="n">
        <v>37.21</v>
      </c>
      <c r="L221" s="38" t="n">
        <v>37.21</v>
      </c>
      <c r="M221" s="7" t="n">
        <v>34.3</v>
      </c>
      <c r="N221" s="7" t="n">
        <v>72.64</v>
      </c>
      <c r="O221" s="7" t="n">
        <v>45.33</v>
      </c>
      <c r="P221" s="7" t="n">
        <v>41.93</v>
      </c>
      <c r="Q221" s="7" t="n">
        <v>42.61</v>
      </c>
      <c r="R221" s="7" t="n">
        <v>36.2</v>
      </c>
      <c r="S221" s="7" t="n">
        <v>39.33</v>
      </c>
      <c r="T221" s="7" t="n">
        <v>26.16</v>
      </c>
      <c r="U221" s="7" t="n">
        <v>29.57</v>
      </c>
      <c r="V221" s="7" t="n">
        <v>41.42</v>
      </c>
      <c r="W221" s="7" t="n">
        <v>33.98</v>
      </c>
      <c r="X221" s="7" t="n">
        <v>33.48</v>
      </c>
      <c r="Y221" s="7" t="n">
        <v>22.04</v>
      </c>
      <c r="Z221" s="7" t="n">
        <v>95.54</v>
      </c>
      <c r="AA221" s="7" t="n">
        <v>28.44</v>
      </c>
      <c r="AB221" s="7" t="n">
        <v>49.91</v>
      </c>
      <c r="AC221" s="7" t="n">
        <v>35.42</v>
      </c>
      <c r="AD221" s="7" t="n">
        <v>46.47</v>
      </c>
      <c r="AE221" s="7" t="n">
        <v>24.37</v>
      </c>
      <c r="AF221" s="7" t="n">
        <v>73.08</v>
      </c>
      <c r="AG221" s="7" t="n">
        <v>34.62</v>
      </c>
      <c r="AH221" s="7" t="n">
        <v>42.02</v>
      </c>
      <c r="AI221" s="7" t="n">
        <v>22.85</v>
      </c>
      <c r="AJ221" s="7" t="n">
        <v>32.86</v>
      </c>
      <c r="AK221" s="7" t="n">
        <v>47.31</v>
      </c>
      <c r="AL221" s="7" t="n">
        <v>21.02</v>
      </c>
      <c r="AM221" s="7" t="n">
        <v>44.34</v>
      </c>
      <c r="AN221" s="7" t="n">
        <v>30.78</v>
      </c>
      <c r="AO221" s="7" t="n">
        <v>53.53</v>
      </c>
      <c r="AP221" s="7" t="n">
        <v>38.94</v>
      </c>
      <c r="AR221" s="30" t="n">
        <f aca="false">IF(M221&lt;&gt;"",AR220*M221/M220,"")</f>
        <v>5908.22840638584</v>
      </c>
      <c r="AS221" s="30" t="n">
        <f aca="false">IF(N221&lt;&gt;"",AS220*N221/N220,"")</f>
        <v>7629.61237938716</v>
      </c>
      <c r="AT221" s="30" t="n">
        <f aca="false">IF(O221&lt;&gt;"",AT220*O221/O220,"")</f>
        <v>8759.58151679578</v>
      </c>
      <c r="AU221" s="30" t="n">
        <f aca="false">IF(P221&lt;&gt;"",AU220*P221/P220,"")</f>
        <v>2930.76944717162</v>
      </c>
      <c r="AV221" s="30" t="n">
        <f aca="false">IF(Q221&lt;&gt;"",AV220*Q221/Q220,"")</f>
        <v>3663.27842007784</v>
      </c>
      <c r="AW221" s="30" t="n">
        <f aca="false">IF(R221&lt;&gt;"",AW220*R221/R220,"")</f>
        <v>8092.19562818979</v>
      </c>
      <c r="AX221" s="30" t="n">
        <f aca="false">IF(S221&lt;&gt;"",AX220*S221/S220,"")</f>
        <v>160.430996885136</v>
      </c>
      <c r="AY221" s="30" t="n">
        <f aca="false">IF(T221&lt;&gt;"",AY220*T221/T220,"")</f>
        <v>5638.90185643386</v>
      </c>
      <c r="AZ221" s="30" t="n">
        <f aca="false">IF(U221&lt;&gt;"",AZ220*U221/U220,"")</f>
        <v>1524.38592582521</v>
      </c>
      <c r="BA221" s="30" t="n">
        <f aca="false">IF(V221&lt;&gt;"",BA220*V221/V220,"")</f>
        <v>2427.39295715162</v>
      </c>
      <c r="BB221" s="30" t="n">
        <f aca="false">IF(W221&lt;&gt;"",BB220*W221/W220,"")</f>
        <v>2818.51016852908</v>
      </c>
      <c r="BC221" s="30" t="n">
        <f aca="false">IF(X221&lt;&gt;"",BC220*X221/X220,"")</f>
        <v>772.45323283838</v>
      </c>
      <c r="BD221" s="30" t="n">
        <f aca="false">IF(Y221&lt;&gt;"",BD220*Y221/Y220,"")</f>
        <v>1485.11295409315</v>
      </c>
      <c r="BE221" s="30" t="n">
        <f aca="false">IF(Z221&lt;&gt;"",BE220*Z221/Z220,"")</f>
        <v>3668.82519277412</v>
      </c>
      <c r="BF221" s="30" t="n">
        <f aca="false">IF(AA221&lt;&gt;"",BF220*AA221/AA220,"")</f>
        <v>504.957412129898</v>
      </c>
      <c r="BG221" s="30" t="n">
        <f aca="false">IF(AB221&lt;&gt;"",BG220*AB221/AB220,"")</f>
        <v>4587.78546080552</v>
      </c>
      <c r="BH221" s="30" t="n">
        <f aca="false">IF(AC221&lt;&gt;"",BH220*AC221/AC220,"")</f>
        <v>2859.73139075846</v>
      </c>
      <c r="BI221" s="30" t="n">
        <f aca="false">IF(AD221&lt;&gt;"",BI220*AD221/AD220,"")</f>
        <v>1870.83882217968</v>
      </c>
      <c r="BJ221" s="30" t="n">
        <f aca="false">IF(AE221&lt;&gt;"",BJ220*AE221/AE220,"")</f>
        <v>2105.26761142197</v>
      </c>
      <c r="BK221" s="30" t="n">
        <f aca="false">IF(AF221&lt;&gt;"",BK220*AF221/AF220,"")</f>
        <v>3567.34142439496</v>
      </c>
      <c r="BL221" s="30" t="n">
        <f aca="false">IF(AG221&lt;&gt;"",BL220*AG221/AG220,"")</f>
        <v>449.216767766089</v>
      </c>
      <c r="BM221" s="30" t="n">
        <f aca="false">IF(AH221&lt;&gt;"",BM220*AH221/AH220,"")</f>
        <v>185.917614130198</v>
      </c>
      <c r="BN221" s="30" t="n">
        <f aca="false">IF(AI221&lt;&gt;"",BN220*AI221/AI220,"")</f>
        <v>94.3986704571548</v>
      </c>
      <c r="BO221" s="30" t="n">
        <f aca="false">IF(AJ221&lt;&gt;"",BO220*AJ221/AJ220,"")</f>
        <v>1538.35820125711</v>
      </c>
      <c r="BP221" s="30" t="n">
        <f aca="false">IF(AK221&lt;&gt;"",BP220*AK221/AK220,"")</f>
        <v>1748.62185608338</v>
      </c>
      <c r="BQ221" s="30" t="n">
        <f aca="false">IF(AL221&lt;&gt;"",BQ220*AL221/AL220,"")</f>
        <v>204.319483490629</v>
      </c>
      <c r="BR221" s="30" t="n">
        <f aca="false">IF(AM221&lt;&gt;"",BR220*AM221/AM220,"")</f>
        <v>248.289254591228</v>
      </c>
      <c r="BS221" s="30" t="n">
        <f aca="false">IF(AN221&lt;&gt;"",BS220*AN221/AN220,"")</f>
        <v>764.725043114565</v>
      </c>
      <c r="BT221" s="30" t="n">
        <f aca="false">IF(AO221&lt;&gt;"",BT220*AO221/AO220,"")</f>
        <v>699.723011860049</v>
      </c>
      <c r="BU221" s="30" t="n">
        <f aca="false">IF(AP221&lt;&gt;"",BU220*AP221/AP220,"")</f>
        <v>28065.1744974711</v>
      </c>
      <c r="BV221" s="9"/>
    </row>
    <row r="222" customFormat="false" ht="12.75" hidden="false" customHeight="false" outlineLevel="0" collapsed="false">
      <c r="A222" s="39" t="n">
        <f aca="false">IF(AR217&lt;&gt;"",SUM(AR217:BU217),"")</f>
        <v>102331.824167573</v>
      </c>
      <c r="C222" s="37" t="n">
        <v>37998</v>
      </c>
      <c r="D222" s="7" t="n">
        <v>40.7</v>
      </c>
      <c r="E222" s="7" t="n">
        <v>40.98</v>
      </c>
      <c r="F222" s="7" t="n">
        <v>40.08</v>
      </c>
      <c r="G222" s="7" t="n">
        <v>40.5</v>
      </c>
      <c r="H222" s="8" t="n">
        <v>10357700</v>
      </c>
      <c r="I222" s="7" t="n">
        <v>37.4</v>
      </c>
      <c r="L222" s="38" t="n">
        <v>37.4</v>
      </c>
      <c r="M222" s="7" t="n">
        <v>34.13</v>
      </c>
      <c r="N222" s="7" t="n">
        <v>71.59</v>
      </c>
      <c r="O222" s="7" t="n">
        <v>44.91</v>
      </c>
      <c r="P222" s="7" t="n">
        <v>41.82</v>
      </c>
      <c r="Q222" s="7" t="n">
        <v>42.09</v>
      </c>
      <c r="R222" s="7" t="n">
        <v>35.92</v>
      </c>
      <c r="S222" s="7" t="n">
        <v>40.06</v>
      </c>
      <c r="T222" s="7" t="n">
        <v>25.8</v>
      </c>
      <c r="U222" s="7" t="n">
        <v>29.55</v>
      </c>
      <c r="V222" s="7" t="n">
        <v>41.11</v>
      </c>
      <c r="W222" s="7" t="n">
        <v>33.54</v>
      </c>
      <c r="X222" s="7" t="n">
        <v>32.88</v>
      </c>
      <c r="Y222" s="7" t="n">
        <v>22.15</v>
      </c>
      <c r="Z222" s="7" t="n">
        <v>93.24</v>
      </c>
      <c r="AA222" s="7" t="n">
        <v>28.31</v>
      </c>
      <c r="AB222" s="7" t="n">
        <v>49.05</v>
      </c>
      <c r="AC222" s="7" t="n">
        <v>35.78</v>
      </c>
      <c r="AD222" s="7" t="n">
        <v>46.29</v>
      </c>
      <c r="AE222" s="7" t="n">
        <v>24.85</v>
      </c>
      <c r="AF222" s="7" t="n">
        <v>73.43</v>
      </c>
      <c r="AG222" s="7" t="n">
        <v>35.06</v>
      </c>
      <c r="AH222" s="7" t="n">
        <v>41.53</v>
      </c>
      <c r="AI222" s="7" t="n">
        <v>22.84</v>
      </c>
      <c r="AJ222" s="7" t="n">
        <v>32.76</v>
      </c>
      <c r="AK222" s="7" t="n">
        <v>47.51</v>
      </c>
      <c r="AL222" s="7" t="n">
        <v>20.04</v>
      </c>
      <c r="AM222" s="7" t="n">
        <v>45.44</v>
      </c>
      <c r="AN222" s="7" t="n">
        <v>30.4</v>
      </c>
      <c r="AO222" s="7" t="n">
        <v>56.48</v>
      </c>
      <c r="AP222" s="7" t="n">
        <v>39.05</v>
      </c>
      <c r="AR222" s="30" t="n">
        <f aca="false">IF(M222&lt;&gt;"",AR221*M222/M221,"")</f>
        <v>5878.94564168947</v>
      </c>
      <c r="AS222" s="30" t="n">
        <f aca="false">IF(N222&lt;&gt;"",AS221*N222/N221,"")</f>
        <v>7519.32750881507</v>
      </c>
      <c r="AT222" s="30" t="n">
        <f aca="false">IF(O222&lt;&gt;"",AT221*O222/O221,"")</f>
        <v>8678.4206026759</v>
      </c>
      <c r="AU222" s="30" t="n">
        <f aca="false">IF(P222&lt;&gt;"",AU221*P222/P221,"")</f>
        <v>2923.08080803045</v>
      </c>
      <c r="AV222" s="30" t="n">
        <f aca="false">IF(Q222&lt;&gt;"",AV221*Q222/Q221,"")</f>
        <v>3618.57283973424</v>
      </c>
      <c r="AW222" s="30" t="n">
        <f aca="false">IF(R222&lt;&gt;"",AW221*R222/R221,"")</f>
        <v>8029.60405979495</v>
      </c>
      <c r="AX222" s="30" t="n">
        <f aca="false">IF(S222&lt;&gt;"",AX221*S222/S221,"")</f>
        <v>163.408739771639</v>
      </c>
      <c r="AY222" s="30" t="n">
        <f aca="false">IF(T222&lt;&gt;"",AY221*T222/T221,"")</f>
        <v>5561.3022896022</v>
      </c>
      <c r="AZ222" s="30" t="n">
        <f aca="false">IF(U222&lt;&gt;"",AZ221*U222/U221,"")</f>
        <v>1523.35489036642</v>
      </c>
      <c r="BA222" s="30" t="n">
        <f aca="false">IF(V222&lt;&gt;"",BA221*V222/V221,"")</f>
        <v>2409.22560281272</v>
      </c>
      <c r="BB222" s="30" t="n">
        <f aca="false">IF(W222&lt;&gt;"",BB221*W222/W221,"")</f>
        <v>2782.01386263877</v>
      </c>
      <c r="BC222" s="30" t="n">
        <f aca="false">IF(X222&lt;&gt;"",BC221*X222/X221,"")</f>
        <v>758.60998493805</v>
      </c>
      <c r="BD222" s="30" t="n">
        <f aca="false">IF(Y222&lt;&gt;"",BD221*Y222/Y221,"")</f>
        <v>1492.52504233953</v>
      </c>
      <c r="BE222" s="30" t="n">
        <f aca="false">IF(Z222&lt;&gt;"",BE221*Z222/Z221,"")</f>
        <v>3580.50304557525</v>
      </c>
      <c r="BF222" s="30" t="n">
        <f aca="false">IF(AA222&lt;&gt;"",BF221*AA222/AA221,"")</f>
        <v>502.649238305113</v>
      </c>
      <c r="BG222" s="30" t="n">
        <f aca="false">IF(AB222&lt;&gt;"",BG221*AB222/AB221,"")</f>
        <v>4508.73325691266</v>
      </c>
      <c r="BH222" s="30" t="n">
        <f aca="false">IF(AC222&lt;&gt;"",BH221*AC222/AC221,"")</f>
        <v>2888.79698366283</v>
      </c>
      <c r="BI222" s="30" t="n">
        <f aca="false">IF(AD222&lt;&gt;"",BI221*AD222/AD221,"")</f>
        <v>1863.59219020222</v>
      </c>
      <c r="BJ222" s="30" t="n">
        <f aca="false">IF(AE222&lt;&gt;"",BJ221*AE222/AE221,"")</f>
        <v>2146.73369486401</v>
      </c>
      <c r="BK222" s="30" t="n">
        <f aca="false">IF(AF222&lt;&gt;"",BK221*AF222/AF221,"")</f>
        <v>3584.4263929026</v>
      </c>
      <c r="BL222" s="30" t="n">
        <f aca="false">IF(AG222&lt;&gt;"",BL221*AG222/AG221,"")</f>
        <v>454.926050776404</v>
      </c>
      <c r="BM222" s="30" t="n">
        <f aca="false">IF(AH222&lt;&gt;"",BM221*AH222/AH221,"")</f>
        <v>183.749607682702</v>
      </c>
      <c r="BN222" s="30" t="n">
        <f aca="false">IF(AI222&lt;&gt;"",BN221*AI222/AI221,"")</f>
        <v>94.3573581287272</v>
      </c>
      <c r="BO222" s="30" t="n">
        <f aca="false">IF(AJ222&lt;&gt;"",BO221*AJ222/AJ221,"")</f>
        <v>1533.67664860569</v>
      </c>
      <c r="BP222" s="30" t="n">
        <f aca="false">IF(AK222&lt;&gt;"",BP221*AK222/AK221,"")</f>
        <v>1756.01404317314</v>
      </c>
      <c r="BQ222" s="30" t="n">
        <f aca="false">IF(AL222&lt;&gt;"",BQ221*AL222/AL221,"")</f>
        <v>194.793646486784</v>
      </c>
      <c r="BR222" s="30" t="n">
        <f aca="false">IF(AM222&lt;&gt;"",BR221*AM222/AM221,"")</f>
        <v>254.448888782711</v>
      </c>
      <c r="BS222" s="30" t="n">
        <f aca="false">IF(AN222&lt;&gt;"",BS221*AN222/AN221,"")</f>
        <v>755.28399319957</v>
      </c>
      <c r="BT222" s="30" t="n">
        <f aca="false">IF(AO222&lt;&gt;"",BT221*AO222/AO221,"")</f>
        <v>738.284246401187</v>
      </c>
      <c r="BU222" s="30" t="n">
        <f aca="false">IF(AP222&lt;&gt;"",BU221*AP222/AP221,"")</f>
        <v>28144.4546514188</v>
      </c>
      <c r="BV222" s="9"/>
    </row>
    <row r="223" customFormat="false" ht="12.75" hidden="false" customHeight="false" outlineLevel="0" collapsed="false">
      <c r="A223" s="39" t="n">
        <f aca="false">IF(AR218&lt;&gt;"",SUM(AR218:BU218),"")</f>
        <v>102629.417396808</v>
      </c>
      <c r="C223" s="37" t="n">
        <v>38006</v>
      </c>
      <c r="D223" s="7" t="n">
        <v>40.5</v>
      </c>
      <c r="E223" s="7" t="n">
        <v>41.5</v>
      </c>
      <c r="F223" s="7" t="n">
        <v>40.5</v>
      </c>
      <c r="G223" s="7" t="n">
        <v>41.04</v>
      </c>
      <c r="H223" s="8" t="n">
        <v>10865800</v>
      </c>
      <c r="I223" s="7" t="n">
        <v>37.9</v>
      </c>
      <c r="L223" s="38" t="n">
        <v>37.9</v>
      </c>
      <c r="M223" s="7" t="n">
        <v>34.73</v>
      </c>
      <c r="N223" s="7" t="n">
        <v>71.94</v>
      </c>
      <c r="O223" s="7" t="n">
        <v>45.13</v>
      </c>
      <c r="P223" s="7" t="n">
        <v>40.91</v>
      </c>
      <c r="Q223" s="7" t="n">
        <v>43.27</v>
      </c>
      <c r="R223" s="7" t="n">
        <v>35.41</v>
      </c>
      <c r="S223" s="7" t="n">
        <v>39.89</v>
      </c>
      <c r="T223" s="7" t="n">
        <v>25.78</v>
      </c>
      <c r="U223" s="7" t="n">
        <v>29.57</v>
      </c>
      <c r="V223" s="7" t="n">
        <v>40.78</v>
      </c>
      <c r="W223" s="7" t="n">
        <v>34.11</v>
      </c>
      <c r="X223" s="7" t="n">
        <v>32.39</v>
      </c>
      <c r="Y223" s="7" t="n">
        <v>21.75</v>
      </c>
      <c r="Z223" s="7" t="n">
        <v>92.46</v>
      </c>
      <c r="AA223" s="7" t="n">
        <v>27.56</v>
      </c>
      <c r="AB223" s="7" t="n">
        <v>49.61</v>
      </c>
      <c r="AC223" s="7" t="n">
        <v>36.18</v>
      </c>
      <c r="AD223" s="7" t="n">
        <v>45.4</v>
      </c>
      <c r="AE223" s="7" t="n">
        <v>25.9</v>
      </c>
      <c r="AF223" s="7" t="n">
        <v>71.88</v>
      </c>
      <c r="AG223" s="7" t="n">
        <v>36.45</v>
      </c>
      <c r="AH223" s="7" t="n">
        <v>41.33</v>
      </c>
      <c r="AI223" s="7" t="n">
        <v>22.8</v>
      </c>
      <c r="AJ223" s="7" t="n">
        <v>32.21</v>
      </c>
      <c r="AK223" s="7" t="n">
        <v>47.52</v>
      </c>
      <c r="AL223" s="7" t="n">
        <v>20.15</v>
      </c>
      <c r="AM223" s="7" t="n">
        <v>43.31</v>
      </c>
      <c r="AN223" s="7" t="n">
        <v>31.34</v>
      </c>
      <c r="AO223" s="7" t="n">
        <v>56.61</v>
      </c>
      <c r="AP223" s="7" t="n">
        <v>39.18</v>
      </c>
      <c r="AR223" s="30" t="n">
        <f aca="false">IF(M223&lt;&gt;"",AR222*M223/M222,"")</f>
        <v>5982.29657591196</v>
      </c>
      <c r="AS223" s="30" t="n">
        <f aca="false">IF(N223&lt;&gt;"",AS222*N223/N222,"")</f>
        <v>7556.0891323391</v>
      </c>
      <c r="AT223" s="30" t="n">
        <f aca="false">IF(O223&lt;&gt;"",AT222*O223/O222,"")</f>
        <v>8720.93346245298</v>
      </c>
      <c r="AU223" s="30" t="n">
        <f aca="false">IF(P223&lt;&gt;"",AU222*P223/P222,"")</f>
        <v>2859.47479331721</v>
      </c>
      <c r="AV223" s="30" t="n">
        <f aca="false">IF(Q223&lt;&gt;"",AV222*Q223/Q222,"")</f>
        <v>3720.02011820624</v>
      </c>
      <c r="AW223" s="30" t="n">
        <f aca="false">IF(R223&lt;&gt;"",AW222*R223/R222,"")</f>
        <v>7915.59798879006</v>
      </c>
      <c r="AX223" s="30" t="n">
        <f aca="false">IF(S223&lt;&gt;"",AX222*S223/S222,"")</f>
        <v>162.715292798069</v>
      </c>
      <c r="AY223" s="30" t="n">
        <f aca="false">IF(T223&lt;&gt;"",AY222*T223/T222,"")</f>
        <v>5556.99120255599</v>
      </c>
      <c r="AZ223" s="30" t="n">
        <f aca="false">IF(U223&lt;&gt;"",AZ222*U223/U222,"")</f>
        <v>1524.38592582521</v>
      </c>
      <c r="BA223" s="30" t="n">
        <f aca="false">IF(V223&lt;&gt;"",BA222*V223/V222,"")</f>
        <v>2389.88616109713</v>
      </c>
      <c r="BB223" s="30" t="n">
        <f aca="false">IF(W223&lt;&gt;"",BB222*W223/W222,"")</f>
        <v>2829.29316799667</v>
      </c>
      <c r="BC223" s="30" t="n">
        <f aca="false">IF(X223&lt;&gt;"",BC222*X223/X222,"")</f>
        <v>747.304665819448</v>
      </c>
      <c r="BD223" s="30" t="n">
        <f aca="false">IF(Y223&lt;&gt;"",BD222*Y223/Y222,"")</f>
        <v>1465.57199417087</v>
      </c>
      <c r="BE223" s="30" t="n">
        <f aca="false">IF(Z223&lt;&gt;"",BE222*Z223/Z222,"")</f>
        <v>3550.55031739476</v>
      </c>
      <c r="BF223" s="30" t="n">
        <f aca="false">IF(AA223&lt;&gt;"",BF222*AA223/AA222,"")</f>
        <v>489.33285085443</v>
      </c>
      <c r="BG223" s="30" t="n">
        <f aca="false">IF(AB223&lt;&gt;"",BG222*AB223/AB222,"")</f>
        <v>4560.20911061034</v>
      </c>
      <c r="BH223" s="30" t="n">
        <f aca="false">IF(AC223&lt;&gt;"",BH222*AC223/AC222,"")</f>
        <v>2921.09208688992</v>
      </c>
      <c r="BI223" s="30" t="n">
        <f aca="false">IF(AD223&lt;&gt;"",BI222*AD223/AD222,"")</f>
        <v>1827.76162098036</v>
      </c>
      <c r="BJ223" s="30" t="n">
        <f aca="false">IF(AE223&lt;&gt;"",BJ222*AE223/AE222,"")</f>
        <v>2237.44075239348</v>
      </c>
      <c r="BK223" s="30" t="n">
        <f aca="false">IF(AF223&lt;&gt;"",BK222*AF223/AF222,"")</f>
        <v>3508.76438951163</v>
      </c>
      <c r="BL223" s="30" t="n">
        <f aca="false">IF(AG223&lt;&gt;"",BL222*AG223/AG222,"")</f>
        <v>472.962194831715</v>
      </c>
      <c r="BM223" s="30" t="n">
        <f aca="false">IF(AH223&lt;&gt;"",BM222*AH223/AH222,"")</f>
        <v>182.864707091887</v>
      </c>
      <c r="BN223" s="30" t="n">
        <f aca="false">IF(AI223&lt;&gt;"",BN222*AI223/AI222,"")</f>
        <v>94.1921088150166</v>
      </c>
      <c r="BO223" s="30" t="n">
        <f aca="false">IF(AJ223&lt;&gt;"",BO222*AJ223/AJ222,"")</f>
        <v>1507.92810902287</v>
      </c>
      <c r="BP223" s="30" t="n">
        <f aca="false">IF(AK223&lt;&gt;"",BP222*AK223/AK222,"")</f>
        <v>1756.38365252763</v>
      </c>
      <c r="BQ223" s="30" t="n">
        <f aca="false">IF(AL223&lt;&gt;"",BQ222*AL223/AL222,"")</f>
        <v>195.862873089256</v>
      </c>
      <c r="BR223" s="30" t="n">
        <f aca="false">IF(AM223&lt;&gt;"",BR222*AM223/AM222,"")</f>
        <v>242.521597121021</v>
      </c>
      <c r="BS223" s="30" t="n">
        <f aca="false">IF(AN223&lt;&gt;"",BS222*AN223/AN222,"")</f>
        <v>778.638169305084</v>
      </c>
      <c r="BT223" s="30" t="n">
        <f aca="false">IF(AO223&lt;&gt;"",BT222*AO223/AO222,"")</f>
        <v>739.983555041983</v>
      </c>
      <c r="BU223" s="30" t="n">
        <f aca="false">IF(AP223&lt;&gt;"",BU222*AP223/AP222,"")</f>
        <v>28238.1493788115</v>
      </c>
      <c r="BV223" s="9"/>
    </row>
    <row r="224" customFormat="false" ht="12.75" hidden="false" customHeight="false" outlineLevel="0" collapsed="false">
      <c r="A224" s="39" t="n">
        <f aca="false">IF(AR219&lt;&gt;"",SUM(AR219:BU219),"")</f>
        <v>101614.050060821</v>
      </c>
      <c r="C224" s="37" t="n">
        <v>38012</v>
      </c>
      <c r="D224" s="7" t="n">
        <v>41.05</v>
      </c>
      <c r="E224" s="7" t="n">
        <v>41.77</v>
      </c>
      <c r="F224" s="7" t="n">
        <v>40.41</v>
      </c>
      <c r="G224" s="7" t="n">
        <v>40.79</v>
      </c>
      <c r="H224" s="8" t="n">
        <v>11978000</v>
      </c>
      <c r="I224" s="7" t="n">
        <v>37.67</v>
      </c>
      <c r="L224" s="38" t="n">
        <v>37.67</v>
      </c>
      <c r="M224" s="7" t="n">
        <v>34.45</v>
      </c>
      <c r="N224" s="7" t="n">
        <v>72.27</v>
      </c>
      <c r="O224" s="7" t="n">
        <v>44.58</v>
      </c>
      <c r="P224" s="7" t="n">
        <v>40.29</v>
      </c>
      <c r="Q224" s="7" t="n">
        <v>43.04</v>
      </c>
      <c r="R224" s="7" t="n">
        <v>35.7</v>
      </c>
      <c r="S224" s="7" t="n">
        <v>39.49</v>
      </c>
      <c r="T224" s="7" t="n">
        <v>25.74</v>
      </c>
      <c r="U224" s="7" t="n">
        <v>29.8</v>
      </c>
      <c r="V224" s="7" t="n">
        <v>41</v>
      </c>
      <c r="W224" s="7" t="n">
        <v>35.18</v>
      </c>
      <c r="X224" s="7" t="n">
        <v>32.31</v>
      </c>
      <c r="Y224" s="7" t="n">
        <v>21.78</v>
      </c>
      <c r="Z224" s="7" t="n">
        <v>92.42</v>
      </c>
      <c r="AA224" s="7" t="n">
        <v>27.32</v>
      </c>
      <c r="AB224" s="7" t="n">
        <v>48.9</v>
      </c>
      <c r="AC224" s="7" t="n">
        <v>37.93</v>
      </c>
      <c r="AD224" s="7" t="n">
        <v>45.52</v>
      </c>
      <c r="AE224" s="7" t="n">
        <v>27.31</v>
      </c>
      <c r="AF224" s="7" t="n">
        <v>72.47</v>
      </c>
      <c r="AG224" s="7" t="n">
        <v>36.88</v>
      </c>
      <c r="AH224" s="7" t="n">
        <v>41.67</v>
      </c>
      <c r="AI224" s="7" t="n">
        <v>22.65</v>
      </c>
      <c r="AJ224" s="7" t="n">
        <v>32.67</v>
      </c>
      <c r="AK224" s="7" t="n">
        <v>47.17</v>
      </c>
      <c r="AL224" s="7" t="n">
        <v>21</v>
      </c>
      <c r="AM224" s="7" t="n">
        <v>42.28</v>
      </c>
      <c r="AN224" s="7" t="n">
        <v>31.87</v>
      </c>
      <c r="AO224" s="7" t="n">
        <v>57.25</v>
      </c>
      <c r="AP224" s="7" t="n">
        <v>39.48</v>
      </c>
      <c r="AR224" s="30" t="n">
        <f aca="false">IF(M224&lt;&gt;"",AR223*M224/M223,"")</f>
        <v>5934.06613994146</v>
      </c>
      <c r="AS224" s="30" t="n">
        <f aca="false">IF(N224&lt;&gt;"",AS223*N224/N223,"")</f>
        <v>7590.75009166175</v>
      </c>
      <c r="AT224" s="30" t="n">
        <f aca="false">IF(O224&lt;&gt;"",AT223*O224/O223,"")</f>
        <v>8614.65131301028</v>
      </c>
      <c r="AU224" s="30" t="n">
        <f aca="false">IF(P224&lt;&gt;"",AU223*P224/P223,"")</f>
        <v>2816.13882724885</v>
      </c>
      <c r="AV224" s="30" t="n">
        <f aca="false">IF(Q224&lt;&gt;"",AV223*Q224/Q223,"")</f>
        <v>3700.24649613119</v>
      </c>
      <c r="AW224" s="30" t="n">
        <f aca="false">IF(R224&lt;&gt;"",AW223*R224/R223,"")</f>
        <v>7980.42497034186</v>
      </c>
      <c r="AX224" s="30" t="n">
        <f aca="false">IF(S224&lt;&gt;"",AX223*S224/S223,"")</f>
        <v>161.08365286026</v>
      </c>
      <c r="AY224" s="30" t="n">
        <f aca="false">IF(T224&lt;&gt;"",AY223*T224/T223,"")</f>
        <v>5548.36902846359</v>
      </c>
      <c r="AZ224" s="30" t="n">
        <f aca="false">IF(U224&lt;&gt;"",AZ223*U224/U223,"")</f>
        <v>1536.24283360133</v>
      </c>
      <c r="BA224" s="30" t="n">
        <f aca="false">IF(V224&lt;&gt;"",BA223*V224/V223,"")</f>
        <v>2402.77912224086</v>
      </c>
      <c r="BB224" s="30" t="n">
        <f aca="false">IF(W224&lt;&gt;"",BB223*W224/W223,"")</f>
        <v>2918.04554822993</v>
      </c>
      <c r="BC224" s="30" t="n">
        <f aca="false">IF(X224&lt;&gt;"",BC223*X224/X223,"")</f>
        <v>745.458899432737</v>
      </c>
      <c r="BD224" s="30" t="n">
        <f aca="false">IF(Y224&lt;&gt;"",BD223*Y224/Y223,"")</f>
        <v>1467.59347278352</v>
      </c>
      <c r="BE224" s="30" t="n">
        <f aca="false">IF(Z224&lt;&gt;"",BE223*Z224/Z223,"")</f>
        <v>3549.01428005217</v>
      </c>
      <c r="BF224" s="30" t="n">
        <f aca="false">IF(AA224&lt;&gt;"",BF223*AA224/AA223,"")</f>
        <v>485.071606870212</v>
      </c>
      <c r="BG224" s="30" t="n">
        <f aca="false">IF(AB224&lt;&gt;"",BG223*AB224/AB223,"")</f>
        <v>4494.94508181507</v>
      </c>
      <c r="BH224" s="30" t="n">
        <f aca="false">IF(AC224&lt;&gt;"",BH223*AC224/AC223,"")</f>
        <v>3062.38316350842</v>
      </c>
      <c r="BI224" s="30" t="n">
        <f aca="false">IF(AD224&lt;&gt;"",BI223*AD224/AD223,"")</f>
        <v>1832.59270896533</v>
      </c>
      <c r="BJ224" s="30" t="n">
        <f aca="false">IF(AE224&lt;&gt;"",BJ223*AE224/AE223,"")</f>
        <v>2359.24737250447</v>
      </c>
      <c r="BK224" s="30" t="n">
        <f aca="false">IF(AF224&lt;&gt;"",BK223*AF224/AF223,"")</f>
        <v>3537.56476499594</v>
      </c>
      <c r="BL224" s="30" t="n">
        <f aca="false">IF(AG224&lt;&gt;"",BL223*AG224/AG223,"")</f>
        <v>478.541721409976</v>
      </c>
      <c r="BM224" s="30" t="n">
        <f aca="false">IF(AH224&lt;&gt;"",BM223*AH224/AH223,"")</f>
        <v>184.369038096272</v>
      </c>
      <c r="BN224" s="30" t="n">
        <f aca="false">IF(AI224&lt;&gt;"",BN223*AI224/AI223,"")</f>
        <v>93.572423888602</v>
      </c>
      <c r="BO224" s="30" t="n">
        <f aca="false">IF(AJ224&lt;&gt;"",BO223*AJ224/AJ223,"")</f>
        <v>1529.46325121941</v>
      </c>
      <c r="BP224" s="30" t="n">
        <f aca="false">IF(AK224&lt;&gt;"",BP223*AK224/AK223,"")</f>
        <v>1743.44732512055</v>
      </c>
      <c r="BQ224" s="30" t="n">
        <f aca="false">IF(AL224&lt;&gt;"",BQ223*AL224/AL223,"")</f>
        <v>204.125078653816</v>
      </c>
      <c r="BR224" s="30" t="n">
        <f aca="false">IF(AM224&lt;&gt;"",BR223*AM224/AM223,"")</f>
        <v>236.753939650815</v>
      </c>
      <c r="BS224" s="30" t="n">
        <f aca="false">IF(AN224&lt;&gt;"",BS223*AN224/AN223,"")</f>
        <v>791.805949449681</v>
      </c>
      <c r="BT224" s="30" t="n">
        <f aca="false">IF(AO224&lt;&gt;"",BT223*AO224/AO223,"")</f>
        <v>748.349382196671</v>
      </c>
      <c r="BU224" s="30" t="n">
        <f aca="false">IF(AP224&lt;&gt;"",BU223*AP224/AP223,"")</f>
        <v>28454.3679804869</v>
      </c>
      <c r="BV224" s="9"/>
    </row>
    <row r="225" customFormat="false" ht="12.75" hidden="false" customHeight="false" outlineLevel="0" collapsed="false">
      <c r="A225" s="39" t="n">
        <f aca="false">IF(AR220&lt;&gt;"",SUM(AR220:BU220),"")</f>
        <v>102614.10160455</v>
      </c>
      <c r="C225" s="37" t="n">
        <v>38019</v>
      </c>
      <c r="D225" s="7" t="n">
        <v>41.26</v>
      </c>
      <c r="E225" s="7" t="n">
        <v>41.26</v>
      </c>
      <c r="F225" s="7" t="n">
        <v>40.05</v>
      </c>
      <c r="G225" s="7" t="n">
        <v>40.51</v>
      </c>
      <c r="H225" s="8" t="n">
        <v>11080700</v>
      </c>
      <c r="I225" s="7" t="n">
        <v>37.41</v>
      </c>
      <c r="L225" s="38" t="n">
        <v>37.41</v>
      </c>
      <c r="M225" s="7" t="n">
        <v>32.55</v>
      </c>
      <c r="N225" s="7" t="n">
        <v>69.67</v>
      </c>
      <c r="O225" s="7" t="n">
        <v>44.04</v>
      </c>
      <c r="P225" s="7" t="n">
        <v>38.01</v>
      </c>
      <c r="Q225" s="7" t="n">
        <v>42.45</v>
      </c>
      <c r="R225" s="7" t="n">
        <v>35.03</v>
      </c>
      <c r="S225" s="7" t="n">
        <v>37.42</v>
      </c>
      <c r="T225" s="7" t="n">
        <v>25.37</v>
      </c>
      <c r="U225" s="7" t="n">
        <v>27.82</v>
      </c>
      <c r="V225" s="7" t="n">
        <v>38.46</v>
      </c>
      <c r="W225" s="7" t="n">
        <v>33.97</v>
      </c>
      <c r="X225" s="7" t="n">
        <v>30.5</v>
      </c>
      <c r="Y225" s="7" t="n">
        <v>21.41</v>
      </c>
      <c r="Z225" s="7" t="n">
        <v>89.4</v>
      </c>
      <c r="AA225" s="7" t="n">
        <v>26.13</v>
      </c>
      <c r="AB225" s="7" t="n">
        <v>46.67</v>
      </c>
      <c r="AC225" s="7" t="n">
        <v>36.62</v>
      </c>
      <c r="AD225" s="7" t="n">
        <v>44.24</v>
      </c>
      <c r="AE225" s="7" t="n">
        <v>26.55</v>
      </c>
      <c r="AF225" s="7" t="n">
        <v>70.22</v>
      </c>
      <c r="AG225" s="7" t="n">
        <v>34.8</v>
      </c>
      <c r="AH225" s="7" t="n">
        <v>39.12</v>
      </c>
      <c r="AI225" s="7" t="n">
        <v>21.81</v>
      </c>
      <c r="AJ225" s="7" t="n">
        <v>31.02</v>
      </c>
      <c r="AK225" s="7" t="n">
        <v>48.27</v>
      </c>
      <c r="AL225" s="7" t="n">
        <v>20.45</v>
      </c>
      <c r="AM225" s="7" t="n">
        <v>41.08</v>
      </c>
      <c r="AN225" s="7" t="n">
        <v>30.99</v>
      </c>
      <c r="AO225" s="7" t="n">
        <v>55.58</v>
      </c>
      <c r="AP225" s="7" t="n">
        <v>39.05</v>
      </c>
      <c r="AR225" s="30" t="n">
        <f aca="false">IF(M225&lt;&gt;"",AR224*M225/M224,"")</f>
        <v>5606.78818157024</v>
      </c>
      <c r="AS225" s="30" t="n">
        <f aca="false">IF(N225&lt;&gt;"",AS224*N225/N224,"")</f>
        <v>7317.66374548325</v>
      </c>
      <c r="AT225" s="30" t="n">
        <f aca="false">IF(O225&lt;&gt;"",AT224*O225/O224,"")</f>
        <v>8510.30156628471</v>
      </c>
      <c r="AU225" s="30" t="n">
        <f aca="false">IF(P225&lt;&gt;"",AU224*P225/P224,"")</f>
        <v>2656.77430686843</v>
      </c>
      <c r="AV225" s="30" t="n">
        <f aca="false">IF(Q225&lt;&gt;"",AV224*Q225/Q224,"")</f>
        <v>3649.52285689519</v>
      </c>
      <c r="AW225" s="30" t="n">
        <f aca="false">IF(R225&lt;&gt;"",AW224*R225/R224,"")</f>
        <v>7830.65228882564</v>
      </c>
      <c r="AX225" s="30" t="n">
        <f aca="false">IF(S225&lt;&gt;"",AX224*S225/S224,"")</f>
        <v>152.639916182095</v>
      </c>
      <c r="AY225" s="30" t="n">
        <f aca="false">IF(T225&lt;&gt;"",AY224*T225/T224,"")</f>
        <v>5468.61391810883</v>
      </c>
      <c r="AZ225" s="30" t="n">
        <f aca="false">IF(U225&lt;&gt;"",AZ224*U225/U224,"")</f>
        <v>1434.17032318084</v>
      </c>
      <c r="BA225" s="30" t="n">
        <f aca="false">IF(V225&lt;&gt;"",BA224*V225/V224,"")</f>
        <v>2253.92402539959</v>
      </c>
      <c r="BB225" s="30" t="n">
        <f aca="false">IF(W225&lt;&gt;"",BB224*W225/W224,"")</f>
        <v>2817.68070703158</v>
      </c>
      <c r="BC225" s="30" t="n">
        <f aca="false">IF(X225&lt;&gt;"",BC224*X225/X224,"")</f>
        <v>703.69843493341</v>
      </c>
      <c r="BD225" s="30" t="n">
        <f aca="false">IF(Y225&lt;&gt;"",BD224*Y225/Y224,"")</f>
        <v>1442.66190322751</v>
      </c>
      <c r="BE225" s="30" t="n">
        <f aca="false">IF(Z225&lt;&gt;"",BE224*Z225/Z224,"")</f>
        <v>3433.04346068669</v>
      </c>
      <c r="BF225" s="30" t="n">
        <f aca="false">IF(AA225&lt;&gt;"",BF224*AA225/AA224,"")</f>
        <v>463.942938781795</v>
      </c>
      <c r="BG225" s="30" t="n">
        <f aca="false">IF(AB225&lt;&gt;"",BG224*AB225/AB224,"")</f>
        <v>4289.96087869753</v>
      </c>
      <c r="BH225" s="30" t="n">
        <f aca="false">IF(AC225&lt;&gt;"",BH224*AC225/AC224,"")</f>
        <v>2956.61670043971</v>
      </c>
      <c r="BI225" s="30" t="n">
        <f aca="false">IF(AD225&lt;&gt;"",BI224*AD225/AD224,"")</f>
        <v>1781.06110379232</v>
      </c>
      <c r="BJ225" s="30" t="n">
        <f aca="false">IF(AE225&lt;&gt;"",BJ224*AE225/AE224,"")</f>
        <v>2293.59274038791</v>
      </c>
      <c r="BK225" s="30" t="n">
        <f aca="false">IF(AF225&lt;&gt;"",BK224*AF225/AF224,"")</f>
        <v>3427.73282458969</v>
      </c>
      <c r="BL225" s="30" t="n">
        <f aca="false">IF(AG225&lt;&gt;"",BL224*AG225/AG224,"")</f>
        <v>451.552383543036</v>
      </c>
      <c r="BM225" s="30" t="n">
        <f aca="false">IF(AH225&lt;&gt;"",BM224*AH225/AH224,"")</f>
        <v>173.086555563383</v>
      </c>
      <c r="BN225" s="30" t="n">
        <f aca="false">IF(AI225&lt;&gt;"",BN224*AI225/AI224,"")</f>
        <v>90.1021883006804</v>
      </c>
      <c r="BO225" s="30" t="n">
        <f aca="false">IF(AJ225&lt;&gt;"",BO224*AJ225/AJ224,"")</f>
        <v>1452.21763247095</v>
      </c>
      <c r="BP225" s="30" t="n">
        <f aca="false">IF(AK225&lt;&gt;"",BP224*AK225/AK224,"")</f>
        <v>1784.10435411424</v>
      </c>
      <c r="BQ225" s="30" t="n">
        <f aca="false">IF(AL225&lt;&gt;"",BQ224*AL225/AL224,"")</f>
        <v>198.778945641454</v>
      </c>
      <c r="BR225" s="30" t="n">
        <f aca="false">IF(AM225&lt;&gt;"",BR224*AM225/AM224,"")</f>
        <v>230.034338714652</v>
      </c>
      <c r="BS225" s="30" t="n">
        <f aca="false">IF(AN225&lt;&gt;"",BS224*AN225/AN224,"")</f>
        <v>769.94246543601</v>
      </c>
      <c r="BT225" s="30" t="n">
        <f aca="false">IF(AO225&lt;&gt;"",BT224*AO225/AO224,"")</f>
        <v>726.519801964908</v>
      </c>
      <c r="BU225" s="30" t="n">
        <f aca="false">IF(AP225&lt;&gt;"",BU224*AP225/AP224,"")</f>
        <v>28144.4546514188</v>
      </c>
      <c r="BV225" s="9"/>
    </row>
    <row r="226" customFormat="false" ht="12.75" hidden="false" customHeight="false" outlineLevel="0" collapsed="false">
      <c r="A226" s="39" t="n">
        <f aca="false">IF(AR221&lt;&gt;"",SUM(AR221:BU221),"")</f>
        <v>104974.345604451</v>
      </c>
      <c r="C226" s="37" t="n">
        <v>38026</v>
      </c>
      <c r="D226" s="7" t="n">
        <v>40.31</v>
      </c>
      <c r="E226" s="7" t="n">
        <v>42.15</v>
      </c>
      <c r="F226" s="7" t="n">
        <v>40.21</v>
      </c>
      <c r="G226" s="7" t="n">
        <v>41.91</v>
      </c>
      <c r="H226" s="8" t="n">
        <v>10636800</v>
      </c>
      <c r="I226" s="7" t="n">
        <v>38.94</v>
      </c>
      <c r="L226" s="38" t="n">
        <v>38.94</v>
      </c>
      <c r="M226" s="7" t="n">
        <v>32.31</v>
      </c>
      <c r="N226" s="7" t="n">
        <v>70.15</v>
      </c>
      <c r="O226" s="7" t="n">
        <v>43.16</v>
      </c>
      <c r="P226" s="7" t="n">
        <v>37.19</v>
      </c>
      <c r="Q226" s="7" t="n">
        <v>43.34</v>
      </c>
      <c r="R226" s="7" t="n">
        <v>35.67</v>
      </c>
      <c r="S226" s="7" t="n">
        <v>36.76</v>
      </c>
      <c r="T226" s="7" t="n">
        <v>24.68</v>
      </c>
      <c r="U226" s="7" t="n">
        <v>27.4</v>
      </c>
      <c r="V226" s="7" t="n">
        <v>38.22</v>
      </c>
      <c r="W226" s="7" t="n">
        <v>34.52</v>
      </c>
      <c r="X226" s="7" t="n">
        <v>30.16</v>
      </c>
      <c r="Y226" s="7" t="n">
        <v>20.79</v>
      </c>
      <c r="Z226" s="7" t="n">
        <v>87.79</v>
      </c>
      <c r="AA226" s="7" t="n">
        <v>25</v>
      </c>
      <c r="AB226" s="7" t="n">
        <v>46.06</v>
      </c>
      <c r="AC226" s="7" t="n">
        <v>36.45</v>
      </c>
      <c r="AD226" s="7" t="n">
        <v>44.55</v>
      </c>
      <c r="AE226" s="7" t="n">
        <v>25.71</v>
      </c>
      <c r="AF226" s="7" t="n">
        <v>73.48</v>
      </c>
      <c r="AG226" s="7" t="n">
        <v>35.04</v>
      </c>
      <c r="AH226" s="7" t="n">
        <v>37.92</v>
      </c>
      <c r="AI226" s="7" t="n">
        <v>21.17</v>
      </c>
      <c r="AJ226" s="7" t="n">
        <v>29.84</v>
      </c>
      <c r="AK226" s="7" t="n">
        <v>48.22</v>
      </c>
      <c r="AL226" s="7" t="n">
        <v>20.66</v>
      </c>
      <c r="AM226" s="7" t="n">
        <v>40.16</v>
      </c>
      <c r="AN226" s="7" t="n">
        <v>30.63</v>
      </c>
      <c r="AO226" s="7" t="n">
        <v>55.82</v>
      </c>
      <c r="AP226" s="7" t="n">
        <v>38.56</v>
      </c>
      <c r="AR226" s="30" t="n">
        <f aca="false">IF(M226&lt;&gt;"",AR225*M226/M225,"")</f>
        <v>5565.44780788124</v>
      </c>
      <c r="AS226" s="30" t="n">
        <f aca="false">IF(N226&lt;&gt;"",AS225*N226/N225,"")</f>
        <v>7368.0796863162</v>
      </c>
      <c r="AT226" s="30" t="n">
        <f aca="false">IF(O226&lt;&gt;"",AT225*O226/O225,"")</f>
        <v>8340.25012717639</v>
      </c>
      <c r="AU226" s="30" t="n">
        <f aca="false">IF(P226&lt;&gt;"",AU225*P226/P225,"")</f>
        <v>2599.45899690704</v>
      </c>
      <c r="AV226" s="30" t="n">
        <f aca="false">IF(Q226&lt;&gt;"",AV225*Q226/Q225,"")</f>
        <v>3726.03817709865</v>
      </c>
      <c r="AW226" s="30" t="n">
        <f aca="false">IF(R226&lt;&gt;"",AW225*R226/R225,"")</f>
        <v>7973.71873087098</v>
      </c>
      <c r="AX226" s="30" t="n">
        <f aca="false">IF(S226&lt;&gt;"",AX225*S226/S225,"")</f>
        <v>149.947710284709</v>
      </c>
      <c r="AY226" s="30" t="n">
        <f aca="false">IF(T226&lt;&gt;"",AY225*T226/T225,"")</f>
        <v>5319.88141501481</v>
      </c>
      <c r="AZ226" s="30" t="n">
        <f aca="false">IF(U226&lt;&gt;"",AZ225*U226/U225,"")</f>
        <v>1412.51857854619</v>
      </c>
      <c r="BA226" s="30" t="n">
        <f aca="false">IF(V226&lt;&gt;"",BA225*V226/V225,"")</f>
        <v>2239.85897687916</v>
      </c>
      <c r="BB226" s="30" t="n">
        <f aca="false">IF(W226&lt;&gt;"",BB225*W226/W225,"")</f>
        <v>2863.30108939447</v>
      </c>
      <c r="BC226" s="30" t="n">
        <f aca="false">IF(X226&lt;&gt;"",BC225*X226/X225,"")</f>
        <v>695.853927789891</v>
      </c>
      <c r="BD226" s="30" t="n">
        <f aca="false">IF(Y226&lt;&gt;"",BD225*Y226/Y225,"")</f>
        <v>1400.88467856608</v>
      </c>
      <c r="BE226" s="30" t="n">
        <f aca="false">IF(Z226&lt;&gt;"",BE225*Z226/Z225,"")</f>
        <v>3371.21795764748</v>
      </c>
      <c r="BF226" s="30" t="n">
        <f aca="false">IF(AA226&lt;&gt;"",BF225*AA226/AA225,"")</f>
        <v>443.879581689432</v>
      </c>
      <c r="BG226" s="30" t="n">
        <f aca="false">IF(AB226&lt;&gt;"",BG225*AB226/AB225,"")</f>
        <v>4233.88896663399</v>
      </c>
      <c r="BH226" s="30" t="n">
        <f aca="false">IF(AC226&lt;&gt;"",BH225*AC226/AC225,"")</f>
        <v>2942.8912815682</v>
      </c>
      <c r="BI226" s="30" t="n">
        <f aca="false">IF(AD226&lt;&gt;"",BI225*AD226/AD225,"")</f>
        <v>1793.54141442016</v>
      </c>
      <c r="BJ226" s="30" t="n">
        <f aca="false">IF(AE226&lt;&gt;"",BJ225*AE226/AE225,"")</f>
        <v>2221.02709436434</v>
      </c>
      <c r="BK226" s="30" t="n">
        <f aca="false">IF(AF226&lt;&gt;"",BK225*AF226/AF225,"")</f>
        <v>3586.86710268941</v>
      </c>
      <c r="BL226" s="30" t="n">
        <f aca="false">IF(AG226&lt;&gt;"",BL225*AG226/AG225,"")</f>
        <v>454.666537912298</v>
      </c>
      <c r="BM226" s="30" t="n">
        <f aca="false">IF(AH226&lt;&gt;"",BM225*AH226/AH225,"")</f>
        <v>167.777152018494</v>
      </c>
      <c r="BN226" s="30" t="n">
        <f aca="false">IF(AI226&lt;&gt;"",BN225*AI226/AI225,"")</f>
        <v>87.4581992813115</v>
      </c>
      <c r="BO226" s="30" t="n">
        <f aca="false">IF(AJ226&lt;&gt;"",BO225*AJ226/AJ225,"")</f>
        <v>1396.97531118418</v>
      </c>
      <c r="BP226" s="30" t="n">
        <f aca="false">IF(AK226&lt;&gt;"",BP225*AK226/AK225,"")</f>
        <v>1782.2563073418</v>
      </c>
      <c r="BQ226" s="30" t="n">
        <f aca="false">IF(AL226&lt;&gt;"",BQ225*AL226/AL225,"")</f>
        <v>200.820196427992</v>
      </c>
      <c r="BR226" s="30" t="n">
        <f aca="false">IF(AM226&lt;&gt;"",BR225*AM226/AM225,"")</f>
        <v>224.882644663593</v>
      </c>
      <c r="BS226" s="30" t="n">
        <f aca="false">IF(AN226&lt;&gt;"",BS225*AN226/AN225,"")</f>
        <v>760.998312884962</v>
      </c>
      <c r="BT226" s="30" t="n">
        <f aca="false">IF(AO226&lt;&gt;"",BT225*AO226/AO225,"")</f>
        <v>729.656987147916</v>
      </c>
      <c r="BU226" s="30" t="n">
        <f aca="false">IF(AP226&lt;&gt;"",BU225*AP226/AP225,"")</f>
        <v>27791.2976020156</v>
      </c>
      <c r="BV226" s="9"/>
    </row>
    <row r="227" customFormat="false" ht="12.75" hidden="false" customHeight="false" outlineLevel="0" collapsed="false">
      <c r="A227" s="39" t="n">
        <f aca="false">IF(AR222&lt;&gt;"",SUM(AR222:BU222),"")</f>
        <v>104523.81581029</v>
      </c>
      <c r="C227" s="37" t="n">
        <v>38034</v>
      </c>
      <c r="D227" s="7" t="n">
        <v>42.2</v>
      </c>
      <c r="E227" s="7" t="n">
        <v>42.45</v>
      </c>
      <c r="F227" s="7" t="n">
        <v>41.8</v>
      </c>
      <c r="G227" s="7" t="n">
        <v>42.03</v>
      </c>
      <c r="H227" s="8" t="n">
        <v>9535100</v>
      </c>
      <c r="I227" s="7" t="n">
        <v>39.05</v>
      </c>
      <c r="L227" s="38" t="n">
        <v>39.05</v>
      </c>
      <c r="M227" s="7" t="n">
        <v>32.11</v>
      </c>
      <c r="N227" s="7" t="n">
        <v>68.29</v>
      </c>
      <c r="O227" s="7" t="n">
        <v>42.27</v>
      </c>
      <c r="P227" s="7" t="n">
        <v>37.12</v>
      </c>
      <c r="Q227" s="7" t="n">
        <v>43.1</v>
      </c>
      <c r="R227" s="7" t="n">
        <v>36.21</v>
      </c>
      <c r="S227" s="7" t="n">
        <v>36.93</v>
      </c>
      <c r="T227" s="7" t="n">
        <v>24.4</v>
      </c>
      <c r="U227" s="7" t="n">
        <v>27.37</v>
      </c>
      <c r="V227" s="7" t="n">
        <v>38.78</v>
      </c>
      <c r="W227" s="7" t="n">
        <v>34.76</v>
      </c>
      <c r="X227" s="7" t="n">
        <v>30.59</v>
      </c>
      <c r="Y227" s="7" t="n">
        <v>21.49</v>
      </c>
      <c r="Z227" s="7" t="n">
        <v>88.89</v>
      </c>
      <c r="AA227" s="7" t="n">
        <v>25.84</v>
      </c>
      <c r="AB227" s="7" t="n">
        <v>46.13</v>
      </c>
      <c r="AC227" s="7" t="n">
        <v>36.38</v>
      </c>
      <c r="AD227" s="7" t="n">
        <v>44.55</v>
      </c>
      <c r="AE227" s="7" t="n">
        <v>25.5</v>
      </c>
      <c r="AF227" s="7" t="n">
        <v>73.68</v>
      </c>
      <c r="AG227" s="7" t="n">
        <v>34.36</v>
      </c>
      <c r="AH227" s="7" t="n">
        <v>38.12</v>
      </c>
      <c r="AI227" s="7" t="n">
        <v>21.51</v>
      </c>
      <c r="AJ227" s="7" t="n">
        <v>30.14</v>
      </c>
      <c r="AK227" s="7" t="n">
        <v>48.19</v>
      </c>
      <c r="AL227" s="7" t="n">
        <v>20.08</v>
      </c>
      <c r="AM227" s="7" t="n">
        <v>40.58</v>
      </c>
      <c r="AN227" s="7" t="n">
        <v>29.45</v>
      </c>
      <c r="AO227" s="7" t="n">
        <v>56.59</v>
      </c>
      <c r="AP227" s="7" t="n">
        <v>37.85</v>
      </c>
      <c r="AR227" s="30" t="n">
        <f aca="false">IF(M227&lt;&gt;"",AR226*M227/M226,"")</f>
        <v>5530.99749647374</v>
      </c>
      <c r="AS227" s="30" t="n">
        <f aca="false">IF(N227&lt;&gt;"",AS226*N227/N226,"")</f>
        <v>7172.7179155885</v>
      </c>
      <c r="AT227" s="30" t="n">
        <f aca="false">IF(O227&lt;&gt;"",AT226*O227/O226,"")</f>
        <v>8168.26628535093</v>
      </c>
      <c r="AU227" s="30" t="n">
        <f aca="false">IF(P227&lt;&gt;"",AU226*P227/P226,"")</f>
        <v>2594.56622654449</v>
      </c>
      <c r="AV227" s="30" t="n">
        <f aca="false">IF(Q227&lt;&gt;"",AV226*Q227/Q226,"")</f>
        <v>3705.40483232468</v>
      </c>
      <c r="AW227" s="30" t="n">
        <f aca="false">IF(R227&lt;&gt;"",AW226*R227/R226,"")</f>
        <v>8094.43104134674</v>
      </c>
      <c r="AX227" s="30" t="n">
        <f aca="false">IF(S227&lt;&gt;"",AX226*S227/S226,"")</f>
        <v>150.641157258278</v>
      </c>
      <c r="AY227" s="30" t="n">
        <f aca="false">IF(T227&lt;&gt;"",AY226*T227/T226,"")</f>
        <v>5259.52619636797</v>
      </c>
      <c r="AZ227" s="30" t="n">
        <f aca="false">IF(U227&lt;&gt;"",AZ226*U227/U226,"")</f>
        <v>1410.972025358</v>
      </c>
      <c r="BA227" s="30" t="n">
        <f aca="false">IF(V227&lt;&gt;"",BA226*V227/V226,"")</f>
        <v>2272.67742342684</v>
      </c>
      <c r="BB227" s="30" t="n">
        <f aca="false">IF(W227&lt;&gt;"",BB226*W227/W226,"")</f>
        <v>2883.20816533464</v>
      </c>
      <c r="BC227" s="30" t="n">
        <f aca="false">IF(X227&lt;&gt;"",BC226*X227/X226,"")</f>
        <v>705.77492211846</v>
      </c>
      <c r="BD227" s="30" t="n">
        <f aca="false">IF(Y227&lt;&gt;"",BD226*Y227/Y226,"")</f>
        <v>1448.05251286124</v>
      </c>
      <c r="BE227" s="30" t="n">
        <f aca="false">IF(Z227&lt;&gt;"",BE226*Z227/Z226,"")</f>
        <v>3413.45898456868</v>
      </c>
      <c r="BF227" s="30" t="n">
        <f aca="false">IF(AA227&lt;&gt;"",BF226*AA227/AA226,"")</f>
        <v>458.793935634197</v>
      </c>
      <c r="BG227" s="30" t="n">
        <f aca="false">IF(AB227&lt;&gt;"",BG226*AB227/AB226,"")</f>
        <v>4240.3234483462</v>
      </c>
      <c r="BH227" s="30" t="n">
        <f aca="false">IF(AC227&lt;&gt;"",BH226*AC227/AC226,"")</f>
        <v>2937.23963850346</v>
      </c>
      <c r="BI227" s="30" t="n">
        <f aca="false">IF(AD227&lt;&gt;"",BI226*AD227/AD226,"")</f>
        <v>1793.54141442016</v>
      </c>
      <c r="BJ227" s="30" t="n">
        <f aca="false">IF(AE227&lt;&gt;"",BJ226*AE227/AE226,"")</f>
        <v>2202.88568285844</v>
      </c>
      <c r="BK227" s="30" t="n">
        <f aca="false">IF(AF227&lt;&gt;"",BK226*AF227/AF226,"")</f>
        <v>3596.62994183663</v>
      </c>
      <c r="BL227" s="30" t="n">
        <f aca="false">IF(AG227&lt;&gt;"",BL226*AG227/AG226,"")</f>
        <v>445.843100532722</v>
      </c>
      <c r="BM227" s="30" t="n">
        <f aca="false">IF(AH227&lt;&gt;"",BM226*AH227/AH226,"")</f>
        <v>168.662052609309</v>
      </c>
      <c r="BN227" s="30" t="n">
        <f aca="false">IF(AI227&lt;&gt;"",BN226*AI227/AI226,"")</f>
        <v>88.8628184478512</v>
      </c>
      <c r="BO227" s="30" t="n">
        <f aca="false">IF(AJ227&lt;&gt;"",BO226*AJ227/AJ226,"")</f>
        <v>1411.01996913845</v>
      </c>
      <c r="BP227" s="30" t="n">
        <f aca="false">IF(AK227&lt;&gt;"",BP226*AK227/AK226,"")</f>
        <v>1781.14747927834</v>
      </c>
      <c r="BQ227" s="30" t="n">
        <f aca="false">IF(AL227&lt;&gt;"",BQ226*AL227/AL226,"")</f>
        <v>195.18245616041</v>
      </c>
      <c r="BR227" s="30" t="n">
        <f aca="false">IF(AM227&lt;&gt;"",BR226*AM227/AM226,"")</f>
        <v>227.23450499125</v>
      </c>
      <c r="BS227" s="30" t="n">
        <f aca="false">IF(AN227&lt;&gt;"",BS226*AN227/AN226,"")</f>
        <v>731.681368412084</v>
      </c>
      <c r="BT227" s="30" t="n">
        <f aca="false">IF(AO227&lt;&gt;"",BT226*AO227/AO226,"")</f>
        <v>739.722122943399</v>
      </c>
      <c r="BU227" s="30" t="n">
        <f aca="false">IF(AP227&lt;&gt;"",BU226*AP227/AP226,"")</f>
        <v>27279.5802447171</v>
      </c>
      <c r="BV227" s="9"/>
    </row>
    <row r="228" customFormat="false" ht="12.75" hidden="false" customHeight="false" outlineLevel="0" collapsed="false">
      <c r="A228" s="39" t="n">
        <f aca="false">IF(AR223&lt;&gt;"",SUM(AR223:BU223),"")</f>
        <v>104735.197955574</v>
      </c>
      <c r="C228" s="37" t="n">
        <v>38040</v>
      </c>
      <c r="D228" s="7" t="n">
        <v>42.23</v>
      </c>
      <c r="E228" s="7" t="n">
        <v>42.75</v>
      </c>
      <c r="F228" s="7" t="n">
        <v>42.11</v>
      </c>
      <c r="G228" s="7" t="n">
        <v>42.17</v>
      </c>
      <c r="H228" s="8" t="n">
        <v>10582900</v>
      </c>
      <c r="I228" s="7" t="n">
        <v>39.18</v>
      </c>
      <c r="L228" s="38" t="n">
        <v>39.18</v>
      </c>
      <c r="M228" s="7" t="n">
        <v>33.27</v>
      </c>
      <c r="N228" s="7" t="n">
        <v>72.29</v>
      </c>
      <c r="O228" s="7" t="n">
        <v>44.38</v>
      </c>
      <c r="P228" s="7" t="n">
        <v>39.46</v>
      </c>
      <c r="Q228" s="7" t="n">
        <v>44.59</v>
      </c>
      <c r="R228" s="7" t="n">
        <v>37.96</v>
      </c>
      <c r="S228" s="7" t="n">
        <v>38.67</v>
      </c>
      <c r="T228" s="7" t="n">
        <v>25.22</v>
      </c>
      <c r="U228" s="7" t="n">
        <v>28.24</v>
      </c>
      <c r="V228" s="7" t="n">
        <v>39.49</v>
      </c>
      <c r="W228" s="7" t="n">
        <v>34.52</v>
      </c>
      <c r="X228" s="7" t="n">
        <v>31.64</v>
      </c>
      <c r="Y228" s="7" t="n">
        <v>22.18</v>
      </c>
      <c r="Z228" s="7" t="n">
        <v>90.26</v>
      </c>
      <c r="AA228" s="7" t="n">
        <v>26.54</v>
      </c>
      <c r="AB228" s="7" t="n">
        <v>47.1</v>
      </c>
      <c r="AC228" s="7" t="n">
        <v>36.92</v>
      </c>
      <c r="AD228" s="7" t="n">
        <v>46.51</v>
      </c>
      <c r="AE228" s="7" t="n">
        <v>26.48</v>
      </c>
      <c r="AF228" s="7" t="n">
        <v>75.34</v>
      </c>
      <c r="AG228" s="7" t="n">
        <v>35.16</v>
      </c>
      <c r="AH228" s="7" t="n">
        <v>39.04</v>
      </c>
      <c r="AI228" s="7" t="n">
        <v>22.22</v>
      </c>
      <c r="AJ228" s="7" t="n">
        <v>31.64</v>
      </c>
      <c r="AK228" s="7" t="n">
        <v>49.19</v>
      </c>
      <c r="AL228" s="7" t="n">
        <v>20.87</v>
      </c>
      <c r="AM228" s="7" t="n">
        <v>41.26</v>
      </c>
      <c r="AN228" s="7" t="n">
        <v>30.45</v>
      </c>
      <c r="AO228" s="7" t="n">
        <v>55.82</v>
      </c>
      <c r="AP228" s="7" t="n">
        <v>38.94</v>
      </c>
      <c r="AR228" s="30" t="n">
        <f aca="false">IF(M228&lt;&gt;"",AR227*M228/M227,"")</f>
        <v>5730.80930263723</v>
      </c>
      <c r="AS228" s="30" t="n">
        <f aca="false">IF(N228&lt;&gt;"",AS227*N228/N227,"")</f>
        <v>7592.85075586313</v>
      </c>
      <c r="AT228" s="30" t="n">
        <f aca="false">IF(O228&lt;&gt;"",AT227*O228/O227,"")</f>
        <v>8576.00325866748</v>
      </c>
      <c r="AU228" s="30" t="n">
        <f aca="false">IF(P228&lt;&gt;"",AU227*P228/P227,"")</f>
        <v>2758.12455009282</v>
      </c>
      <c r="AV228" s="30" t="n">
        <f aca="false">IF(Q228&lt;&gt;"",AV227*Q228/Q227,"")</f>
        <v>3833.50351446305</v>
      </c>
      <c r="AW228" s="30" t="n">
        <f aca="false">IF(R228&lt;&gt;"",AW227*R228/R227,"")</f>
        <v>8485.62834381448</v>
      </c>
      <c r="AX228" s="30" t="n">
        <f aca="false">IF(S228&lt;&gt;"",AX227*S228/S227,"")</f>
        <v>157.73879098775</v>
      </c>
      <c r="AY228" s="30" t="n">
        <f aca="false">IF(T228&lt;&gt;"",AY227*T228/T227,"")</f>
        <v>5436.2807652623</v>
      </c>
      <c r="AZ228" s="30" t="n">
        <f aca="false">IF(U228&lt;&gt;"",AZ227*U228/U227,"")</f>
        <v>1455.82206781549</v>
      </c>
      <c r="BA228" s="30" t="n">
        <f aca="false">IF(V228&lt;&gt;"",BA227*V228/V227,"")</f>
        <v>2314.28652529979</v>
      </c>
      <c r="BB228" s="30" t="n">
        <f aca="false">IF(W228&lt;&gt;"",BB227*W228/W227,"")</f>
        <v>2863.30108939447</v>
      </c>
      <c r="BC228" s="30" t="n">
        <f aca="false">IF(X228&lt;&gt;"",BC227*X228/X227,"")</f>
        <v>730.000605944036</v>
      </c>
      <c r="BD228" s="30" t="n">
        <f aca="false">IF(Y228&lt;&gt;"",BD227*Y228/Y227,"")</f>
        <v>1494.54652095218</v>
      </c>
      <c r="BE228" s="30" t="n">
        <f aca="false">IF(Z228&lt;&gt;"",BE227*Z228/Z227,"")</f>
        <v>3466.06826355236</v>
      </c>
      <c r="BF228" s="30" t="n">
        <f aca="false">IF(AA228&lt;&gt;"",BF227*AA228/AA227,"")</f>
        <v>471.222563921501</v>
      </c>
      <c r="BG228" s="30" t="n">
        <f aca="false">IF(AB228&lt;&gt;"",BG227*AB228/AB227,"")</f>
        <v>4329.48698064396</v>
      </c>
      <c r="BH228" s="30" t="n">
        <f aca="false">IF(AC228&lt;&gt;"",BH227*AC228/AC227,"")</f>
        <v>2980.83802786003</v>
      </c>
      <c r="BI228" s="30" t="n">
        <f aca="false">IF(AD228&lt;&gt;"",BI227*AD228/AD227,"")</f>
        <v>1872.44918484134</v>
      </c>
      <c r="BJ228" s="30" t="n">
        <f aca="false">IF(AE228&lt;&gt;"",BJ227*AE228/AE227,"")</f>
        <v>2287.54560321928</v>
      </c>
      <c r="BK228" s="30" t="n">
        <f aca="false">IF(AF228&lt;&gt;"",BK227*AF228/AF227,"")</f>
        <v>3677.66150675857</v>
      </c>
      <c r="BL228" s="30" t="n">
        <f aca="false">IF(AG228&lt;&gt;"",BL227*AG228/AG227,"")</f>
        <v>456.22361509693</v>
      </c>
      <c r="BM228" s="30" t="n">
        <f aca="false">IF(AH228&lt;&gt;"",BM227*AH228/AH227,"")</f>
        <v>172.732595327057</v>
      </c>
      <c r="BN228" s="30" t="n">
        <f aca="false">IF(AI228&lt;&gt;"",BN227*AI228/AI227,"")</f>
        <v>91.7959937662136</v>
      </c>
      <c r="BO228" s="30" t="n">
        <f aca="false">IF(AJ228&lt;&gt;"",BO227*AJ228/AJ227,"")</f>
        <v>1481.24325890977</v>
      </c>
      <c r="BP228" s="30" t="n">
        <f aca="false">IF(AK228&lt;&gt;"",BP227*AK228/AK227,"")</f>
        <v>1818.10841472715</v>
      </c>
      <c r="BQ228" s="30" t="n">
        <f aca="false">IF(AL228&lt;&gt;"",BQ227*AL228/AL227,"")</f>
        <v>202.86144721453</v>
      </c>
      <c r="BR228" s="30" t="n">
        <f aca="false">IF(AM228&lt;&gt;"",BR227*AM228/AM227,"")</f>
        <v>231.042278855076</v>
      </c>
      <c r="BS228" s="30" t="n">
        <f aca="false">IF(AN228&lt;&gt;"",BS227*AN228/AN227,"")</f>
        <v>756.526236609438</v>
      </c>
      <c r="BT228" s="30" t="n">
        <f aca="false">IF(AO228&lt;&gt;"",BT227*AO228/AO227,"")</f>
        <v>729.656987147916</v>
      </c>
      <c r="BU228" s="30" t="n">
        <f aca="false">IF(AP228&lt;&gt;"",BU227*AP228/AP227,"")</f>
        <v>28065.1744974711</v>
      </c>
      <c r="BV228" s="9"/>
    </row>
    <row r="229" customFormat="false" ht="12.75" hidden="false" customHeight="false" outlineLevel="0" collapsed="false">
      <c r="A229" s="39" t="n">
        <f aca="false">IF(AR224&lt;&gt;"",SUM(AR224:BU224),"")</f>
        <v>105201.465464832</v>
      </c>
      <c r="C229" s="37" t="n">
        <v>38047</v>
      </c>
      <c r="D229" s="7" t="n">
        <v>42.58</v>
      </c>
      <c r="E229" s="7" t="n">
        <v>42.64</v>
      </c>
      <c r="F229" s="7" t="n">
        <v>41.6</v>
      </c>
      <c r="G229" s="7" t="n">
        <v>42.49</v>
      </c>
      <c r="H229" s="8" t="n">
        <v>12529000</v>
      </c>
      <c r="I229" s="7" t="n">
        <v>39.48</v>
      </c>
      <c r="L229" s="38" t="n">
        <v>39.48</v>
      </c>
      <c r="M229" s="7" t="n">
        <v>31.38</v>
      </c>
      <c r="N229" s="7" t="n">
        <v>74.21</v>
      </c>
      <c r="O229" s="7" t="n">
        <v>44.14</v>
      </c>
      <c r="P229" s="7" t="n">
        <v>39</v>
      </c>
      <c r="Q229" s="7" t="n">
        <v>44.36</v>
      </c>
      <c r="R229" s="7" t="n">
        <v>38.33</v>
      </c>
      <c r="S229" s="7" t="n">
        <v>38.42</v>
      </c>
      <c r="T229" s="7" t="n">
        <v>25.51</v>
      </c>
      <c r="U229" s="7" t="n">
        <v>28.56</v>
      </c>
      <c r="V229" s="7" t="n">
        <v>39.42</v>
      </c>
      <c r="W229" s="7" t="n">
        <v>34.07</v>
      </c>
      <c r="X229" s="7" t="n">
        <v>32.03</v>
      </c>
      <c r="Y229" s="7" t="n">
        <v>21.98</v>
      </c>
      <c r="Z229" s="7" t="n">
        <v>89.22</v>
      </c>
      <c r="AA229" s="7" t="n">
        <v>25.83</v>
      </c>
      <c r="AB229" s="7" t="n">
        <v>46.82</v>
      </c>
      <c r="AC229" s="7" t="n">
        <v>36.59</v>
      </c>
      <c r="AD229" s="7" t="n">
        <v>46.79</v>
      </c>
      <c r="AE229" s="7" t="n">
        <v>26.23</v>
      </c>
      <c r="AF229" s="7" t="n">
        <v>75.94</v>
      </c>
      <c r="AG229" s="7" t="n">
        <v>35.48</v>
      </c>
      <c r="AH229" s="7" t="n">
        <v>38.66</v>
      </c>
      <c r="AI229" s="7" t="n">
        <v>21.9</v>
      </c>
      <c r="AJ229" s="7" t="n">
        <v>31.29</v>
      </c>
      <c r="AK229" s="7" t="n">
        <v>49.32</v>
      </c>
      <c r="AL229" s="7" t="n">
        <v>20.79</v>
      </c>
      <c r="AM229" s="7" t="n">
        <v>42.23</v>
      </c>
      <c r="AN229" s="7" t="n">
        <v>30.82</v>
      </c>
      <c r="AO229" s="7" t="n">
        <v>54</v>
      </c>
      <c r="AP229" s="7" t="n">
        <v>39.44</v>
      </c>
      <c r="AR229" s="30" t="n">
        <f aca="false">IF(M229&lt;&gt;"",AR228*M229/M228,"")</f>
        <v>5405.25385983637</v>
      </c>
      <c r="AS229" s="30" t="n">
        <f aca="false">IF(N229&lt;&gt;"",AS228*N229/N228,"")</f>
        <v>7794.51451919494</v>
      </c>
      <c r="AT229" s="30" t="n">
        <f aca="false">IF(O229&lt;&gt;"",AT228*O229/O228,"")</f>
        <v>8529.62559345611</v>
      </c>
      <c r="AU229" s="30" t="n">
        <f aca="false">IF(P229&lt;&gt;"",AU228*P229/P228,"")</f>
        <v>2725.97205913887</v>
      </c>
      <c r="AV229" s="30" t="n">
        <f aca="false">IF(Q229&lt;&gt;"",AV228*Q229/Q228,"")</f>
        <v>3813.729892388</v>
      </c>
      <c r="AW229" s="30" t="n">
        <f aca="false">IF(R229&lt;&gt;"",AW228*R229/R228,"")</f>
        <v>8568.33863062195</v>
      </c>
      <c r="AX229" s="30" t="n">
        <f aca="false">IF(S229&lt;&gt;"",AX228*S229/S228,"")</f>
        <v>156.719016026619</v>
      </c>
      <c r="AY229" s="30" t="n">
        <f aca="false">IF(T229&lt;&gt;"",AY228*T229/T228,"")</f>
        <v>5498.79152743225</v>
      </c>
      <c r="AZ229" s="30" t="n">
        <f aca="false">IF(U229&lt;&gt;"",AZ228*U229/U228,"")</f>
        <v>1472.31863515617</v>
      </c>
      <c r="BA229" s="30" t="n">
        <f aca="false">IF(V229&lt;&gt;"",BA228*V229/V228,"")</f>
        <v>2310.18421948133</v>
      </c>
      <c r="BB229" s="30" t="n">
        <f aca="false">IF(W229&lt;&gt;"",BB228*W229/W228,"")</f>
        <v>2825.97532200665</v>
      </c>
      <c r="BC229" s="30" t="n">
        <f aca="false">IF(X229&lt;&gt;"",BC228*X229/X228,"")</f>
        <v>738.998717079251</v>
      </c>
      <c r="BD229" s="30" t="n">
        <f aca="false">IF(Y229&lt;&gt;"",BD228*Y229/Y228,"")</f>
        <v>1481.06999686785</v>
      </c>
      <c r="BE229" s="30" t="n">
        <f aca="false">IF(Z229&lt;&gt;"",BE228*Z229/Z228,"")</f>
        <v>3426.13129264504</v>
      </c>
      <c r="BF229" s="30" t="n">
        <f aca="false">IF(AA229&lt;&gt;"",BF228*AA229/AA228,"")</f>
        <v>458.616383801521</v>
      </c>
      <c r="BG229" s="30" t="n">
        <f aca="false">IF(AB229&lt;&gt;"",BG228*AB229/AB228,"")</f>
        <v>4303.74905379512</v>
      </c>
      <c r="BH229" s="30" t="n">
        <f aca="false">IF(AC229&lt;&gt;"",BH228*AC229/AC228,"")</f>
        <v>2954.19456769768</v>
      </c>
      <c r="BI229" s="30" t="n">
        <f aca="false">IF(AD229&lt;&gt;"",BI228*AD229/AD228,"")</f>
        <v>1883.72172347293</v>
      </c>
      <c r="BJ229" s="30" t="n">
        <f aca="false">IF(AE229&lt;&gt;"",BJ228*AE229/AE228,"")</f>
        <v>2265.94868475988</v>
      </c>
      <c r="BK229" s="30" t="n">
        <f aca="false">IF(AF229&lt;&gt;"",BK228*AF229/AF228,"")</f>
        <v>3706.95002420024</v>
      </c>
      <c r="BL229" s="30" t="n">
        <f aca="false">IF(AG229&lt;&gt;"",BL228*AG229/AG228,"")</f>
        <v>460.375820922613</v>
      </c>
      <c r="BM229" s="30" t="n">
        <f aca="false">IF(AH229&lt;&gt;"",BM228*AH229/AH228,"")</f>
        <v>171.051284204509</v>
      </c>
      <c r="BN229" s="30" t="n">
        <f aca="false">IF(AI229&lt;&gt;"",BN228*AI229/AI228,"")</f>
        <v>90.4739992565291</v>
      </c>
      <c r="BO229" s="30" t="n">
        <f aca="false">IF(AJ229&lt;&gt;"",BO228*AJ229/AJ228,"")</f>
        <v>1464.85782462979</v>
      </c>
      <c r="BP229" s="30" t="n">
        <f aca="false">IF(AK229&lt;&gt;"",BP228*AK229/AK228,"")</f>
        <v>1822.9133363355</v>
      </c>
      <c r="BQ229" s="30" t="n">
        <f aca="false">IF(AL229&lt;&gt;"",BQ228*AL229/AL228,"")</f>
        <v>202.083827867277</v>
      </c>
      <c r="BR229" s="30" t="n">
        <f aca="false">IF(AM229&lt;&gt;"",BR228*AM229/AM228,"")</f>
        <v>236.473956278475</v>
      </c>
      <c r="BS229" s="30" t="n">
        <f aca="false">IF(AN229&lt;&gt;"",BS228*AN229/AN228,"")</f>
        <v>765.718837842459</v>
      </c>
      <c r="BT229" s="30" t="n">
        <f aca="false">IF(AO229&lt;&gt;"",BT228*AO229/AO228,"")</f>
        <v>705.866666176772</v>
      </c>
      <c r="BU229" s="30" t="n">
        <f aca="false">IF(AP229&lt;&gt;"",BU228*AP229/AP228,"")</f>
        <v>28425.5388335969</v>
      </c>
      <c r="BV229" s="9"/>
    </row>
    <row r="230" customFormat="false" ht="12.75" hidden="false" customHeight="false" outlineLevel="0" collapsed="false">
      <c r="A230" s="39" t="n">
        <f aca="false">IF(AR225&lt;&gt;"",SUM(AR225:BU225),"")</f>
        <v>102511.836138535</v>
      </c>
      <c r="C230" s="37" t="n">
        <v>38054</v>
      </c>
      <c r="D230" s="7" t="n">
        <v>42.5</v>
      </c>
      <c r="E230" s="7" t="n">
        <v>43.4</v>
      </c>
      <c r="F230" s="7" t="n">
        <v>41.14</v>
      </c>
      <c r="G230" s="7" t="n">
        <v>42.03</v>
      </c>
      <c r="H230" s="8" t="n">
        <v>13891800</v>
      </c>
      <c r="I230" s="7" t="n">
        <v>39.05</v>
      </c>
      <c r="L230" s="38" t="n">
        <v>39.05</v>
      </c>
      <c r="M230" s="7" t="n">
        <v>31.5</v>
      </c>
      <c r="N230" s="7" t="n">
        <v>73.17</v>
      </c>
      <c r="O230" s="7" t="n">
        <v>42.82</v>
      </c>
      <c r="P230" s="7" t="n">
        <v>39.14</v>
      </c>
      <c r="Q230" s="7" t="n">
        <v>43.13</v>
      </c>
      <c r="R230" s="7" t="n">
        <v>38.32</v>
      </c>
      <c r="S230" s="7" t="n">
        <v>39.79</v>
      </c>
      <c r="T230" s="7" t="n">
        <v>24.2</v>
      </c>
      <c r="U230" s="7" t="n">
        <v>28.4</v>
      </c>
      <c r="V230" s="7" t="n">
        <v>39.12</v>
      </c>
      <c r="W230" s="7" t="n">
        <v>34.07</v>
      </c>
      <c r="X230" s="7" t="n">
        <v>32.4</v>
      </c>
      <c r="Y230" s="7" t="n">
        <v>21.15</v>
      </c>
      <c r="Z230" s="7" t="n">
        <v>88.42</v>
      </c>
      <c r="AA230" s="7" t="n">
        <v>24.96</v>
      </c>
      <c r="AB230" s="7" t="n">
        <v>49.82</v>
      </c>
      <c r="AC230" s="7" t="n">
        <v>34.91</v>
      </c>
      <c r="AD230" s="7" t="n">
        <v>47.42</v>
      </c>
      <c r="AE230" s="7" t="n">
        <v>25.13</v>
      </c>
      <c r="AF230" s="7" t="n">
        <v>77.14</v>
      </c>
      <c r="AG230" s="7" t="n">
        <v>35.82</v>
      </c>
      <c r="AH230" s="7" t="n">
        <v>40.79</v>
      </c>
      <c r="AI230" s="7" t="n">
        <v>21.63</v>
      </c>
      <c r="AJ230" s="7" t="n">
        <v>33.07</v>
      </c>
      <c r="AK230" s="7" t="n">
        <v>49.12</v>
      </c>
      <c r="AL230" s="7" t="n">
        <v>20.54</v>
      </c>
      <c r="AM230" s="7" t="n">
        <v>41.72</v>
      </c>
      <c r="AN230" s="7" t="n">
        <v>30.36</v>
      </c>
      <c r="AO230" s="7" t="n">
        <v>55.67</v>
      </c>
      <c r="AP230" s="7" t="n">
        <v>40.75</v>
      </c>
      <c r="AR230" s="30" t="n">
        <f aca="false">IF(M230&lt;&gt;"",AR229*M230/M229,"")</f>
        <v>5425.92404668087</v>
      </c>
      <c r="AS230" s="30" t="n">
        <f aca="false">IF(N230&lt;&gt;"",AS229*N230/N229,"")</f>
        <v>7685.27998072354</v>
      </c>
      <c r="AT230" s="30" t="n">
        <f aca="false">IF(O230&lt;&gt;"",AT229*O230/O229,"")</f>
        <v>8274.54843479363</v>
      </c>
      <c r="AU230" s="30" t="n">
        <f aca="false">IF(P230&lt;&gt;"",AU229*P230/P229,"")</f>
        <v>2735.75759986399</v>
      </c>
      <c r="AV230" s="30" t="n">
        <f aca="false">IF(Q230&lt;&gt;"",AV229*Q230/Q229,"")</f>
        <v>3707.98400042143</v>
      </c>
      <c r="AW230" s="30" t="n">
        <f aca="false">IF(R230&lt;&gt;"",AW229*R230/R229,"")</f>
        <v>8566.10321746499</v>
      </c>
      <c r="AX230" s="30" t="n">
        <f aca="false">IF(S230&lt;&gt;"",AX229*S230/S229,"")</f>
        <v>162.307382813617</v>
      </c>
      <c r="AY230" s="30" t="n">
        <f aca="false">IF(T230&lt;&gt;"",AY229*T230/T229,"")</f>
        <v>5216.41532590594</v>
      </c>
      <c r="AZ230" s="30" t="n">
        <f aca="false">IF(U230&lt;&gt;"",AZ229*U230/U229,"")</f>
        <v>1464.07035148583</v>
      </c>
      <c r="BA230" s="30" t="n">
        <f aca="false">IF(V230&lt;&gt;"",BA229*V230/V229,"")</f>
        <v>2292.60290883079</v>
      </c>
      <c r="BB230" s="30" t="n">
        <f aca="false">IF(W230&lt;&gt;"",BB229*W230/W229,"")</f>
        <v>2825.97532200665</v>
      </c>
      <c r="BC230" s="30" t="n">
        <f aca="false">IF(X230&lt;&gt;"",BC229*X230/X229,"")</f>
        <v>747.535386617787</v>
      </c>
      <c r="BD230" s="30" t="n">
        <f aca="false">IF(Y230&lt;&gt;"",BD229*Y230/Y229,"")</f>
        <v>1425.14242191788</v>
      </c>
      <c r="BE230" s="30" t="n">
        <f aca="false">IF(Z230&lt;&gt;"",BE229*Z230/Z229,"")</f>
        <v>3395.41054579326</v>
      </c>
      <c r="BF230" s="30" t="n">
        <f aca="false">IF(AA230&lt;&gt;"",BF229*AA230/AA229,"")</f>
        <v>443.169374358729</v>
      </c>
      <c r="BG230" s="30" t="n">
        <f aca="false">IF(AB230&lt;&gt;"",BG229*AB230/AB229,"")</f>
        <v>4579.51255574697</v>
      </c>
      <c r="BH230" s="30" t="n">
        <f aca="false">IF(AC230&lt;&gt;"",BH229*AC230/AC229,"")</f>
        <v>2818.55513414392</v>
      </c>
      <c r="BI230" s="30" t="n">
        <f aca="false">IF(AD230&lt;&gt;"",BI229*AD230/AD229,"")</f>
        <v>1909.08493539403</v>
      </c>
      <c r="BJ230" s="30" t="n">
        <f aca="false">IF(AE230&lt;&gt;"",BJ229*AE230/AE229,"")</f>
        <v>2170.92224353854</v>
      </c>
      <c r="BK230" s="30" t="n">
        <f aca="false">IF(AF230&lt;&gt;"",BK229*AF230/AF229,"")</f>
        <v>3765.52705908357</v>
      </c>
      <c r="BL230" s="30" t="n">
        <f aca="false">IF(AG230&lt;&gt;"",BL229*AG230/AG229,"")</f>
        <v>464.787539612401</v>
      </c>
      <c r="BM230" s="30" t="n">
        <f aca="false">IF(AH230&lt;&gt;"",BM229*AH230/AH229,"")</f>
        <v>180.475475496687</v>
      </c>
      <c r="BN230" s="30" t="n">
        <f aca="false">IF(AI230&lt;&gt;"",BN229*AI230/AI229,"")</f>
        <v>89.3585663889829</v>
      </c>
      <c r="BO230" s="30" t="n">
        <f aca="false">IF(AJ230&lt;&gt;"",BO229*AJ230/AJ229,"")</f>
        <v>1548.1894618251</v>
      </c>
      <c r="BP230" s="30" t="n">
        <f aca="false">IF(AK230&lt;&gt;"",BP229*AK230/AK229,"")</f>
        <v>1815.52114924573</v>
      </c>
      <c r="BQ230" s="30" t="n">
        <f aca="false">IF(AL230&lt;&gt;"",BQ229*AL230/AL229,"")</f>
        <v>199.653767407113</v>
      </c>
      <c r="BR230" s="30" t="n">
        <f aca="false">IF(AM230&lt;&gt;"",BR229*AM230/AM229,"")</f>
        <v>233.618125880605</v>
      </c>
      <c r="BS230" s="30" t="n">
        <f aca="false">IF(AN230&lt;&gt;"",BS229*AN230/AN229,"")</f>
        <v>754.290198471676</v>
      </c>
      <c r="BT230" s="30" t="n">
        <f aca="false">IF(AO230&lt;&gt;"",BT229*AO230/AO229,"")</f>
        <v>727.696246408536</v>
      </c>
      <c r="BU230" s="30" t="n">
        <f aca="false">IF(AP230&lt;&gt;"",BU229*AP230/AP229,"")</f>
        <v>29369.6933942463</v>
      </c>
      <c r="BV230" s="9"/>
    </row>
    <row r="231" customFormat="false" ht="12.75" hidden="false" customHeight="false" outlineLevel="0" collapsed="false">
      <c r="A231" s="39" t="n">
        <f aca="false">IF(AR226&lt;&gt;"",SUM(AR226:BU226),"")</f>
        <v>101845.342552617</v>
      </c>
      <c r="C231" s="37" t="n">
        <v>38061</v>
      </c>
      <c r="D231" s="7" t="n">
        <v>41.78</v>
      </c>
      <c r="E231" s="7" t="n">
        <v>42.63</v>
      </c>
      <c r="F231" s="7" t="n">
        <v>41.47</v>
      </c>
      <c r="G231" s="7" t="n">
        <v>41.5</v>
      </c>
      <c r="H231" s="8" t="n">
        <v>11992700</v>
      </c>
      <c r="I231" s="7" t="n">
        <v>38.56</v>
      </c>
      <c r="L231" s="38" t="n">
        <v>38.56</v>
      </c>
      <c r="M231" s="7" t="n">
        <v>30.32</v>
      </c>
      <c r="N231" s="7" t="n">
        <v>71.96</v>
      </c>
      <c r="O231" s="7" t="n">
        <v>42.55</v>
      </c>
      <c r="P231" s="7" t="n">
        <v>40.04</v>
      </c>
      <c r="Q231" s="7" t="n">
        <v>42.34</v>
      </c>
      <c r="R231" s="7" t="n">
        <v>38.49</v>
      </c>
      <c r="S231" s="7" t="n">
        <v>39.5</v>
      </c>
      <c r="T231" s="7" t="n">
        <v>23.96</v>
      </c>
      <c r="U231" s="7" t="n">
        <v>27.9</v>
      </c>
      <c r="V231" s="7" t="n">
        <v>41.67</v>
      </c>
      <c r="W231" s="7" t="n">
        <v>34.34</v>
      </c>
      <c r="X231" s="7" t="n">
        <v>32.23</v>
      </c>
      <c r="Y231" s="7" t="n">
        <v>20.83</v>
      </c>
      <c r="Z231" s="7" t="n">
        <v>87.46</v>
      </c>
      <c r="AA231" s="7" t="n">
        <v>25.98</v>
      </c>
      <c r="AB231" s="7" t="n">
        <v>49.4</v>
      </c>
      <c r="AC231" s="7" t="n">
        <v>34.05</v>
      </c>
      <c r="AD231" s="7" t="n">
        <v>46.62</v>
      </c>
      <c r="AE231" s="7" t="n">
        <v>25.02</v>
      </c>
      <c r="AF231" s="7" t="n">
        <v>80.98</v>
      </c>
      <c r="AG231" s="7" t="n">
        <v>35.82</v>
      </c>
      <c r="AH231" s="7" t="n">
        <v>40.51</v>
      </c>
      <c r="AI231" s="7" t="n">
        <v>23.67</v>
      </c>
      <c r="AJ231" s="7" t="n">
        <v>32.01</v>
      </c>
      <c r="AK231" s="7" t="n">
        <v>48.9</v>
      </c>
      <c r="AL231" s="7" t="n">
        <v>21.6</v>
      </c>
      <c r="AM231" s="7" t="n">
        <v>41.82</v>
      </c>
      <c r="AN231" s="7" t="n">
        <v>31.01</v>
      </c>
      <c r="AO231" s="7" t="n">
        <v>56.17</v>
      </c>
      <c r="AP231" s="7" t="n">
        <v>39.93</v>
      </c>
      <c r="AR231" s="30" t="n">
        <f aca="false">IF(M231&lt;&gt;"",AR230*M231/M230,"")</f>
        <v>5222.66720937664</v>
      </c>
      <c r="AS231" s="30" t="n">
        <f aca="false">IF(N231&lt;&gt;"",AS230*N231/N230,"")</f>
        <v>7558.18979654047</v>
      </c>
      <c r="AT231" s="30" t="n">
        <f aca="false">IF(O231&lt;&gt;"",AT230*O231/O230,"")</f>
        <v>8222.37356143085</v>
      </c>
      <c r="AU231" s="30" t="n">
        <f aca="false">IF(P231&lt;&gt;"",AU230*P231/P230,"")</f>
        <v>2798.66464738258</v>
      </c>
      <c r="AV231" s="30" t="n">
        <f aca="false">IF(Q231&lt;&gt;"",AV230*Q231/Q230,"")</f>
        <v>3640.06590720713</v>
      </c>
      <c r="AW231" s="30" t="n">
        <f aca="false">IF(R231&lt;&gt;"",AW230*R231/R230,"")</f>
        <v>8604.10524113328</v>
      </c>
      <c r="AX231" s="30" t="n">
        <f aca="false">IF(S231&lt;&gt;"",AX230*S231/S230,"")</f>
        <v>161.124443858705</v>
      </c>
      <c r="AY231" s="30" t="n">
        <f aca="false">IF(T231&lt;&gt;"",AY230*T231/T230,"")</f>
        <v>5164.6822813515</v>
      </c>
      <c r="AZ231" s="30" t="n">
        <f aca="false">IF(U231&lt;&gt;"",AZ230*U231/U230,"")</f>
        <v>1438.29446501601</v>
      </c>
      <c r="BA231" s="30" t="n">
        <f aca="false">IF(V231&lt;&gt;"",BA230*V231/V230,"")</f>
        <v>2442.0440493604</v>
      </c>
      <c r="BB231" s="30" t="n">
        <f aca="false">IF(W231&lt;&gt;"",BB230*W231/W230,"")</f>
        <v>2848.37078243934</v>
      </c>
      <c r="BC231" s="30" t="n">
        <f aca="false">IF(X231&lt;&gt;"",BC230*X231/X230,"")</f>
        <v>743.613133046027</v>
      </c>
      <c r="BD231" s="30" t="n">
        <f aca="false">IF(Y231&lt;&gt;"",BD230*Y231/Y230,"")</f>
        <v>1403.57998338295</v>
      </c>
      <c r="BE231" s="30" t="n">
        <f aca="false">IF(Z231&lt;&gt;"",BE230*Z231/Z230,"")</f>
        <v>3358.54564957112</v>
      </c>
      <c r="BF231" s="30" t="n">
        <f aca="false">IF(AA231&lt;&gt;"",BF230*AA231/AA230,"")</f>
        <v>461.279661291658</v>
      </c>
      <c r="BG231" s="30" t="n">
        <f aca="false">IF(AB231&lt;&gt;"",BG230*AB231/AB230,"")</f>
        <v>4540.90566547371</v>
      </c>
      <c r="BH231" s="30" t="n">
        <f aca="false">IF(AC231&lt;&gt;"",BH230*AC231/AC230,"")</f>
        <v>2749.12066220569</v>
      </c>
      <c r="BI231" s="30" t="n">
        <f aca="false">IF(AD231&lt;&gt;"",BI230*AD231/AD230,"")</f>
        <v>1876.87768216089</v>
      </c>
      <c r="BJ231" s="30" t="n">
        <f aca="false">IF(AE231&lt;&gt;"",BJ230*AE231/AE230,"")</f>
        <v>2161.4195994164</v>
      </c>
      <c r="BK231" s="30" t="n">
        <f aca="false">IF(AF231&lt;&gt;"",BK230*AF231/AF230,"")</f>
        <v>3952.97357071024</v>
      </c>
      <c r="BL231" s="30" t="n">
        <f aca="false">IF(AG231&lt;&gt;"",BL230*AG231/AG230,"")</f>
        <v>464.787539612401</v>
      </c>
      <c r="BM231" s="30" t="n">
        <f aca="false">IF(AH231&lt;&gt;"",BM230*AH231/AH230,"")</f>
        <v>179.236614669546</v>
      </c>
      <c r="BN231" s="30" t="n">
        <f aca="false">IF(AI231&lt;&gt;"",BN230*AI231/AI230,"")</f>
        <v>97.7862813882212</v>
      </c>
      <c r="BO231" s="30" t="n">
        <f aca="false">IF(AJ231&lt;&gt;"",BO230*AJ231/AJ230,"")</f>
        <v>1498.56500372003</v>
      </c>
      <c r="BP231" s="30" t="n">
        <f aca="false">IF(AK231&lt;&gt;"",BP230*AK231/AK230,"")</f>
        <v>1807.38974344699</v>
      </c>
      <c r="BQ231" s="30" t="n">
        <f aca="false">IF(AL231&lt;&gt;"",BQ230*AL231/AL230,"")</f>
        <v>209.95722375821</v>
      </c>
      <c r="BR231" s="30" t="n">
        <f aca="false">IF(AM231&lt;&gt;"",BR230*AM231/AM230,"")</f>
        <v>234.178092625286</v>
      </c>
      <c r="BS231" s="30" t="n">
        <f aca="false">IF(AN231&lt;&gt;"",BS230*AN231/AN230,"")</f>
        <v>770.439362799957</v>
      </c>
      <c r="BT231" s="30" t="n">
        <f aca="false">IF(AO231&lt;&gt;"",BT230*AO231/AO230,"")</f>
        <v>734.232048873135</v>
      </c>
      <c r="BU231" s="30" t="n">
        <f aca="false">IF(AP231&lt;&gt;"",BU230*AP231/AP230,"")</f>
        <v>28778.6958830001</v>
      </c>
      <c r="BV231" s="9"/>
    </row>
    <row r="232" customFormat="false" ht="12.75" hidden="false" customHeight="false" outlineLevel="0" collapsed="false">
      <c r="A232" s="39" t="n">
        <f aca="false">IF(AR227&lt;&gt;"",SUM(AR227:BU227),"")</f>
        <v>101109.045363753</v>
      </c>
      <c r="C232" s="37" t="n">
        <v>38068</v>
      </c>
      <c r="D232" s="7" t="n">
        <v>41.25</v>
      </c>
      <c r="E232" s="7" t="n">
        <v>41.48</v>
      </c>
      <c r="F232" s="7" t="n">
        <v>39.91</v>
      </c>
      <c r="G232" s="7" t="n">
        <v>40.74</v>
      </c>
      <c r="H232" s="8" t="n">
        <v>12102200</v>
      </c>
      <c r="I232" s="7" t="n">
        <v>37.85</v>
      </c>
      <c r="L232" s="38" t="n">
        <v>37.85</v>
      </c>
      <c r="M232" s="7" t="n">
        <v>28.5</v>
      </c>
      <c r="N232" s="7" t="n">
        <v>69.71</v>
      </c>
      <c r="O232" s="7" t="n">
        <v>41.44</v>
      </c>
      <c r="P232" s="7" t="n">
        <v>40.27</v>
      </c>
      <c r="Q232" s="7" t="n">
        <v>41.74</v>
      </c>
      <c r="R232" s="7" t="n">
        <v>36.51</v>
      </c>
      <c r="S232" s="7" t="n">
        <v>38</v>
      </c>
      <c r="T232" s="7" t="n">
        <v>22.38</v>
      </c>
      <c r="U232" s="7" t="n">
        <v>27.23</v>
      </c>
      <c r="V232" s="7" t="n">
        <v>40.18</v>
      </c>
      <c r="W232" s="7" t="n">
        <v>33.12</v>
      </c>
      <c r="X232" s="7" t="n">
        <v>31.96</v>
      </c>
      <c r="Y232" s="7" t="n">
        <v>18.93</v>
      </c>
      <c r="Z232" s="7" t="n">
        <v>84.48</v>
      </c>
      <c r="AA232" s="7" t="n">
        <v>24.28</v>
      </c>
      <c r="AB232" s="7" t="n">
        <v>49.72</v>
      </c>
      <c r="AC232" s="7" t="n">
        <v>33.43</v>
      </c>
      <c r="AD232" s="7" t="n">
        <v>46.18</v>
      </c>
      <c r="AE232" s="7" t="n">
        <v>24.92</v>
      </c>
      <c r="AF232" s="7" t="n">
        <v>79.67</v>
      </c>
      <c r="AG232" s="7" t="n">
        <v>35.49</v>
      </c>
      <c r="AH232" s="7" t="n">
        <v>40.72</v>
      </c>
      <c r="AI232" s="7" t="n">
        <v>22.46</v>
      </c>
      <c r="AJ232" s="7" t="n">
        <v>31.43</v>
      </c>
      <c r="AK232" s="7" t="n">
        <v>49.28</v>
      </c>
      <c r="AL232" s="7" t="n">
        <v>21.16</v>
      </c>
      <c r="AM232" s="7" t="n">
        <v>40.56</v>
      </c>
      <c r="AN232" s="7" t="n">
        <v>31.17</v>
      </c>
      <c r="AO232" s="7" t="n">
        <v>54.3</v>
      </c>
      <c r="AP232" s="7" t="n">
        <v>39.54</v>
      </c>
      <c r="AR232" s="30" t="n">
        <f aca="false">IF(M232&lt;&gt;"",AR231*M232/M231,"")</f>
        <v>4909.16937556841</v>
      </c>
      <c r="AS232" s="30" t="n">
        <f aca="false">IF(N232&lt;&gt;"",AS231*N232/N231,"")</f>
        <v>7321.86507388599</v>
      </c>
      <c r="AT232" s="30" t="n">
        <f aca="false">IF(O232&lt;&gt;"",AT231*O232/O231,"")</f>
        <v>8007.8768598283</v>
      </c>
      <c r="AU232" s="30" t="n">
        <f aca="false">IF(P232&lt;&gt;"",AU231*P232/P231,"")</f>
        <v>2814.74089285955</v>
      </c>
      <c r="AV232" s="30" t="n">
        <f aca="false">IF(Q232&lt;&gt;"",AV231*Q232/Q231,"")</f>
        <v>3588.48254527221</v>
      </c>
      <c r="AW232" s="30" t="n">
        <f aca="false">IF(R232&lt;&gt;"",AW231*R232/R231,"")</f>
        <v>8161.4934360555</v>
      </c>
      <c r="AX232" s="30" t="n">
        <f aca="false">IF(S232&lt;&gt;"",AX231*S232/S231,"")</f>
        <v>155.005794091919</v>
      </c>
      <c r="AY232" s="30" t="n">
        <f aca="false">IF(T232&lt;&gt;"",AY231*T232/T231,"")</f>
        <v>4824.10640470144</v>
      </c>
      <c r="AZ232" s="30" t="n">
        <f aca="false">IF(U232&lt;&gt;"",AZ231*U232/U231,"")</f>
        <v>1403.75477714645</v>
      </c>
      <c r="BA232" s="30" t="n">
        <f aca="false">IF(V232&lt;&gt;"",BA231*V232/V231,"")</f>
        <v>2354.72353979604</v>
      </c>
      <c r="BB232" s="30" t="n">
        <f aca="false">IF(W232&lt;&gt;"",BB231*W232/W231,"")</f>
        <v>2747.17647974347</v>
      </c>
      <c r="BC232" s="30" t="n">
        <f aca="false">IF(X232&lt;&gt;"",BC231*X232/X231,"")</f>
        <v>737.383671490879</v>
      </c>
      <c r="BD232" s="30" t="n">
        <f aca="false">IF(Y232&lt;&gt;"",BD231*Y232/Y231,"")</f>
        <v>1275.55300458182</v>
      </c>
      <c r="BE232" s="30" t="n">
        <f aca="false">IF(Z232&lt;&gt;"",BE231*Z232/Z231,"")</f>
        <v>3244.11086754823</v>
      </c>
      <c r="BF232" s="30" t="n">
        <f aca="false">IF(AA232&lt;&gt;"",BF231*AA232/AA231,"")</f>
        <v>431.095849736777</v>
      </c>
      <c r="BG232" s="30" t="n">
        <f aca="false">IF(AB232&lt;&gt;"",BG231*AB232/AB231,"")</f>
        <v>4570.32043901524</v>
      </c>
      <c r="BH232" s="30" t="n">
        <f aca="false">IF(AC232&lt;&gt;"",BH231*AC232/AC231,"")</f>
        <v>2699.0632522037</v>
      </c>
      <c r="BI232" s="30" t="n">
        <f aca="false">IF(AD232&lt;&gt;"",BI231*AD232/AD231,"")</f>
        <v>1859.16369288267</v>
      </c>
      <c r="BJ232" s="30" t="n">
        <f aca="false">IF(AE232&lt;&gt;"",BJ231*AE232/AE231,"")</f>
        <v>2152.78083203264</v>
      </c>
      <c r="BK232" s="30" t="n">
        <f aca="false">IF(AF232&lt;&gt;"",BK231*AF232/AF231,"")</f>
        <v>3889.02697429593</v>
      </c>
      <c r="BL232" s="30" t="n">
        <f aca="false">IF(AG232&lt;&gt;"",BL231*AG232/AG231,"")</f>
        <v>460.505577354665</v>
      </c>
      <c r="BM232" s="30" t="n">
        <f aca="false">IF(AH232&lt;&gt;"",BM231*AH232/AH231,"")</f>
        <v>180.165760289902</v>
      </c>
      <c r="BN232" s="30" t="n">
        <f aca="false">IF(AI232&lt;&gt;"",BN231*AI232/AI231,"")</f>
        <v>92.7874896484769</v>
      </c>
      <c r="BO232" s="30" t="n">
        <f aca="false">IF(AJ232&lt;&gt;"",BO231*AJ232/AJ231,"")</f>
        <v>1471.41199834178</v>
      </c>
      <c r="BP232" s="30" t="n">
        <f aca="false">IF(AK232&lt;&gt;"",BP231*AK232/AK231,"")</f>
        <v>1821.43489891754</v>
      </c>
      <c r="BQ232" s="30" t="n">
        <f aca="false">IF(AL232&lt;&gt;"",BQ231*AL232/AL231,"")</f>
        <v>205.680317348321</v>
      </c>
      <c r="BR232" s="30" t="n">
        <f aca="false">IF(AM232&lt;&gt;"",BR231*AM232/AM231,"")</f>
        <v>227.122511642314</v>
      </c>
      <c r="BS232" s="30" t="n">
        <f aca="false">IF(AN232&lt;&gt;"",BS231*AN232/AN231,"")</f>
        <v>774.414541711533</v>
      </c>
      <c r="BT232" s="30" t="n">
        <f aca="false">IF(AO232&lt;&gt;"",BT231*AO232/AO231,"")</f>
        <v>709.788147655532</v>
      </c>
      <c r="BU232" s="30" t="n">
        <f aca="false">IF(AP232&lt;&gt;"",BU231*AP232/AP231,"")</f>
        <v>28497.611700822</v>
      </c>
      <c r="BV232" s="9"/>
    </row>
    <row r="233" customFormat="false" ht="12.75" hidden="false" customHeight="false" outlineLevel="0" collapsed="false">
      <c r="A233" s="39" t="n">
        <f aca="false">IF(AR228&lt;&gt;"",SUM(AR228:BU228),"")</f>
        <v>104519.533547116</v>
      </c>
      <c r="C233" s="37" t="n">
        <v>38075</v>
      </c>
      <c r="D233" s="7" t="n">
        <v>40.87</v>
      </c>
      <c r="E233" s="7" t="n">
        <v>41.99</v>
      </c>
      <c r="F233" s="7" t="n">
        <v>40.86</v>
      </c>
      <c r="G233" s="7" t="n">
        <v>41.91</v>
      </c>
      <c r="H233" s="8" t="n">
        <v>11071500</v>
      </c>
      <c r="I233" s="7" t="n">
        <v>38.94</v>
      </c>
      <c r="L233" s="38" t="n">
        <v>38.94</v>
      </c>
      <c r="M233" s="7" t="n">
        <v>27.14</v>
      </c>
      <c r="N233" s="7" t="n">
        <v>68.46</v>
      </c>
      <c r="O233" s="7" t="n">
        <v>41.05</v>
      </c>
      <c r="P233" s="7" t="n">
        <v>40.94</v>
      </c>
      <c r="Q233" s="7" t="n">
        <v>40.56</v>
      </c>
      <c r="R233" s="7" t="n">
        <v>36.22</v>
      </c>
      <c r="S233" s="7" t="n">
        <v>37.16</v>
      </c>
      <c r="T233" s="7" t="n">
        <v>21.82</v>
      </c>
      <c r="U233" s="7" t="n">
        <v>27.28</v>
      </c>
      <c r="V233" s="7" t="n">
        <v>37.79</v>
      </c>
      <c r="W233" s="7" t="n">
        <v>31.06</v>
      </c>
      <c r="X233" s="7" t="n">
        <v>31.35</v>
      </c>
      <c r="Y233" s="7" t="n">
        <v>19.22</v>
      </c>
      <c r="Z233" s="7" t="n">
        <v>84.67</v>
      </c>
      <c r="AA233" s="7" t="n">
        <v>25.02</v>
      </c>
      <c r="AB233" s="7" t="n">
        <v>50.89</v>
      </c>
      <c r="AC233" s="7" t="n">
        <v>32.43</v>
      </c>
      <c r="AD233" s="7" t="n">
        <v>46.34</v>
      </c>
      <c r="AE233" s="7" t="n">
        <v>24.44</v>
      </c>
      <c r="AF233" s="7" t="n">
        <v>77.78</v>
      </c>
      <c r="AG233" s="7" t="n">
        <v>35.66</v>
      </c>
      <c r="AH233" s="7" t="n">
        <v>41.33</v>
      </c>
      <c r="AI233" s="7" t="n">
        <v>22.16</v>
      </c>
      <c r="AJ233" s="7" t="n">
        <v>31.96</v>
      </c>
      <c r="AK233" s="7" t="n">
        <v>49.71</v>
      </c>
      <c r="AL233" s="7" t="n">
        <v>21.02</v>
      </c>
      <c r="AM233" s="7" t="n">
        <v>40.06</v>
      </c>
      <c r="AN233" s="7" t="n">
        <v>30.38</v>
      </c>
      <c r="AO233" s="7" t="n">
        <v>51.34</v>
      </c>
      <c r="AP233" s="7" t="n">
        <v>40.19</v>
      </c>
      <c r="AR233" s="30" t="n">
        <f aca="false">IF(M233&lt;&gt;"",AR232*M233/M232,"")</f>
        <v>4674.90725799742</v>
      </c>
      <c r="AS233" s="30" t="n">
        <f aca="false">IF(N233&lt;&gt;"",AS232*N233/N232,"")</f>
        <v>7190.57356130017</v>
      </c>
      <c r="AT233" s="30" t="n">
        <f aca="false">IF(O233&lt;&gt;"",AT232*O233/O232,"")</f>
        <v>7932.51315385984</v>
      </c>
      <c r="AU233" s="30" t="n">
        <f aca="false">IF(P233&lt;&gt;"",AU232*P233/P232,"")</f>
        <v>2861.57169490117</v>
      </c>
      <c r="AV233" s="30" t="n">
        <f aca="false">IF(Q233&lt;&gt;"",AV232*Q233/Q232,"")</f>
        <v>3487.03526680021</v>
      </c>
      <c r="AW233" s="30" t="n">
        <f aca="false">IF(R233&lt;&gt;"",AW232*R233/R232,"")</f>
        <v>8096.6664545037</v>
      </c>
      <c r="AX233" s="30" t="n">
        <f aca="false">IF(S233&lt;&gt;"",AX232*S233/S232,"")</f>
        <v>151.579350222518</v>
      </c>
      <c r="AY233" s="30" t="n">
        <f aca="false">IF(T233&lt;&gt;"",AY232*T233/T232,"")</f>
        <v>4703.39596740775</v>
      </c>
      <c r="AZ233" s="30" t="n">
        <f aca="false">IF(U233&lt;&gt;"",AZ232*U233/U232,"")</f>
        <v>1406.33236579343</v>
      </c>
      <c r="BA233" s="30" t="n">
        <f aca="false">IF(V233&lt;&gt;"",BA232*V233/V232,"")</f>
        <v>2214.65909828005</v>
      </c>
      <c r="BB233" s="30" t="n">
        <f aca="false">IF(W233&lt;&gt;"",BB232*W233/W232,"")</f>
        <v>2576.30741125701</v>
      </c>
      <c r="BC233" s="30" t="n">
        <f aca="false">IF(X233&lt;&gt;"",BC232*X233/X232,"")</f>
        <v>723.309702792211</v>
      </c>
      <c r="BD233" s="30" t="n">
        <f aca="false">IF(Y233&lt;&gt;"",BD232*Y233/Y232,"")</f>
        <v>1295.0939645041</v>
      </c>
      <c r="BE233" s="30" t="n">
        <f aca="false">IF(Z233&lt;&gt;"",BE232*Z233/Z232,"")</f>
        <v>3251.40704492553</v>
      </c>
      <c r="BF233" s="30" t="n">
        <f aca="false">IF(AA233&lt;&gt;"",BF232*AA233/AA232,"")</f>
        <v>444.234685354784</v>
      </c>
      <c r="BG233" s="30" t="n">
        <f aca="false">IF(AB233&lt;&gt;"",BG232*AB233/AB232,"")</f>
        <v>4677.86820477646</v>
      </c>
      <c r="BH233" s="30" t="n">
        <f aca="false">IF(AC233&lt;&gt;"",BH232*AC233/AC232,"")</f>
        <v>2618.32549413599</v>
      </c>
      <c r="BI233" s="30" t="n">
        <f aca="false">IF(AD233&lt;&gt;"",BI232*AD233/AD232,"")</f>
        <v>1865.6051435293</v>
      </c>
      <c r="BJ233" s="30" t="n">
        <f aca="false">IF(AE233&lt;&gt;"",BJ232*AE233/AE232,"")</f>
        <v>2111.3147485906</v>
      </c>
      <c r="BK233" s="30" t="n">
        <f aca="false">IF(AF233&lt;&gt;"",BK232*AF233/AF232,"")</f>
        <v>3796.76814435468</v>
      </c>
      <c r="BL233" s="30" t="n">
        <f aca="false">IF(AG233&lt;&gt;"",BL232*AG233/AG232,"")</f>
        <v>462.71143669956</v>
      </c>
      <c r="BM233" s="30" t="n">
        <f aca="false">IF(AH233&lt;&gt;"",BM232*AH233/AH232,"")</f>
        <v>182.864707091887</v>
      </c>
      <c r="BN233" s="30" t="n">
        <f aca="false">IF(AI233&lt;&gt;"",BN232*AI233/AI232,"")</f>
        <v>91.5481197956477</v>
      </c>
      <c r="BO233" s="30" t="n">
        <f aca="false">IF(AJ233&lt;&gt;"",BO232*AJ233/AJ232,"")</f>
        <v>1496.22422739432</v>
      </c>
      <c r="BP233" s="30" t="n">
        <f aca="false">IF(AK233&lt;&gt;"",BP232*AK233/AK232,"")</f>
        <v>1837.32810116053</v>
      </c>
      <c r="BQ233" s="30" t="n">
        <f aca="false">IF(AL233&lt;&gt;"",BQ232*AL233/AL232,"")</f>
        <v>204.319483490629</v>
      </c>
      <c r="BR233" s="30" t="n">
        <f aca="false">IF(AM233&lt;&gt;"",BR232*AM233/AM232,"")</f>
        <v>224.322677918913</v>
      </c>
      <c r="BS233" s="30" t="n">
        <f aca="false">IF(AN233&lt;&gt;"",BS232*AN233/AN232,"")</f>
        <v>754.787095835623</v>
      </c>
      <c r="BT233" s="30" t="n">
        <f aca="false">IF(AO233&lt;&gt;"",BT232*AO233/AO232,"")</f>
        <v>671.096197065102</v>
      </c>
      <c r="BU233" s="30" t="n">
        <f aca="false">IF(AP233&lt;&gt;"",BU232*AP233/AP232,"")</f>
        <v>28966.0853377854</v>
      </c>
      <c r="BV233" s="9"/>
    </row>
    <row r="234" customFormat="false" ht="12.75" hidden="false" customHeight="false" outlineLevel="0" collapsed="false">
      <c r="A234" s="39" t="n">
        <f aca="false">IF(AR229&lt;&gt;"",SUM(AR229:BU229),"")</f>
        <v>104666.15810617</v>
      </c>
      <c r="C234" s="37" t="n">
        <v>38082</v>
      </c>
      <c r="D234" s="7" t="n">
        <v>41.97</v>
      </c>
      <c r="E234" s="7" t="n">
        <v>42.93</v>
      </c>
      <c r="F234" s="7" t="n">
        <v>41.88</v>
      </c>
      <c r="G234" s="7" t="n">
        <v>42.45</v>
      </c>
      <c r="H234" s="8" t="n">
        <v>9621400</v>
      </c>
      <c r="I234" s="7" t="n">
        <v>39.44</v>
      </c>
      <c r="L234" s="38" t="n">
        <v>39.44</v>
      </c>
      <c r="M234" s="7" t="n">
        <v>27.73</v>
      </c>
      <c r="N234" s="7" t="n">
        <v>68.89</v>
      </c>
      <c r="O234" s="7" t="n">
        <v>41.36</v>
      </c>
      <c r="P234" s="7" t="n">
        <v>40.97</v>
      </c>
      <c r="Q234" s="7" t="n">
        <v>39.63</v>
      </c>
      <c r="R234" s="7" t="n">
        <v>35.55</v>
      </c>
      <c r="S234" s="7" t="n">
        <v>37.19</v>
      </c>
      <c r="T234" s="7" t="n">
        <v>22.59</v>
      </c>
      <c r="U234" s="7" t="n">
        <v>27.42</v>
      </c>
      <c r="V234" s="7" t="n">
        <v>38.01</v>
      </c>
      <c r="W234" s="7" t="n">
        <v>31.81</v>
      </c>
      <c r="X234" s="7" t="n">
        <v>30.94</v>
      </c>
      <c r="Y234" s="7" t="n">
        <v>18.85</v>
      </c>
      <c r="Z234" s="7" t="n">
        <v>82.96</v>
      </c>
      <c r="AA234" s="7" t="n">
        <v>25.56</v>
      </c>
      <c r="AB234" s="7" t="n">
        <v>50.44</v>
      </c>
      <c r="AC234" s="7" t="n">
        <v>31.7</v>
      </c>
      <c r="AD234" s="7" t="n">
        <v>45.66</v>
      </c>
      <c r="AE234" s="7" t="n">
        <v>23.95</v>
      </c>
      <c r="AF234" s="7" t="n">
        <v>77.21</v>
      </c>
      <c r="AG234" s="7" t="n">
        <v>31.97</v>
      </c>
      <c r="AH234" s="7" t="n">
        <v>40.24</v>
      </c>
      <c r="AI234" s="7" t="n">
        <v>22.23</v>
      </c>
      <c r="AJ234" s="7" t="n">
        <v>31.44</v>
      </c>
      <c r="AK234" s="7" t="n">
        <v>49.56</v>
      </c>
      <c r="AL234" s="7" t="n">
        <v>20.82</v>
      </c>
      <c r="AM234" s="7" t="n">
        <v>39.15</v>
      </c>
      <c r="AN234" s="7" t="n">
        <v>30.03</v>
      </c>
      <c r="AO234" s="7" t="n">
        <v>52.45</v>
      </c>
      <c r="AP234" s="7" t="n">
        <v>40.47</v>
      </c>
      <c r="AR234" s="30" t="n">
        <f aca="false">IF(M234&lt;&gt;"",AR233*M234/M233,"")</f>
        <v>4776.53567664954</v>
      </c>
      <c r="AS234" s="30" t="n">
        <f aca="false">IF(N234&lt;&gt;"",AS233*N234/N233,"")</f>
        <v>7235.73784162969</v>
      </c>
      <c r="AT234" s="30" t="n">
        <f aca="false">IF(O234&lt;&gt;"",AT233*O234/O233,"")</f>
        <v>7992.41763809118</v>
      </c>
      <c r="AU234" s="30" t="n">
        <f aca="false">IF(P234&lt;&gt;"",AU233*P234/P233,"")</f>
        <v>2863.66859648512</v>
      </c>
      <c r="AV234" s="30" t="n">
        <f aca="false">IF(Q234&lt;&gt;"",AV233*Q234/Q233,"")</f>
        <v>3407.08105580109</v>
      </c>
      <c r="AW234" s="30" t="n">
        <f aca="false">IF(R234&lt;&gt;"",AW233*R234/R233,"")</f>
        <v>7946.89377298748</v>
      </c>
      <c r="AX234" s="30" t="n">
        <f aca="false">IF(S234&lt;&gt;"",AX233*S234/S233,"")</f>
        <v>151.701723217854</v>
      </c>
      <c r="AY234" s="30" t="n">
        <f aca="false">IF(T234&lt;&gt;"",AY233*T234/T233,"")</f>
        <v>4869.37281868657</v>
      </c>
      <c r="AZ234" s="30" t="n">
        <f aca="false">IF(U234&lt;&gt;"",AZ233*U234/U233,"")</f>
        <v>1413.54961400498</v>
      </c>
      <c r="BA234" s="30" t="n">
        <f aca="false">IF(V234&lt;&gt;"",BA233*V234/V233,"")</f>
        <v>2227.55205942378</v>
      </c>
      <c r="BB234" s="30" t="n">
        <f aca="false">IF(W234&lt;&gt;"",BB233*W234/W233,"")</f>
        <v>2638.51702357004</v>
      </c>
      <c r="BC234" s="30" t="n">
        <f aca="false">IF(X234&lt;&gt;"",BC233*X234/X233,"")</f>
        <v>713.850150060319</v>
      </c>
      <c r="BD234" s="30" t="n">
        <f aca="false">IF(Y234&lt;&gt;"",BD233*Y234/Y233,"")</f>
        <v>1270.16239494809</v>
      </c>
      <c r="BE234" s="30" t="n">
        <f aca="false">IF(Z234&lt;&gt;"",BE233*Z234/Z233,"")</f>
        <v>3185.74144852984</v>
      </c>
      <c r="BF234" s="30" t="n">
        <f aca="false">IF(AA234&lt;&gt;"",BF233*AA234/AA233,"")</f>
        <v>453.822484319275</v>
      </c>
      <c r="BG234" s="30" t="n">
        <f aca="false">IF(AB234&lt;&gt;"",BG233*AB234/AB233,"")</f>
        <v>4636.50367948368</v>
      </c>
      <c r="BH234" s="30" t="n">
        <f aca="false">IF(AC234&lt;&gt;"",BH233*AC234/AC233,"")</f>
        <v>2559.38693074656</v>
      </c>
      <c r="BI234" s="30" t="n">
        <f aca="false">IF(AD234&lt;&gt;"",BI233*AD234/AD233,"")</f>
        <v>1838.22897828113</v>
      </c>
      <c r="BJ234" s="30" t="n">
        <f aca="false">IF(AE234&lt;&gt;"",BJ233*AE234/AE233,"")</f>
        <v>2068.98478841018</v>
      </c>
      <c r="BK234" s="30" t="n">
        <f aca="false">IF(AF234&lt;&gt;"",BK233*AF234/AF233,"")</f>
        <v>3768.9440527851</v>
      </c>
      <c r="BL234" s="30" t="n">
        <f aca="false">IF(AG234&lt;&gt;"",BL233*AG234/AG233,"")</f>
        <v>414.831313272151</v>
      </c>
      <c r="BM234" s="30" t="n">
        <f aca="false">IF(AH234&lt;&gt;"",BM233*AH234/AH233,"")</f>
        <v>178.041998871946</v>
      </c>
      <c r="BN234" s="30" t="n">
        <f aca="false">IF(AI234&lt;&gt;"",BN233*AI234/AI233,"")</f>
        <v>91.8373060946412</v>
      </c>
      <c r="BO234" s="30" t="n">
        <f aca="false">IF(AJ234&lt;&gt;"",BO233*AJ234/AJ233,"")</f>
        <v>1471.88015360693</v>
      </c>
      <c r="BP234" s="30" t="n">
        <f aca="false">IF(AK234&lt;&gt;"",BP233*AK234/AK233,"")</f>
        <v>1831.78396084321</v>
      </c>
      <c r="BQ234" s="30" t="n">
        <f aca="false">IF(AL234&lt;&gt;"",BQ233*AL234/AL233,"")</f>
        <v>202.375435122497</v>
      </c>
      <c r="BR234" s="30" t="n">
        <f aca="false">IF(AM234&lt;&gt;"",BR233*AM234/AM233,"")</f>
        <v>219.226980542323</v>
      </c>
      <c r="BS234" s="30" t="n">
        <f aca="false">IF(AN234&lt;&gt;"",BS233*AN234/AN233,"")</f>
        <v>746.091391966549</v>
      </c>
      <c r="BT234" s="30" t="n">
        <f aca="false">IF(AO234&lt;&gt;"",BT233*AO234/AO233,"")</f>
        <v>685.605678536513</v>
      </c>
      <c r="BU234" s="30" t="n">
        <f aca="false">IF(AP234&lt;&gt;"",BU233*AP234/AP233,"")</f>
        <v>29167.8893660159</v>
      </c>
      <c r="BV234" s="9"/>
    </row>
    <row r="235" customFormat="false" ht="12.75" hidden="false" customHeight="false" outlineLevel="0" collapsed="false">
      <c r="A235" s="39" t="n">
        <f aca="false">IF(AR230&lt;&gt;"",SUM(AR230:BU230),"")</f>
        <v>104995.112152569</v>
      </c>
      <c r="C235" s="37" t="n">
        <v>38089</v>
      </c>
      <c r="D235" s="7" t="n">
        <v>42.7</v>
      </c>
      <c r="E235" s="7" t="n">
        <v>43.9</v>
      </c>
      <c r="F235" s="7" t="n">
        <v>42.5</v>
      </c>
      <c r="G235" s="7" t="n">
        <v>43.86</v>
      </c>
      <c r="H235" s="8" t="n">
        <v>11227800</v>
      </c>
      <c r="I235" s="7" t="n">
        <v>40.75</v>
      </c>
      <c r="L235" s="38" t="n">
        <v>40.75</v>
      </c>
      <c r="M235" s="7" t="n">
        <v>27.46</v>
      </c>
      <c r="N235" s="7" t="n">
        <v>68.25</v>
      </c>
      <c r="O235" s="7" t="n">
        <v>42.01</v>
      </c>
      <c r="P235" s="7" t="n">
        <v>41.13</v>
      </c>
      <c r="Q235" s="7" t="n">
        <v>39.36</v>
      </c>
      <c r="R235" s="7" t="n">
        <v>34.3</v>
      </c>
      <c r="S235" s="7" t="n">
        <v>37.46</v>
      </c>
      <c r="T235" s="7" t="n">
        <v>22.04</v>
      </c>
      <c r="U235" s="7" t="n">
        <v>27.87</v>
      </c>
      <c r="V235" s="7" t="n">
        <v>36.92</v>
      </c>
      <c r="W235" s="7" t="n">
        <v>32.44</v>
      </c>
      <c r="X235" s="7" t="n">
        <v>30.96</v>
      </c>
      <c r="Y235" s="7" t="n">
        <v>20.01</v>
      </c>
      <c r="Z235" s="7" t="n">
        <v>83.65</v>
      </c>
      <c r="AA235" s="7" t="n">
        <v>26.04</v>
      </c>
      <c r="AB235" s="7" t="n">
        <v>50.82</v>
      </c>
      <c r="AC235" s="7" t="n">
        <v>32.08</v>
      </c>
      <c r="AD235" s="7" t="n">
        <v>45.09</v>
      </c>
      <c r="AE235" s="7" t="n">
        <v>23.29</v>
      </c>
      <c r="AF235" s="7" t="n">
        <v>76.73</v>
      </c>
      <c r="AG235" s="7" t="n">
        <v>31.61</v>
      </c>
      <c r="AH235" s="7" t="n">
        <v>40.36</v>
      </c>
      <c r="AI235" s="7" t="n">
        <v>22.25</v>
      </c>
      <c r="AJ235" s="7" t="n">
        <v>30.74</v>
      </c>
      <c r="AK235" s="7" t="n">
        <v>49.8</v>
      </c>
      <c r="AL235" s="7" t="n">
        <v>20.68</v>
      </c>
      <c r="AM235" s="7" t="n">
        <v>38.52</v>
      </c>
      <c r="AN235" s="7" t="n">
        <v>29.55</v>
      </c>
      <c r="AO235" s="7" t="n">
        <v>52.6</v>
      </c>
      <c r="AP235" s="7" t="n">
        <v>39.84</v>
      </c>
      <c r="AR235" s="30" t="n">
        <f aca="false">IF(M235&lt;&gt;"",AR234*M235/M234,"")</f>
        <v>4730.02775624942</v>
      </c>
      <c r="AS235" s="30" t="n">
        <f aca="false">IF(N235&lt;&gt;"",AS234*N235/N234,"")</f>
        <v>7168.51658718575</v>
      </c>
      <c r="AT235" s="30" t="n">
        <f aca="false">IF(O235&lt;&gt;"",AT234*O235/O234,"")</f>
        <v>8118.02381470529</v>
      </c>
      <c r="AU235" s="30" t="n">
        <f aca="false">IF(P235&lt;&gt;"",AU234*P235/P234,"")</f>
        <v>2874.85207159954</v>
      </c>
      <c r="AV235" s="30" t="n">
        <f aca="false">IF(Q235&lt;&gt;"",AV234*Q235/Q234,"")</f>
        <v>3383.86854293038</v>
      </c>
      <c r="AW235" s="30" t="n">
        <f aca="false">IF(R235&lt;&gt;"",AW234*R235/R234,"")</f>
        <v>7667.46712836767</v>
      </c>
      <c r="AX235" s="30" t="n">
        <f aca="false">IF(S235&lt;&gt;"",AX234*S235/S234,"")</f>
        <v>152.803080175876</v>
      </c>
      <c r="AY235" s="30" t="n">
        <f aca="false">IF(T235&lt;&gt;"",AY234*T235/T234,"")</f>
        <v>4750.81792491598</v>
      </c>
      <c r="AZ235" s="30" t="n">
        <f aca="false">IF(U235&lt;&gt;"",AZ234*U235/U234,"")</f>
        <v>1436.74791182782</v>
      </c>
      <c r="BA235" s="30" t="n">
        <f aca="false">IF(V235&lt;&gt;"",BA234*V235/V234,"")</f>
        <v>2163.67329739347</v>
      </c>
      <c r="BB235" s="30" t="n">
        <f aca="false">IF(W235&lt;&gt;"",BB234*W235/W234,"")</f>
        <v>2690.77309791299</v>
      </c>
      <c r="BC235" s="30" t="n">
        <f aca="false">IF(X235&lt;&gt;"",BC234*X235/X234,"")</f>
        <v>714.311591656997</v>
      </c>
      <c r="BD235" s="30" t="n">
        <f aca="false">IF(Y235&lt;&gt;"",BD234*Y235/Y234,"")</f>
        <v>1348.3262346372</v>
      </c>
      <c r="BE235" s="30" t="n">
        <f aca="false">IF(Z235&lt;&gt;"",BE234*Z235/Z234,"")</f>
        <v>3212.2380926895</v>
      </c>
      <c r="BF235" s="30" t="n">
        <f aca="false">IF(AA235&lt;&gt;"",BF234*AA235/AA234,"")</f>
        <v>462.344972287713</v>
      </c>
      <c r="BG235" s="30" t="n">
        <f aca="false">IF(AB235&lt;&gt;"",BG234*AB235/AB234,"")</f>
        <v>4671.43372306425</v>
      </c>
      <c r="BH235" s="30" t="n">
        <f aca="false">IF(AC235&lt;&gt;"",BH234*AC235/AC234,"")</f>
        <v>2590.06727881229</v>
      </c>
      <c r="BI235" s="30" t="n">
        <f aca="false">IF(AD235&lt;&gt;"",BI234*AD235/AD234,"")</f>
        <v>1815.28131035252</v>
      </c>
      <c r="BJ235" s="30" t="n">
        <f aca="false">IF(AE235&lt;&gt;"",BJ234*AE235/AE234,"")</f>
        <v>2011.96892367738</v>
      </c>
      <c r="BK235" s="30" t="n">
        <f aca="false">IF(AF235&lt;&gt;"",BK234*AF235/AF234,"")</f>
        <v>3745.51323883177</v>
      </c>
      <c r="BL235" s="30" t="n">
        <f aca="false">IF(AG235&lt;&gt;"",BL234*AG235/AG234,"")</f>
        <v>410.160081718258</v>
      </c>
      <c r="BM235" s="30" t="n">
        <f aca="false">IF(AH235&lt;&gt;"",BM234*AH235/AH234,"")</f>
        <v>178.572939226435</v>
      </c>
      <c r="BN235" s="30" t="n">
        <f aca="false">IF(AI235&lt;&gt;"",BN234*AI235/AI234,"")</f>
        <v>91.9199307514965</v>
      </c>
      <c r="BO235" s="30" t="n">
        <f aca="false">IF(AJ235&lt;&gt;"",BO234*AJ235/AJ234,"")</f>
        <v>1439.10928504697</v>
      </c>
      <c r="BP235" s="30" t="n">
        <f aca="false">IF(AK235&lt;&gt;"",BP234*AK235/AK234,"")</f>
        <v>1840.65458535093</v>
      </c>
      <c r="BQ235" s="30" t="n">
        <f aca="false">IF(AL235&lt;&gt;"",BQ234*AL235/AL234,"")</f>
        <v>201.014601264805</v>
      </c>
      <c r="BR235" s="30" t="n">
        <f aca="false">IF(AM235&lt;&gt;"",BR234*AM235/AM234,"")</f>
        <v>215.699190050837</v>
      </c>
      <c r="BS235" s="30" t="n">
        <f aca="false">IF(AN235&lt;&gt;"",BS234*AN235/AN234,"")</f>
        <v>734.165855231819</v>
      </c>
      <c r="BT235" s="30" t="n">
        <f aca="false">IF(AO235&lt;&gt;"",BT234*AO235/AO234,"")</f>
        <v>687.566419275893</v>
      </c>
      <c r="BU235" s="30" t="n">
        <f aca="false">IF(AP235&lt;&gt;"",BU234*AP235/AP234,"")</f>
        <v>28713.8303024974</v>
      </c>
      <c r="BV235" s="9"/>
    </row>
    <row r="236" customFormat="false" ht="12.75" hidden="false" customHeight="false" outlineLevel="0" collapsed="false">
      <c r="A236" s="39" t="n">
        <f aca="false">IF(AR231&lt;&gt;"",SUM(AR231:BU231),"")</f>
        <v>104124.165786249</v>
      </c>
      <c r="C236" s="37" t="n">
        <v>38096</v>
      </c>
      <c r="D236" s="7" t="n">
        <v>43.85</v>
      </c>
      <c r="E236" s="7" t="n">
        <v>43.86</v>
      </c>
      <c r="F236" s="7" t="n">
        <v>42.4</v>
      </c>
      <c r="G236" s="7" t="n">
        <v>42.97</v>
      </c>
      <c r="H236" s="8" t="n">
        <v>9307400</v>
      </c>
      <c r="I236" s="7" t="n">
        <v>39.93</v>
      </c>
      <c r="L236" s="38" t="n">
        <v>39.93</v>
      </c>
      <c r="M236" s="7" t="n">
        <v>29.15</v>
      </c>
      <c r="N236" s="7" t="n">
        <v>71.32</v>
      </c>
      <c r="O236" s="7" t="n">
        <v>42.92</v>
      </c>
      <c r="P236" s="7" t="n">
        <v>43.4</v>
      </c>
      <c r="Q236" s="7" t="n">
        <v>40.3</v>
      </c>
      <c r="R236" s="7" t="n">
        <v>35.39</v>
      </c>
      <c r="S236" s="7" t="n">
        <v>38.54</v>
      </c>
      <c r="T236" s="7" t="n">
        <v>22.81</v>
      </c>
      <c r="U236" s="7" t="n">
        <v>28.3</v>
      </c>
      <c r="V236" s="7" t="n">
        <v>38.9</v>
      </c>
      <c r="W236" s="7" t="n">
        <v>33.81</v>
      </c>
      <c r="X236" s="7" t="n">
        <v>31.32</v>
      </c>
      <c r="Y236" s="7" t="n">
        <v>20.41</v>
      </c>
      <c r="Z236" s="7" t="n">
        <v>85.06</v>
      </c>
      <c r="AA236" s="7" t="n">
        <v>26.98</v>
      </c>
      <c r="AB236" s="7" t="n">
        <v>51.54</v>
      </c>
      <c r="AC236" s="7" t="n">
        <v>32.75</v>
      </c>
      <c r="AD236" s="7" t="n">
        <v>46.89</v>
      </c>
      <c r="AE236" s="7" t="n">
        <v>24.16</v>
      </c>
      <c r="AF236" s="7" t="n">
        <v>78.24</v>
      </c>
      <c r="AG236" s="7" t="n">
        <v>30.74</v>
      </c>
      <c r="AH236" s="7" t="n">
        <v>40.98</v>
      </c>
      <c r="AI236" s="7" t="n">
        <v>22.55</v>
      </c>
      <c r="AJ236" s="7" t="n">
        <v>31.21</v>
      </c>
      <c r="AK236" s="7" t="n">
        <v>50.22</v>
      </c>
      <c r="AL236" s="7" t="n">
        <v>20.14</v>
      </c>
      <c r="AM236" s="7" t="n">
        <v>39.96</v>
      </c>
      <c r="AN236" s="7" t="n">
        <v>28.56</v>
      </c>
      <c r="AO236" s="7" t="n">
        <v>53.21</v>
      </c>
      <c r="AP236" s="7" t="n">
        <v>40.45</v>
      </c>
      <c r="AR236" s="30" t="n">
        <f aca="false">IF(M236&lt;&gt;"",AR235*M236/M235,"")</f>
        <v>5021.13288764278</v>
      </c>
      <c r="AS236" s="30" t="n">
        <f aca="false">IF(N236&lt;&gt;"",AS235*N236/N235,"")</f>
        <v>7490.96854209653</v>
      </c>
      <c r="AT236" s="30" t="n">
        <f aca="false">IF(O236&lt;&gt;"",AT235*O236/O235,"")</f>
        <v>8293.87246196503</v>
      </c>
      <c r="AU236" s="30" t="n">
        <f aca="false">IF(P236&lt;&gt;"",AU235*P236/P235,"")</f>
        <v>3033.51762478531</v>
      </c>
      <c r="AV236" s="30" t="n">
        <f aca="false">IF(Q236&lt;&gt;"",AV235*Q236/Q235,"")</f>
        <v>3464.68247662842</v>
      </c>
      <c r="AW236" s="30" t="n">
        <f aca="false">IF(R236&lt;&gt;"",AW235*R236/R235,"")</f>
        <v>7911.12716247615</v>
      </c>
      <c r="AX236" s="30" t="n">
        <f aca="false">IF(S236&lt;&gt;"",AX235*S236/S235,"")</f>
        <v>157.208508007962</v>
      </c>
      <c r="AY236" s="30" t="n">
        <f aca="false">IF(T236&lt;&gt;"",AY235*T236/T235,"")</f>
        <v>4916.79477619481</v>
      </c>
      <c r="AZ236" s="30" t="n">
        <f aca="false">IF(U236&lt;&gt;"",AZ235*U236/U235,"")</f>
        <v>1458.91517419187</v>
      </c>
      <c r="BA236" s="30" t="n">
        <f aca="false">IF(V236&lt;&gt;"",BA235*V236/V235,"")</f>
        <v>2279.70994768706</v>
      </c>
      <c r="BB236" s="30" t="n">
        <f aca="false">IF(W236&lt;&gt;"",BB235*W236/W235,"")</f>
        <v>2804.40932307146</v>
      </c>
      <c r="BC236" s="30" t="n">
        <f aca="false">IF(X236&lt;&gt;"",BC235*X236/X235,"")</f>
        <v>722.617540397194</v>
      </c>
      <c r="BD236" s="30" t="n">
        <f aca="false">IF(Y236&lt;&gt;"",BD235*Y236/Y235,"")</f>
        <v>1375.27928280586</v>
      </c>
      <c r="BE236" s="30" t="n">
        <f aca="false">IF(Z236&lt;&gt;"",BE235*Z236/Z235,"")</f>
        <v>3266.38340901577</v>
      </c>
      <c r="BF236" s="30" t="n">
        <f aca="false">IF(AA236&lt;&gt;"",BF235*AA236/AA235,"")</f>
        <v>479.034844559235</v>
      </c>
      <c r="BG236" s="30" t="n">
        <f aca="false">IF(AB236&lt;&gt;"",BG235*AB236/AB235,"")</f>
        <v>4737.61696353269</v>
      </c>
      <c r="BH236" s="30" t="n">
        <f aca="false">IF(AC236&lt;&gt;"",BH235*AC236/AC235,"")</f>
        <v>2644.16157671766</v>
      </c>
      <c r="BI236" s="30" t="n">
        <f aca="false">IF(AD236&lt;&gt;"",BI235*AD236/AD235,"")</f>
        <v>1887.74763012707</v>
      </c>
      <c r="BJ236" s="30" t="n">
        <f aca="false">IF(AE236&lt;&gt;"",BJ235*AE236/AE235,"")</f>
        <v>2087.12619991608</v>
      </c>
      <c r="BK236" s="30" t="n">
        <f aca="false">IF(AF236&lt;&gt;"",BK235*AF236/AF235,"")</f>
        <v>3819.22267439329</v>
      </c>
      <c r="BL236" s="30" t="n">
        <f aca="false">IF(AG236&lt;&gt;"",BL235*AG236/AG235,"")</f>
        <v>398.871272129682</v>
      </c>
      <c r="BM236" s="30" t="n">
        <f aca="false">IF(AH236&lt;&gt;"",BM235*AH236/AH235,"")</f>
        <v>181.316131057961</v>
      </c>
      <c r="BN236" s="30" t="n">
        <f aca="false">IF(AI236&lt;&gt;"",BN235*AI236/AI235,"")</f>
        <v>93.1593006043257</v>
      </c>
      <c r="BO236" s="30" t="n">
        <f aca="false">IF(AJ236&lt;&gt;"",BO235*AJ236/AJ235,"")</f>
        <v>1461.11258250866</v>
      </c>
      <c r="BP236" s="30" t="n">
        <f aca="false">IF(AK236&lt;&gt;"",BP235*AK236/AK235,"")</f>
        <v>1856.17817823943</v>
      </c>
      <c r="BQ236" s="30" t="n">
        <f aca="false">IF(AL236&lt;&gt;"",BQ235*AL236/AL235,"")</f>
        <v>195.76567067085</v>
      </c>
      <c r="BR236" s="30" t="n">
        <f aca="false">IF(AM236&lt;&gt;"",BR235*AM236/AM235,"")</f>
        <v>223.762711174233</v>
      </c>
      <c r="BS236" s="30" t="n">
        <f aca="false">IF(AN236&lt;&gt;"",BS235*AN236/AN235,"")</f>
        <v>709.569435716439</v>
      </c>
      <c r="BT236" s="30" t="n">
        <f aca="false">IF(AO236&lt;&gt;"",BT235*AO236/AO235,"")</f>
        <v>695.540098282705</v>
      </c>
      <c r="BU236" s="30" t="n">
        <f aca="false">IF(AP236&lt;&gt;"",BU235*AP236/AP235,"")</f>
        <v>29153.4747925708</v>
      </c>
      <c r="BV236" s="9"/>
    </row>
    <row r="237" customFormat="false" ht="12.75" hidden="false" customHeight="false" outlineLevel="0" collapsed="false">
      <c r="A237" s="39" t="n">
        <f aca="false">IF(AR232&lt;&gt;"",SUM(AR232:BU232),"")</f>
        <v>101587.816706469</v>
      </c>
      <c r="C237" s="37" t="n">
        <v>38103</v>
      </c>
      <c r="D237" s="7" t="n">
        <v>43.25</v>
      </c>
      <c r="E237" s="7" t="n">
        <v>43.97</v>
      </c>
      <c r="F237" s="7" t="n">
        <v>42.5</v>
      </c>
      <c r="G237" s="7" t="n">
        <v>42.55</v>
      </c>
      <c r="H237" s="8" t="n">
        <v>12271100</v>
      </c>
      <c r="I237" s="7" t="n">
        <v>39.54</v>
      </c>
      <c r="L237" s="38" t="n">
        <v>39.54</v>
      </c>
      <c r="M237" s="7" t="n">
        <v>28.52</v>
      </c>
      <c r="N237" s="7" t="n">
        <v>72.17</v>
      </c>
      <c r="O237" s="7" t="n">
        <v>43.16</v>
      </c>
      <c r="P237" s="7" t="n">
        <v>44.44</v>
      </c>
      <c r="Q237" s="7" t="n">
        <v>40.41</v>
      </c>
      <c r="R237" s="7" t="n">
        <v>35.46</v>
      </c>
      <c r="S237" s="7" t="n">
        <v>38.2</v>
      </c>
      <c r="T237" s="7" t="n">
        <v>23.38</v>
      </c>
      <c r="U237" s="7" t="n">
        <v>28.4</v>
      </c>
      <c r="V237" s="7" t="n">
        <v>39.61</v>
      </c>
      <c r="W237" s="7" t="n">
        <v>33.25</v>
      </c>
      <c r="X237" s="7" t="n">
        <v>31.36</v>
      </c>
      <c r="Y237" s="7" t="n">
        <v>20.43</v>
      </c>
      <c r="Z237" s="7" t="n">
        <v>84.07</v>
      </c>
      <c r="AA237" s="7" t="n">
        <v>26.6</v>
      </c>
      <c r="AB237" s="7" t="n">
        <v>52.16</v>
      </c>
      <c r="AC237" s="7" t="n">
        <v>33.15</v>
      </c>
      <c r="AD237" s="7" t="n">
        <v>47.73</v>
      </c>
      <c r="AE237" s="7" t="n">
        <v>24.58</v>
      </c>
      <c r="AF237" s="7" t="n">
        <v>78.52</v>
      </c>
      <c r="AG237" s="7" t="n">
        <v>31</v>
      </c>
      <c r="AH237" s="7" t="n">
        <v>42.08</v>
      </c>
      <c r="AI237" s="7" t="n">
        <v>22.3</v>
      </c>
      <c r="AJ237" s="7" t="n">
        <v>31.46</v>
      </c>
      <c r="AK237" s="7" t="n">
        <v>50.24</v>
      </c>
      <c r="AL237" s="7" t="n">
        <v>20.34</v>
      </c>
      <c r="AM237" s="7" t="n">
        <v>40.5</v>
      </c>
      <c r="AN237" s="7" t="n">
        <v>28.88</v>
      </c>
      <c r="AO237" s="7" t="n">
        <v>54.03</v>
      </c>
      <c r="AP237" s="7" t="n">
        <v>40.56</v>
      </c>
      <c r="AR237" s="30" t="n">
        <f aca="false">IF(M237&lt;&gt;"",AR236*M237/M236,"")</f>
        <v>4912.61440670916</v>
      </c>
      <c r="AS237" s="30" t="n">
        <f aca="false">IF(N237&lt;&gt;"",AS236*N237/N236,"")</f>
        <v>7580.24677065489</v>
      </c>
      <c r="AT237" s="30" t="n">
        <f aca="false">IF(O237&lt;&gt;"",AT236*O237/O236,"")</f>
        <v>8340.25012717639</v>
      </c>
      <c r="AU237" s="30" t="n">
        <f aca="false">IF(P237&lt;&gt;"",AU236*P237/P236,"")</f>
        <v>3106.21021302902</v>
      </c>
      <c r="AV237" s="30" t="n">
        <f aca="false">IF(Q237&lt;&gt;"",AV236*Q237/Q236,"")</f>
        <v>3474.13942631648</v>
      </c>
      <c r="AW237" s="30" t="n">
        <f aca="false">IF(R237&lt;&gt;"",AW236*R237/R236,"")</f>
        <v>7926.77505457485</v>
      </c>
      <c r="AX237" s="30" t="n">
        <f aca="false">IF(S237&lt;&gt;"",AX236*S237/S236,"")</f>
        <v>155.821614060824</v>
      </c>
      <c r="AY237" s="30" t="n">
        <f aca="false">IF(T237&lt;&gt;"",AY236*T237/T236,"")</f>
        <v>5039.6607570116</v>
      </c>
      <c r="AZ237" s="30" t="n">
        <f aca="false">IF(U237&lt;&gt;"",AZ236*U237/U236,"")</f>
        <v>1464.07035148583</v>
      </c>
      <c r="BA237" s="30" t="n">
        <f aca="false">IF(V237&lt;&gt;"",BA236*V237/V236,"")</f>
        <v>2321.31904956001</v>
      </c>
      <c r="BB237" s="30" t="n">
        <f aca="false">IF(W237&lt;&gt;"",BB236*W237/W236,"")</f>
        <v>2757.95947921107</v>
      </c>
      <c r="BC237" s="30" t="n">
        <f aca="false">IF(X237&lt;&gt;"",BC236*X237/X236,"")</f>
        <v>723.54042359055</v>
      </c>
      <c r="BD237" s="30" t="n">
        <f aca="false">IF(Y237&lt;&gt;"",BD236*Y237/Y236,"")</f>
        <v>1376.62693521429</v>
      </c>
      <c r="BE237" s="30" t="n">
        <f aca="false">IF(Z237&lt;&gt;"",BE236*Z237/Z236,"")</f>
        <v>3228.36648478669</v>
      </c>
      <c r="BF237" s="30" t="n">
        <f aca="false">IF(AA237&lt;&gt;"",BF236*AA237/AA236,"")</f>
        <v>472.287874917556</v>
      </c>
      <c r="BG237" s="30" t="n">
        <f aca="false">IF(AB237&lt;&gt;"",BG236*AB237/AB236,"")</f>
        <v>4794.6080872694</v>
      </c>
      <c r="BH237" s="30" t="n">
        <f aca="false">IF(AC237&lt;&gt;"",BH236*AC237/AC236,"")</f>
        <v>2676.45667994474</v>
      </c>
      <c r="BI237" s="30" t="n">
        <f aca="false">IF(AD237&lt;&gt;"",BI236*AD237/AD236,"")</f>
        <v>1921.56524602187</v>
      </c>
      <c r="BJ237" s="30" t="n">
        <f aca="false">IF(AE237&lt;&gt;"",BJ236*AE237/AE236,"")</f>
        <v>2123.40902292786</v>
      </c>
      <c r="BK237" s="30" t="n">
        <f aca="false">IF(AF237&lt;&gt;"",BK236*AF237/AF236,"")</f>
        <v>3832.8906491994</v>
      </c>
      <c r="BL237" s="30" t="n">
        <f aca="false">IF(AG237&lt;&gt;"",BL236*AG237/AG236,"")</f>
        <v>402.24493936305</v>
      </c>
      <c r="BM237" s="30" t="n">
        <f aca="false">IF(AH237&lt;&gt;"",BM236*AH237/AH236,"")</f>
        <v>186.183084307443</v>
      </c>
      <c r="BN237" s="30" t="n">
        <f aca="false">IF(AI237&lt;&gt;"",BN236*AI237/AI236,"")</f>
        <v>92.1264923936347</v>
      </c>
      <c r="BO237" s="30" t="n">
        <f aca="false">IF(AJ237&lt;&gt;"",BO236*AJ237/AJ236,"")</f>
        <v>1472.81646413721</v>
      </c>
      <c r="BP237" s="30" t="n">
        <f aca="false">IF(AK237&lt;&gt;"",BP236*AK237/AK236,"")</f>
        <v>1856.91739694841</v>
      </c>
      <c r="BQ237" s="30" t="n">
        <f aca="false">IF(AL237&lt;&gt;"",BQ236*AL237/AL236,"")</f>
        <v>197.709719038981</v>
      </c>
      <c r="BR237" s="30" t="n">
        <f aca="false">IF(AM237&lt;&gt;"",BR236*AM237/AM236,"")</f>
        <v>226.786531595506</v>
      </c>
      <c r="BS237" s="30" t="n">
        <f aca="false">IF(AN237&lt;&gt;"",BS236*AN237/AN236,"")</f>
        <v>717.519793539592</v>
      </c>
      <c r="BT237" s="30" t="n">
        <f aca="false">IF(AO237&lt;&gt;"",BT236*AO237/AO236,"")</f>
        <v>706.258814324648</v>
      </c>
      <c r="BU237" s="30" t="n">
        <f aca="false">IF(AP237&lt;&gt;"",BU236*AP237/AP236,"")</f>
        <v>29232.7549465185</v>
      </c>
      <c r="BV237" s="9"/>
    </row>
    <row r="238" customFormat="false" ht="12.75" hidden="false" customHeight="false" outlineLevel="0" collapsed="false">
      <c r="A238" s="39" t="n">
        <f aca="false">IF(AR233&lt;&gt;"",SUM(AR233:BU233),"")</f>
        <v>100970.756099525</v>
      </c>
      <c r="C238" s="37" t="n">
        <v>38110</v>
      </c>
      <c r="D238" s="7" t="n">
        <v>42.9</v>
      </c>
      <c r="E238" s="7" t="n">
        <v>44.24</v>
      </c>
      <c r="F238" s="7" t="n">
        <v>42.83</v>
      </c>
      <c r="G238" s="7" t="n">
        <v>43.25</v>
      </c>
      <c r="H238" s="8" t="n">
        <v>12041900</v>
      </c>
      <c r="I238" s="7" t="n">
        <v>40.19</v>
      </c>
      <c r="L238" s="38" t="n">
        <v>40.19</v>
      </c>
      <c r="M238" s="7" t="n">
        <v>28.96</v>
      </c>
      <c r="N238" s="7" t="n">
        <v>71.35</v>
      </c>
      <c r="O238" s="7" t="n">
        <v>43.34</v>
      </c>
      <c r="P238" s="7" t="n">
        <v>46.2</v>
      </c>
      <c r="Q238" s="7" t="n">
        <v>41.1</v>
      </c>
      <c r="R238" s="7" t="n">
        <v>35.51</v>
      </c>
      <c r="S238" s="7" t="n">
        <v>39.04</v>
      </c>
      <c r="T238" s="7" t="n">
        <v>24.03</v>
      </c>
      <c r="U238" s="7" t="n">
        <v>28.63</v>
      </c>
      <c r="V238" s="7" t="n">
        <v>41.19</v>
      </c>
      <c r="W238" s="7" t="n">
        <v>33.73</v>
      </c>
      <c r="X238" s="7" t="n">
        <v>32.91</v>
      </c>
      <c r="Y238" s="7" t="n">
        <v>20.9</v>
      </c>
      <c r="Z238" s="7" t="n">
        <v>86.85</v>
      </c>
      <c r="AA238" s="7" t="n">
        <v>27.07</v>
      </c>
      <c r="AB238" s="7" t="n">
        <v>52.8</v>
      </c>
      <c r="AC238" s="7" t="n">
        <v>33.61</v>
      </c>
      <c r="AD238" s="7" t="n">
        <v>47.15</v>
      </c>
      <c r="AE238" s="7" t="n">
        <v>24.75</v>
      </c>
      <c r="AF238" s="7" t="n">
        <v>79.78</v>
      </c>
      <c r="AG238" s="7" t="n">
        <v>31.07</v>
      </c>
      <c r="AH238" s="7" t="n">
        <v>41.71</v>
      </c>
      <c r="AI238" s="7" t="n">
        <v>23.01</v>
      </c>
      <c r="AJ238" s="7" t="n">
        <v>31.49</v>
      </c>
      <c r="AK238" s="7" t="n">
        <v>51.48</v>
      </c>
      <c r="AL238" s="7" t="n">
        <v>21.08</v>
      </c>
      <c r="AM238" s="7" t="n">
        <v>41.68</v>
      </c>
      <c r="AN238" s="7" t="n">
        <v>29.95</v>
      </c>
      <c r="AO238" s="7" t="n">
        <v>54.62</v>
      </c>
      <c r="AP238" s="7" t="n">
        <v>41.13</v>
      </c>
      <c r="AR238" s="30" t="n">
        <f aca="false">IF(M238&lt;&gt;"",AR237*M238/M237,"")</f>
        <v>4988.40509180565</v>
      </c>
      <c r="AS238" s="30" t="n">
        <f aca="false">IF(N238&lt;&gt;"",AS237*N238/N237,"")</f>
        <v>7494.11953839859</v>
      </c>
      <c r="AT238" s="30" t="n">
        <f aca="false">IF(O238&lt;&gt;"",AT237*O238/O237,"")</f>
        <v>8375.03337608491</v>
      </c>
      <c r="AU238" s="30" t="n">
        <f aca="false">IF(P238&lt;&gt;"",AU237*P238/P237,"")</f>
        <v>3229.22843928759</v>
      </c>
      <c r="AV238" s="30" t="n">
        <f aca="false">IF(Q238&lt;&gt;"",AV237*Q238/Q237,"")</f>
        <v>3533.46029254164</v>
      </c>
      <c r="AW238" s="30" t="n">
        <f aca="false">IF(R238&lt;&gt;"",AW237*R238/R237,"")</f>
        <v>7937.95212035965</v>
      </c>
      <c r="AX238" s="30" t="n">
        <f aca="false">IF(S238&lt;&gt;"",AX237*S238/S237,"")</f>
        <v>159.248057930224</v>
      </c>
      <c r="AY238" s="30" t="n">
        <f aca="false">IF(T238&lt;&gt;"",AY237*T238/T237,"")</f>
        <v>5179.77108601321</v>
      </c>
      <c r="AZ238" s="30" t="n">
        <f aca="false">IF(U238&lt;&gt;"",AZ237*U238/U237,"")</f>
        <v>1475.92725926195</v>
      </c>
      <c r="BA238" s="30" t="n">
        <f aca="false">IF(V238&lt;&gt;"",BA237*V238/V237,"")</f>
        <v>2413.91395231953</v>
      </c>
      <c r="BB238" s="30" t="n">
        <f aca="false">IF(W238&lt;&gt;"",BB237*W238/W237,"")</f>
        <v>2797.77363109141</v>
      </c>
      <c r="BC238" s="30" t="n">
        <f aca="false">IF(X238&lt;&gt;"",BC237*X238/X237,"")</f>
        <v>759.302147333067</v>
      </c>
      <c r="BD238" s="30" t="n">
        <f aca="false">IF(Y238&lt;&gt;"",BD237*Y238/Y237,"")</f>
        <v>1408.29676681247</v>
      </c>
      <c r="BE238" s="30" t="n">
        <f aca="false">IF(Z238&lt;&gt;"",BE237*Z238/Z237,"")</f>
        <v>3335.12108009663</v>
      </c>
      <c r="BF238" s="30" t="n">
        <f aca="false">IF(AA238&lt;&gt;"",BF237*AA238/AA237,"")</f>
        <v>480.632811053317</v>
      </c>
      <c r="BG238" s="30" t="n">
        <f aca="false">IF(AB238&lt;&gt;"",BG237*AB238/AB237,"")</f>
        <v>4853.43763435246</v>
      </c>
      <c r="BH238" s="30" t="n">
        <f aca="false">IF(AC238&lt;&gt;"",BH237*AC238/AC237,"")</f>
        <v>2713.59604865589</v>
      </c>
      <c r="BI238" s="30" t="n">
        <f aca="false">IF(AD238&lt;&gt;"",BI237*AD238/AD237,"")</f>
        <v>1898.21498742784</v>
      </c>
      <c r="BJ238" s="30" t="n">
        <f aca="false">IF(AE238&lt;&gt;"",BJ237*AE238/AE237,"")</f>
        <v>2138.09492748025</v>
      </c>
      <c r="BK238" s="30" t="n">
        <f aca="false">IF(AF238&lt;&gt;"",BK237*AF238/AF237,"")</f>
        <v>3894.3965358269</v>
      </c>
      <c r="BL238" s="30" t="n">
        <f aca="false">IF(AG238&lt;&gt;"",BL237*AG238/AG237,"")</f>
        <v>403.153234387418</v>
      </c>
      <c r="BM238" s="30" t="n">
        <f aca="false">IF(AH238&lt;&gt;"",BM237*AH238/AH237,"")</f>
        <v>184.546018214435</v>
      </c>
      <c r="BN238" s="30" t="n">
        <f aca="false">IF(AI238&lt;&gt;"",BN237*AI238/AI237,"")</f>
        <v>95.0596677119971</v>
      </c>
      <c r="BO238" s="30" t="n">
        <f aca="false">IF(AJ238&lt;&gt;"",BO237*AJ238/AJ237,"")</f>
        <v>1474.22092993264</v>
      </c>
      <c r="BP238" s="30" t="n">
        <f aca="false">IF(AK238&lt;&gt;"",BP237*AK238/AK237,"")</f>
        <v>1902.74895690493</v>
      </c>
      <c r="BQ238" s="30" t="n">
        <f aca="false">IF(AL238&lt;&gt;"",BQ237*AL238/AL237,"")</f>
        <v>204.902698001068</v>
      </c>
      <c r="BR238" s="30" t="n">
        <f aca="false">IF(AM238&lt;&gt;"",BR237*AM238/AM237,"")</f>
        <v>233.394139182733</v>
      </c>
      <c r="BS238" s="30" t="n">
        <f aca="false">IF(AN238&lt;&gt;"",BS237*AN238/AN237,"")</f>
        <v>744.103802510761</v>
      </c>
      <c r="BT238" s="30" t="n">
        <f aca="false">IF(AO238&lt;&gt;"",BT237*AO238/AO237,"")</f>
        <v>713.971061232876</v>
      </c>
      <c r="BU238" s="30" t="n">
        <f aca="false">IF(AP238&lt;&gt;"",BU237*AP238/AP237,"")</f>
        <v>29643.5702897018</v>
      </c>
      <c r="BV238" s="9"/>
    </row>
    <row r="239" customFormat="false" ht="12.75" hidden="false" customHeight="false" outlineLevel="0" collapsed="false">
      <c r="A239" s="39" t="n">
        <f aca="false">IF(AR234&lt;&gt;"",SUM(AR234:BU234),"")</f>
        <v>101028.216312984</v>
      </c>
      <c r="C239" s="37" t="n">
        <v>38117</v>
      </c>
      <c r="D239" s="7" t="n">
        <v>42.63</v>
      </c>
      <c r="E239" s="7" t="n">
        <v>43.56</v>
      </c>
      <c r="F239" s="7" t="n">
        <v>41.59</v>
      </c>
      <c r="G239" s="7" t="n">
        <v>43.27</v>
      </c>
      <c r="H239" s="8" t="n">
        <v>12371000</v>
      </c>
      <c r="I239" s="7" t="n">
        <v>40.47</v>
      </c>
      <c r="L239" s="38" t="n">
        <v>40.47</v>
      </c>
      <c r="M239" s="7" t="n">
        <v>30.3</v>
      </c>
      <c r="N239" s="7" t="n">
        <v>70.29</v>
      </c>
      <c r="O239" s="7" t="n">
        <v>43.98</v>
      </c>
      <c r="P239" s="7" t="n">
        <v>47.19</v>
      </c>
      <c r="Q239" s="7" t="n">
        <v>41.23</v>
      </c>
      <c r="R239" s="7" t="n">
        <v>34.95</v>
      </c>
      <c r="S239" s="7" t="n">
        <v>39.33</v>
      </c>
      <c r="T239" s="7" t="n">
        <v>24.32</v>
      </c>
      <c r="U239" s="7" t="n">
        <v>29.62</v>
      </c>
      <c r="V239" s="7" t="n">
        <v>41.12</v>
      </c>
      <c r="W239" s="7" t="n">
        <v>33.37</v>
      </c>
      <c r="X239" s="7" t="n">
        <v>33.96</v>
      </c>
      <c r="Y239" s="7" t="n">
        <v>20.18</v>
      </c>
      <c r="Z239" s="7" t="n">
        <v>86.47</v>
      </c>
      <c r="AA239" s="7" t="n">
        <v>26.12</v>
      </c>
      <c r="AB239" s="7" t="n">
        <v>51.11</v>
      </c>
      <c r="AC239" s="7" t="n">
        <v>33.1</v>
      </c>
      <c r="AD239" s="7" t="n">
        <v>47.16</v>
      </c>
      <c r="AE239" s="7" t="n">
        <v>24.63</v>
      </c>
      <c r="AF239" s="7" t="n">
        <v>80.58</v>
      </c>
      <c r="AG239" s="7" t="n">
        <v>30.93</v>
      </c>
      <c r="AH239" s="7" t="n">
        <v>42.22</v>
      </c>
      <c r="AI239" s="7" t="n">
        <v>24.37</v>
      </c>
      <c r="AJ239" s="7" t="n">
        <v>31.29</v>
      </c>
      <c r="AK239" s="7" t="n">
        <v>51.33</v>
      </c>
      <c r="AL239" s="7" t="n">
        <v>20.91</v>
      </c>
      <c r="AM239" s="7" t="n">
        <v>42.48</v>
      </c>
      <c r="AN239" s="7" t="n">
        <v>29.88</v>
      </c>
      <c r="AO239" s="7" t="n">
        <v>53.11</v>
      </c>
      <c r="AP239" s="7" t="n">
        <v>42.06</v>
      </c>
      <c r="AR239" s="30" t="n">
        <f aca="false">IF(M239&lt;&gt;"",AR238*M239/M238,"")</f>
        <v>5219.22217823589</v>
      </c>
      <c r="AS239" s="30" t="n">
        <f aca="false">IF(N239&lt;&gt;"",AS238*N239/N238,"")</f>
        <v>7382.78433572581</v>
      </c>
      <c r="AT239" s="30" t="n">
        <f aca="false">IF(O239&lt;&gt;"",AT238*O239/O238,"")</f>
        <v>8498.70714998187</v>
      </c>
      <c r="AU239" s="30" t="n">
        <f aca="false">IF(P239&lt;&gt;"",AU238*P239/P238,"")</f>
        <v>3298.42619155804</v>
      </c>
      <c r="AV239" s="30" t="n">
        <f aca="false">IF(Q239&lt;&gt;"",AV238*Q239/Q238,"")</f>
        <v>3544.63668762753</v>
      </c>
      <c r="AW239" s="30" t="n">
        <f aca="false">IF(R239&lt;&gt;"",AW238*R239/R238,"")</f>
        <v>7812.76898356997</v>
      </c>
      <c r="AX239" s="30" t="n">
        <f aca="false">IF(S239&lt;&gt;"",AX238*S239/S238,"")</f>
        <v>160.430996885136</v>
      </c>
      <c r="AY239" s="30" t="n">
        <f aca="false">IF(T239&lt;&gt;"",AY238*T239/T238,"")</f>
        <v>5242.28184818316</v>
      </c>
      <c r="AZ239" s="30" t="n">
        <f aca="false">IF(U239&lt;&gt;"",AZ238*U239/U238,"")</f>
        <v>1526.96351447219</v>
      </c>
      <c r="BA239" s="30" t="n">
        <f aca="false">IF(V239&lt;&gt;"",BA238*V239/V238,"")</f>
        <v>2409.81164650107</v>
      </c>
      <c r="BB239" s="30" t="n">
        <f aca="false">IF(W239&lt;&gt;"",BB238*W239/W238,"")</f>
        <v>2767.91301718115</v>
      </c>
      <c r="BC239" s="30" t="n">
        <f aca="false">IF(X239&lt;&gt;"",BC238*X239/X238,"")</f>
        <v>783.527831158644</v>
      </c>
      <c r="BD239" s="30" t="n">
        <f aca="false">IF(Y239&lt;&gt;"",BD238*Y239/Y238,"")</f>
        <v>1359.78128010888</v>
      </c>
      <c r="BE239" s="30" t="n">
        <f aca="false">IF(Z239&lt;&gt;"",BE238*Z239/Z238,"")</f>
        <v>3320.52872534204</v>
      </c>
      <c r="BF239" s="30" t="n">
        <f aca="false">IF(AA239&lt;&gt;"",BF238*AA239/AA238,"")</f>
        <v>463.765386949119</v>
      </c>
      <c r="BG239" s="30" t="n">
        <f aca="false">IF(AB239&lt;&gt;"",BG238*AB239/AB238,"")</f>
        <v>4698.09086158626</v>
      </c>
      <c r="BH239" s="30" t="n">
        <f aca="false">IF(AC239&lt;&gt;"",BH238*AC239/AC238,"")</f>
        <v>2672.41979204136</v>
      </c>
      <c r="BI239" s="30" t="n">
        <f aca="false">IF(AD239&lt;&gt;"",BI238*AD239/AD238,"")</f>
        <v>1898.61757809326</v>
      </c>
      <c r="BJ239" s="30" t="n">
        <f aca="false">IF(AE239&lt;&gt;"",BJ238*AE239/AE238,"")</f>
        <v>2127.72840661974</v>
      </c>
      <c r="BK239" s="30" t="n">
        <f aca="false">IF(AF239&lt;&gt;"",BK238*AF239/AF238,"")</f>
        <v>3933.44789241579</v>
      </c>
      <c r="BL239" s="30" t="n">
        <f aca="false">IF(AG239&lt;&gt;"",BL238*AG239/AG238,"")</f>
        <v>401.336644338681</v>
      </c>
      <c r="BM239" s="30" t="n">
        <f aca="false">IF(AH239&lt;&gt;"",BM238*AH239/AH238,"")</f>
        <v>186.802514721013</v>
      </c>
      <c r="BN239" s="30" t="n">
        <f aca="false">IF(AI239&lt;&gt;"",BN238*AI239/AI238,"")</f>
        <v>100.678144378156</v>
      </c>
      <c r="BO239" s="30" t="n">
        <f aca="false">IF(AJ239&lt;&gt;"",BO238*AJ239/AJ238,"")</f>
        <v>1464.85782462979</v>
      </c>
      <c r="BP239" s="30" t="n">
        <f aca="false">IF(AK239&lt;&gt;"",BP238*AK239/AK238,"")</f>
        <v>1897.20481658761</v>
      </c>
      <c r="BQ239" s="30" t="n">
        <f aca="false">IF(AL239&lt;&gt;"",BQ238*AL239/AL238,"")</f>
        <v>203.250256888156</v>
      </c>
      <c r="BR239" s="30" t="n">
        <f aca="false">IF(AM239&lt;&gt;"",BR238*AM239/AM238,"")</f>
        <v>237.873873140175</v>
      </c>
      <c r="BS239" s="30" t="n">
        <f aca="false">IF(AN239&lt;&gt;"",BS238*AN239/AN238,"")</f>
        <v>742.364661736946</v>
      </c>
      <c r="BT239" s="30" t="n">
        <f aca="false">IF(AO239&lt;&gt;"",BT238*AO239/AO238,"")</f>
        <v>694.232937789785</v>
      </c>
      <c r="BU239" s="30" t="n">
        <f aca="false">IF(AP239&lt;&gt;"",BU238*AP239/AP238,"")</f>
        <v>30313.8479548957</v>
      </c>
      <c r="BV239" s="9"/>
    </row>
    <row r="240" customFormat="false" ht="12.75" hidden="false" customHeight="false" outlineLevel="0" collapsed="false">
      <c r="A240" s="39" t="n">
        <f aca="false">IF(AR235&lt;&gt;"",SUM(AR235:BU235),"")</f>
        <v>100221.749769689</v>
      </c>
      <c r="C240" s="37" t="n">
        <v>38124</v>
      </c>
      <c r="D240" s="7" t="n">
        <v>43.3</v>
      </c>
      <c r="E240" s="7" t="n">
        <v>43.54</v>
      </c>
      <c r="F240" s="7" t="n">
        <v>42.44</v>
      </c>
      <c r="G240" s="7" t="n">
        <v>42.6</v>
      </c>
      <c r="H240" s="8" t="n">
        <v>12109600</v>
      </c>
      <c r="I240" s="7" t="n">
        <v>39.84</v>
      </c>
      <c r="L240" s="38" t="n">
        <v>39.84</v>
      </c>
      <c r="M240" s="7" t="n">
        <v>31.19</v>
      </c>
      <c r="N240" s="7" t="n">
        <v>69.88</v>
      </c>
      <c r="O240" s="7" t="n">
        <v>43.47</v>
      </c>
      <c r="P240" s="7" t="n">
        <v>48.61</v>
      </c>
      <c r="Q240" s="7" t="n">
        <v>40.62</v>
      </c>
      <c r="R240" s="7" t="n">
        <v>36.7</v>
      </c>
      <c r="S240" s="7" t="n">
        <v>39.04</v>
      </c>
      <c r="T240" s="7" t="n">
        <v>24.47</v>
      </c>
      <c r="U240" s="7" t="n">
        <v>29.44</v>
      </c>
      <c r="V240" s="7" t="n">
        <v>40.84</v>
      </c>
      <c r="W240" s="7" t="n">
        <v>33.25</v>
      </c>
      <c r="X240" s="7" t="n">
        <v>34.22</v>
      </c>
      <c r="Y240" s="7" t="n">
        <v>20.08</v>
      </c>
      <c r="Z240" s="7" t="n">
        <v>85.98</v>
      </c>
      <c r="AA240" s="7" t="n">
        <v>26.26</v>
      </c>
      <c r="AB240" s="7" t="n">
        <v>50.42</v>
      </c>
      <c r="AC240" s="7" t="n">
        <v>33.78</v>
      </c>
      <c r="AD240" s="7" t="n">
        <v>45.97</v>
      </c>
      <c r="AE240" s="7" t="n">
        <v>24.7</v>
      </c>
      <c r="AF240" s="7" t="n">
        <v>82.04</v>
      </c>
      <c r="AG240" s="7" t="n">
        <v>31.07</v>
      </c>
      <c r="AH240" s="7" t="n">
        <v>41.03</v>
      </c>
      <c r="AI240" s="7" t="n">
        <v>24.56</v>
      </c>
      <c r="AJ240" s="7" t="n">
        <v>29.87</v>
      </c>
      <c r="AK240" s="7" t="n">
        <v>51</v>
      </c>
      <c r="AL240" s="7" t="n">
        <v>20.23</v>
      </c>
      <c r="AM240" s="7" t="n">
        <v>42.15</v>
      </c>
      <c r="AN240" s="7" t="n">
        <v>29.55</v>
      </c>
      <c r="AO240" s="7" t="n">
        <v>50.14</v>
      </c>
      <c r="AP240" s="7" t="n">
        <v>41.38</v>
      </c>
      <c r="AR240" s="30" t="n">
        <f aca="false">IF(M240&lt;&gt;"",AR239*M240/M239,"")</f>
        <v>5372.52606399925</v>
      </c>
      <c r="AS240" s="30" t="n">
        <f aca="false">IF(N240&lt;&gt;"",AS239*N240/N239,"")</f>
        <v>7339.72071959766</v>
      </c>
      <c r="AT240" s="30" t="n">
        <f aca="false">IF(O240&lt;&gt;"",AT239*O240/O239,"")</f>
        <v>8400.15461140773</v>
      </c>
      <c r="AU240" s="30" t="n">
        <f aca="false">IF(P240&lt;&gt;"",AU239*P240/P239,"")</f>
        <v>3397.67953319848</v>
      </c>
      <c r="AV240" s="30" t="n">
        <f aca="false">IF(Q240&lt;&gt;"",AV239*Q240/Q239,"")</f>
        <v>3492.1936029937</v>
      </c>
      <c r="AW240" s="30" t="n">
        <f aca="false">IF(R240&lt;&gt;"",AW239*R240/R239,"")</f>
        <v>8203.96628603771</v>
      </c>
      <c r="AX240" s="30" t="n">
        <f aca="false">IF(S240&lt;&gt;"",AX239*S240/S239,"")</f>
        <v>159.248057930224</v>
      </c>
      <c r="AY240" s="30" t="n">
        <f aca="false">IF(T240&lt;&gt;"",AY239*T240/T239,"")</f>
        <v>5274.61500102968</v>
      </c>
      <c r="AZ240" s="30" t="n">
        <f aca="false">IF(U240&lt;&gt;"",AZ239*U240/U239,"")</f>
        <v>1517.68419534306</v>
      </c>
      <c r="BA240" s="30" t="n">
        <f aca="false">IF(V240&lt;&gt;"",BA239*V240/V239,"")</f>
        <v>2393.40242322723</v>
      </c>
      <c r="BB240" s="30" t="n">
        <f aca="false">IF(W240&lt;&gt;"",BB239*W240/W239,"")</f>
        <v>2757.95947921107</v>
      </c>
      <c r="BC240" s="30" t="n">
        <f aca="false">IF(X240&lt;&gt;"",BC239*X240/X239,"")</f>
        <v>789.526571915453</v>
      </c>
      <c r="BD240" s="30" t="n">
        <f aca="false">IF(Y240&lt;&gt;"",BD239*Y240/Y239,"")</f>
        <v>1353.04301806671</v>
      </c>
      <c r="BE240" s="30" t="n">
        <f aca="false">IF(Z240&lt;&gt;"",BE239*Z240/Z239,"")</f>
        <v>3301.71226789532</v>
      </c>
      <c r="BF240" s="30" t="n">
        <f aca="false">IF(AA240&lt;&gt;"",BF239*AA240/AA239,"")</f>
        <v>466.25111260658</v>
      </c>
      <c r="BG240" s="30" t="n">
        <f aca="false">IF(AB240&lt;&gt;"",BG239*AB240/AB239,"")</f>
        <v>4634.66525613733</v>
      </c>
      <c r="BH240" s="30" t="n">
        <f aca="false">IF(AC240&lt;&gt;"",BH239*AC240/AC239,"")</f>
        <v>2727.3214675274</v>
      </c>
      <c r="BI240" s="30" t="n">
        <f aca="false">IF(AD240&lt;&gt;"",BI239*AD240/AD239,"")</f>
        <v>1850.70928890897</v>
      </c>
      <c r="BJ240" s="30" t="n">
        <f aca="false">IF(AE240&lt;&gt;"",BJ239*AE240/AE239,"")</f>
        <v>2133.77554378837</v>
      </c>
      <c r="BK240" s="30" t="n">
        <f aca="false">IF(AF240&lt;&gt;"",BK239*AF240/AF239,"")</f>
        <v>4004.71661819051</v>
      </c>
      <c r="BL240" s="30" t="n">
        <f aca="false">IF(AG240&lt;&gt;"",BL239*AG240/AG239,"")</f>
        <v>403.153234387418</v>
      </c>
      <c r="BM240" s="30" t="n">
        <f aca="false">IF(AH240&lt;&gt;"",BM239*AH240/AH239,"")</f>
        <v>181.537356205665</v>
      </c>
      <c r="BN240" s="30" t="n">
        <f aca="false">IF(AI240&lt;&gt;"",BN239*AI240/AI239,"")</f>
        <v>101.463078618281</v>
      </c>
      <c r="BO240" s="30" t="n">
        <f aca="false">IF(AJ240&lt;&gt;"",BO239*AJ240/AJ239,"")</f>
        <v>1398.37977697961</v>
      </c>
      <c r="BP240" s="30" t="n">
        <f aca="false">IF(AK240&lt;&gt;"",BP239*AK240/AK239,"")</f>
        <v>1885.0077078895</v>
      </c>
      <c r="BQ240" s="30" t="n">
        <f aca="false">IF(AL240&lt;&gt;"",BQ239*AL240/AL239,"")</f>
        <v>196.640492436509</v>
      </c>
      <c r="BR240" s="30" t="n">
        <f aca="false">IF(AM240&lt;&gt;"",BR239*AM240/AM239,"")</f>
        <v>236.025982882731</v>
      </c>
      <c r="BS240" s="30" t="n">
        <f aca="false">IF(AN240&lt;&gt;"",BS239*AN240/AN239,"")</f>
        <v>734.165855231819</v>
      </c>
      <c r="BT240" s="30" t="n">
        <f aca="false">IF(AO240&lt;&gt;"",BT239*AO240/AO239,"")</f>
        <v>655.410271150062</v>
      </c>
      <c r="BU240" s="30" t="n">
        <f aca="false">IF(AP240&lt;&gt;"",BU239*AP240/AP239,"")</f>
        <v>29823.7524577647</v>
      </c>
      <c r="BV240" s="9"/>
    </row>
    <row r="241" customFormat="false" ht="12.75" hidden="false" customHeight="false" outlineLevel="0" collapsed="false">
      <c r="A241" s="39" t="n">
        <f aca="false">IF(AR236&lt;&gt;"",SUM(AR236:BU236),"")</f>
        <v>102820.279179167</v>
      </c>
      <c r="C241" s="37" t="n">
        <v>38131</v>
      </c>
      <c r="D241" s="7" t="n">
        <v>42.66</v>
      </c>
      <c r="E241" s="7" t="n">
        <v>43.82</v>
      </c>
      <c r="F241" s="7" t="n">
        <v>42.5</v>
      </c>
      <c r="G241" s="7" t="n">
        <v>43.25</v>
      </c>
      <c r="H241" s="8" t="n">
        <v>11030200</v>
      </c>
      <c r="I241" s="7" t="n">
        <v>40.45</v>
      </c>
      <c r="L241" s="38" t="n">
        <v>40.45</v>
      </c>
      <c r="M241" s="7" t="n">
        <v>29.97</v>
      </c>
      <c r="N241" s="7" t="n">
        <v>69.74</v>
      </c>
      <c r="O241" s="7" t="n">
        <v>43.46</v>
      </c>
      <c r="P241" s="7" t="n">
        <v>46.93</v>
      </c>
      <c r="Q241" s="7" t="n">
        <v>39.72</v>
      </c>
      <c r="R241" s="7" t="n">
        <v>36.03</v>
      </c>
      <c r="S241" s="7" t="n">
        <v>38.91</v>
      </c>
      <c r="T241" s="7" t="n">
        <v>24.56</v>
      </c>
      <c r="U241" s="7" t="n">
        <v>28.97</v>
      </c>
      <c r="V241" s="7" t="n">
        <v>38.77</v>
      </c>
      <c r="W241" s="7" t="n">
        <v>32.73</v>
      </c>
      <c r="X241" s="7" t="n">
        <v>33.35</v>
      </c>
      <c r="Y241" s="7" t="n">
        <v>19.69</v>
      </c>
      <c r="Z241" s="7" t="n">
        <v>83.57</v>
      </c>
      <c r="AA241" s="7" t="n">
        <v>24.88</v>
      </c>
      <c r="AB241" s="7" t="n">
        <v>51.2</v>
      </c>
      <c r="AC241" s="7" t="n">
        <v>34.16</v>
      </c>
      <c r="AD241" s="7" t="n">
        <v>46.37</v>
      </c>
      <c r="AE241" s="7" t="n">
        <v>23.9</v>
      </c>
      <c r="AF241" s="7" t="n">
        <v>80.96</v>
      </c>
      <c r="AG241" s="7" t="n">
        <v>32.29</v>
      </c>
      <c r="AH241" s="7" t="n">
        <v>40.91</v>
      </c>
      <c r="AI241" s="7" t="n">
        <v>24.56</v>
      </c>
      <c r="AJ241" s="7" t="n">
        <v>29.97</v>
      </c>
      <c r="AK241" s="7" t="n">
        <v>50.61</v>
      </c>
      <c r="AL241" s="7" t="n">
        <v>20.49</v>
      </c>
      <c r="AM241" s="7" t="n">
        <v>42.26</v>
      </c>
      <c r="AN241" s="7" t="n">
        <v>29.79</v>
      </c>
      <c r="AO241" s="7" t="n">
        <v>49.58</v>
      </c>
      <c r="AP241" s="7" t="n">
        <v>41.82</v>
      </c>
      <c r="AR241" s="30" t="n">
        <f aca="false">IF(M241&lt;&gt;"",AR240*M241/M240,"")</f>
        <v>5162.37916441352</v>
      </c>
      <c r="AS241" s="30" t="n">
        <f aca="false">IF(N241&lt;&gt;"",AS240*N241/N240,"")</f>
        <v>7325.01607018805</v>
      </c>
      <c r="AT241" s="30" t="n">
        <f aca="false">IF(O241&lt;&gt;"",AT240*O241/O240,"")</f>
        <v>8398.22220869059</v>
      </c>
      <c r="AU241" s="30" t="n">
        <f aca="false">IF(P241&lt;&gt;"",AU240*P241/P240,"")</f>
        <v>3280.25304449711</v>
      </c>
      <c r="AV241" s="30" t="n">
        <f aca="false">IF(Q241&lt;&gt;"",AV240*Q241/Q240,"")</f>
        <v>3414.81856009133</v>
      </c>
      <c r="AW241" s="30" t="n">
        <f aca="false">IF(R241&lt;&gt;"",AW240*R241/R240,"")</f>
        <v>8054.19360452149</v>
      </c>
      <c r="AX241" s="30" t="n">
        <f aca="false">IF(S241&lt;&gt;"",AX240*S241/S240,"")</f>
        <v>158.717774950436</v>
      </c>
      <c r="AY241" s="30" t="n">
        <f aca="false">IF(T241&lt;&gt;"",AY240*T241/T240,"")</f>
        <v>5294.01489273759</v>
      </c>
      <c r="AZ241" s="30" t="n">
        <f aca="false">IF(U241&lt;&gt;"",AZ240*U241/U240,"")</f>
        <v>1493.45486206143</v>
      </c>
      <c r="BA241" s="30" t="n">
        <f aca="false">IF(V241&lt;&gt;"",BA240*V241/V240,"")</f>
        <v>2272.09137973849</v>
      </c>
      <c r="BB241" s="30" t="n">
        <f aca="false">IF(W241&lt;&gt;"",BB240*W241/W240,"")</f>
        <v>2714.8274813407</v>
      </c>
      <c r="BC241" s="30" t="n">
        <f aca="false">IF(X241&lt;&gt;"",BC240*X241/X240,"")</f>
        <v>769.453862459975</v>
      </c>
      <c r="BD241" s="30" t="n">
        <f aca="false">IF(Y241&lt;&gt;"",BD240*Y241/Y240,"")</f>
        <v>1326.76379610227</v>
      </c>
      <c r="BE241" s="30" t="n">
        <f aca="false">IF(Z241&lt;&gt;"",BE240*Z241/Z240,"")</f>
        <v>3209.16601800433</v>
      </c>
      <c r="BF241" s="30" t="n">
        <f aca="false">IF(AA241&lt;&gt;"",BF240*AA241/AA240,"")</f>
        <v>441.748959697323</v>
      </c>
      <c r="BG241" s="30" t="n">
        <f aca="false">IF(AB241&lt;&gt;"",BG240*AB241/AB240,"")</f>
        <v>4706.36376664481</v>
      </c>
      <c r="BH241" s="30" t="n">
        <f aca="false">IF(AC241&lt;&gt;"",BH240*AC241/AC240,"")</f>
        <v>2758.00181559314</v>
      </c>
      <c r="BI241" s="30" t="n">
        <f aca="false">IF(AD241&lt;&gt;"",BI240*AD241/AD240,"")</f>
        <v>1866.81291552554</v>
      </c>
      <c r="BJ241" s="30" t="n">
        <f aca="false">IF(AE241&lt;&gt;"",BJ240*AE241/AE240,"")</f>
        <v>2064.6654047183</v>
      </c>
      <c r="BK241" s="30" t="n">
        <f aca="false">IF(AF241&lt;&gt;"",BK240*AF241/AF240,"")</f>
        <v>3951.99728679551</v>
      </c>
      <c r="BL241" s="30" t="n">
        <f aca="false">IF(AG241&lt;&gt;"",BL240*AG241/AG240,"")</f>
        <v>418.983519097834</v>
      </c>
      <c r="BM241" s="30" t="n">
        <f aca="false">IF(AH241&lt;&gt;"",BM240*AH241/AH240,"")</f>
        <v>181.006415851176</v>
      </c>
      <c r="BN241" s="30" t="n">
        <f aca="false">IF(AI241&lt;&gt;"",BN240*AI241/AI240,"")</f>
        <v>101.463078618281</v>
      </c>
      <c r="BO241" s="30" t="n">
        <f aca="false">IF(AJ241&lt;&gt;"",BO240*AJ241/AJ240,"")</f>
        <v>1403.06132963103</v>
      </c>
      <c r="BP241" s="30" t="n">
        <f aca="false">IF(AK241&lt;&gt;"",BP240*AK241/AK240,"")</f>
        <v>1870.59294306447</v>
      </c>
      <c r="BQ241" s="30" t="n">
        <f aca="false">IF(AL241&lt;&gt;"",BQ240*AL241/AL240,"")</f>
        <v>199.16775531508</v>
      </c>
      <c r="BR241" s="30" t="n">
        <f aca="false">IF(AM241&lt;&gt;"",BR240*AM241/AM240,"")</f>
        <v>236.641946301879</v>
      </c>
      <c r="BS241" s="30" t="n">
        <f aca="false">IF(AN241&lt;&gt;"",BS240*AN241/AN240,"")</f>
        <v>740.128623599184</v>
      </c>
      <c r="BT241" s="30" t="n">
        <f aca="false">IF(AO241&lt;&gt;"",BT240*AO241/AO240,"")</f>
        <v>648.090172389711</v>
      </c>
      <c r="BU241" s="30" t="n">
        <f aca="false">IF(AP241&lt;&gt;"",BU240*AP241/AP240,"")</f>
        <v>30140.8730735553</v>
      </c>
      <c r="BV241" s="9"/>
    </row>
    <row r="242" customFormat="false" ht="12.75" hidden="false" customHeight="false" outlineLevel="0" collapsed="false">
      <c r="A242" s="39" t="n">
        <f aca="false">IF(AR237&lt;&gt;"",SUM(AR237:BU237),"")</f>
        <v>103320.136835829</v>
      </c>
      <c r="C242" s="37" t="n">
        <v>38139</v>
      </c>
      <c r="D242" s="7" t="n">
        <v>43.5</v>
      </c>
      <c r="E242" s="7" t="n">
        <v>43.99</v>
      </c>
      <c r="F242" s="7" t="n">
        <v>43.21</v>
      </c>
      <c r="G242" s="7" t="n">
        <v>43.37</v>
      </c>
      <c r="H242" s="8" t="n">
        <v>10565400</v>
      </c>
      <c r="I242" s="7" t="n">
        <v>40.56</v>
      </c>
      <c r="L242" s="38" t="n">
        <v>40.56</v>
      </c>
      <c r="M242" s="7" t="n">
        <v>30.19</v>
      </c>
      <c r="N242" s="7" t="n">
        <v>68.15</v>
      </c>
      <c r="O242" s="7" t="n">
        <v>42.42</v>
      </c>
      <c r="P242" s="7" t="n">
        <v>47.42</v>
      </c>
      <c r="Q242" s="7" t="n">
        <v>39.09</v>
      </c>
      <c r="R242" s="7" t="n">
        <v>36.2</v>
      </c>
      <c r="S242" s="7" t="n">
        <v>38.44</v>
      </c>
      <c r="T242" s="7" t="n">
        <v>23.91</v>
      </c>
      <c r="U242" s="7" t="n">
        <v>29.43</v>
      </c>
      <c r="V242" s="7" t="n">
        <v>37.91</v>
      </c>
      <c r="W242" s="7" t="n">
        <v>32.42</v>
      </c>
      <c r="X242" s="7" t="n">
        <v>33.65</v>
      </c>
      <c r="Y242" s="7" t="n">
        <v>19.42</v>
      </c>
      <c r="Z242" s="7" t="n">
        <v>80.54</v>
      </c>
      <c r="AA242" s="7" t="n">
        <v>25.11</v>
      </c>
      <c r="AB242" s="7" t="n">
        <v>50.87</v>
      </c>
      <c r="AC242" s="7" t="n">
        <v>33.03</v>
      </c>
      <c r="AD242" s="7" t="n">
        <v>46.82</v>
      </c>
      <c r="AE242" s="7" t="n">
        <v>24.26</v>
      </c>
      <c r="AF242" s="7" t="n">
        <v>81.1</v>
      </c>
      <c r="AG242" s="7" t="n">
        <v>32.34</v>
      </c>
      <c r="AH242" s="7" t="n">
        <v>40.04</v>
      </c>
      <c r="AI242" s="7" t="n">
        <v>23.95</v>
      </c>
      <c r="AJ242" s="7" t="n">
        <v>30.03</v>
      </c>
      <c r="AK242" s="7" t="n">
        <v>50.98</v>
      </c>
      <c r="AL242" s="7" t="n">
        <v>20.31</v>
      </c>
      <c r="AM242" s="7" t="n">
        <v>42.39</v>
      </c>
      <c r="AN242" s="7" t="n">
        <v>29.59</v>
      </c>
      <c r="AO242" s="7" t="n">
        <v>49.42</v>
      </c>
      <c r="AP242" s="7" t="n">
        <v>42.5</v>
      </c>
      <c r="AR242" s="30" t="n">
        <f aca="false">IF(M242&lt;&gt;"",AR241*M242/M241,"")</f>
        <v>5200.27450696176</v>
      </c>
      <c r="AS242" s="30" t="n">
        <f aca="false">IF(N242&lt;&gt;"",AS241*N242/N241,"")</f>
        <v>7158.01326617889</v>
      </c>
      <c r="AT242" s="30" t="n">
        <f aca="false">IF(O242&lt;&gt;"",AT241*O242/O241,"")</f>
        <v>8197.25232610803</v>
      </c>
      <c r="AU242" s="30" t="n">
        <f aca="false">IF(P242&lt;&gt;"",AU241*P242/P241,"")</f>
        <v>3314.50243703501</v>
      </c>
      <c r="AV242" s="30" t="n">
        <f aca="false">IF(Q242&lt;&gt;"",AV241*Q242/Q241,"")</f>
        <v>3360.65603005967</v>
      </c>
      <c r="AW242" s="30" t="n">
        <f aca="false">IF(R242&lt;&gt;"",AW241*R242/R241,"")</f>
        <v>8092.19562818979</v>
      </c>
      <c r="AX242" s="30" t="n">
        <f aca="false">IF(S242&lt;&gt;"",AX241*S242/S241,"")</f>
        <v>156.800598023509</v>
      </c>
      <c r="AY242" s="30" t="n">
        <f aca="false">IF(T242&lt;&gt;"",AY241*T242/T241,"")</f>
        <v>5153.90456373599</v>
      </c>
      <c r="AZ242" s="30" t="n">
        <f aca="false">IF(U242&lt;&gt;"",AZ241*U242/U241,"")</f>
        <v>1517.16867761366</v>
      </c>
      <c r="BA242" s="30" t="n">
        <f aca="false">IF(V242&lt;&gt;"",BA241*V242/V241,"")</f>
        <v>2221.69162254026</v>
      </c>
      <c r="BB242" s="30" t="n">
        <f aca="false">IF(W242&lt;&gt;"",BB241*W242/W241,"")</f>
        <v>2689.11417491798</v>
      </c>
      <c r="BC242" s="30" t="n">
        <f aca="false">IF(X242&lt;&gt;"",BC241*X242/X241,"")</f>
        <v>776.37548641014</v>
      </c>
      <c r="BD242" s="30" t="n">
        <f aca="false">IF(Y242&lt;&gt;"",BD241*Y242/Y241,"")</f>
        <v>1308.57048858843</v>
      </c>
      <c r="BE242" s="30" t="n">
        <f aca="false">IF(Z242&lt;&gt;"",BE241*Z242/Z241,"")</f>
        <v>3092.8111893032</v>
      </c>
      <c r="BF242" s="30" t="n">
        <f aca="false">IF(AA242&lt;&gt;"",BF241*AA242/AA241,"")</f>
        <v>445.832651848866</v>
      </c>
      <c r="BG242" s="30" t="n">
        <f aca="false">IF(AB242&lt;&gt;"",BG241*AB242/AB241,"")</f>
        <v>4676.02978143011</v>
      </c>
      <c r="BH242" s="30" t="n">
        <f aca="false">IF(AC242&lt;&gt;"",BH241*AC242/AC241,"")</f>
        <v>2666.76814897662</v>
      </c>
      <c r="BI242" s="30" t="n">
        <f aca="false">IF(AD242&lt;&gt;"",BI241*AD242/AD241,"")</f>
        <v>1884.92949546918</v>
      </c>
      <c r="BJ242" s="30" t="n">
        <f aca="false">IF(AE242&lt;&gt;"",BJ241*AE242/AE241,"")</f>
        <v>2095.76496729984</v>
      </c>
      <c r="BK242" s="30" t="n">
        <f aca="false">IF(AF242&lt;&gt;"",BK241*AF242/AF241,"")</f>
        <v>3958.83127419857</v>
      </c>
      <c r="BL242" s="30" t="n">
        <f aca="false">IF(AG242&lt;&gt;"",BL241*AG242/AG241,"")</f>
        <v>419.632301258098</v>
      </c>
      <c r="BM242" s="30" t="n">
        <f aca="false">IF(AH242&lt;&gt;"",BM241*AH242/AH241,"")</f>
        <v>177.157098281131</v>
      </c>
      <c r="BN242" s="30" t="n">
        <f aca="false">IF(AI242&lt;&gt;"",BN241*AI242/AI241,"")</f>
        <v>98.9430265841951</v>
      </c>
      <c r="BO242" s="30" t="n">
        <f aca="false">IF(AJ242&lt;&gt;"",BO241*AJ242/AJ241,"")</f>
        <v>1405.87026122188</v>
      </c>
      <c r="BP242" s="30" t="n">
        <f aca="false">IF(AK242&lt;&gt;"",BP241*AK242/AK241,"")</f>
        <v>1884.26848918053</v>
      </c>
      <c r="BQ242" s="30" t="n">
        <f aca="false">IF(AL242&lt;&gt;"",BQ241*AL242/AL241,"")</f>
        <v>197.418111783762</v>
      </c>
      <c r="BR242" s="30" t="n">
        <f aca="false">IF(AM242&lt;&gt;"",BR241*AM242/AM241,"")</f>
        <v>237.369903069963</v>
      </c>
      <c r="BS242" s="30" t="n">
        <f aca="false">IF(AN242&lt;&gt;"",BS241*AN242/AN241,"")</f>
        <v>735.159649959713</v>
      </c>
      <c r="BT242" s="30" t="n">
        <f aca="false">IF(AO242&lt;&gt;"",BT241*AO242/AO241,"")</f>
        <v>645.998715601039</v>
      </c>
      <c r="BU242" s="30" t="n">
        <f aca="false">IF(AP242&lt;&gt;"",BU241*AP242/AP241,"")</f>
        <v>30630.9685706863</v>
      </c>
      <c r="BV242" s="9"/>
    </row>
    <row r="243" customFormat="false" ht="12.75" hidden="false" customHeight="false" outlineLevel="0" collapsed="false">
      <c r="A243" s="39" t="n">
        <f aca="false">IF(AR238&lt;&gt;"",SUM(AR238:BU238),"")</f>
        <v>104665.596581914</v>
      </c>
      <c r="C243" s="37" t="n">
        <v>38145</v>
      </c>
      <c r="D243" s="7" t="n">
        <v>44</v>
      </c>
      <c r="E243" s="7" t="n">
        <v>44.24</v>
      </c>
      <c r="F243" s="7" t="n">
        <v>43.1</v>
      </c>
      <c r="G243" s="7" t="n">
        <v>43.98</v>
      </c>
      <c r="H243" s="8" t="n">
        <v>11137800</v>
      </c>
      <c r="I243" s="7" t="n">
        <v>41.13</v>
      </c>
      <c r="L243" s="38" t="n">
        <v>41.13</v>
      </c>
      <c r="M243" s="7" t="n">
        <v>30.69</v>
      </c>
      <c r="N243" s="7" t="n">
        <v>67.21</v>
      </c>
      <c r="O243" s="7" t="n">
        <v>41.33</v>
      </c>
      <c r="P243" s="7" t="n">
        <v>46.56</v>
      </c>
      <c r="Q243" s="7" t="n">
        <v>37.86</v>
      </c>
      <c r="R243" s="7" t="n">
        <v>36.73</v>
      </c>
      <c r="S243" s="7" t="n">
        <v>37.92</v>
      </c>
      <c r="T243" s="7" t="n">
        <v>22.79</v>
      </c>
      <c r="U243" s="7" t="n">
        <v>30.27</v>
      </c>
      <c r="V243" s="7" t="n">
        <v>37.36</v>
      </c>
      <c r="W243" s="7" t="n">
        <v>32</v>
      </c>
      <c r="X243" s="7" t="n">
        <v>33.83</v>
      </c>
      <c r="Y243" s="7" t="n">
        <v>18.95</v>
      </c>
      <c r="Z243" s="7" t="n">
        <v>80.92</v>
      </c>
      <c r="AA243" s="7" t="n">
        <v>21.48</v>
      </c>
      <c r="AB243" s="7" t="n">
        <v>52.55</v>
      </c>
      <c r="AC243" s="7" t="n">
        <v>32.17</v>
      </c>
      <c r="AD243" s="7" t="n">
        <v>46.41</v>
      </c>
      <c r="AE243" s="7" t="n">
        <v>25.45</v>
      </c>
      <c r="AF243" s="7" t="n">
        <v>81.28</v>
      </c>
      <c r="AG243" s="7" t="n">
        <v>31.63</v>
      </c>
      <c r="AH243" s="7" t="n">
        <v>39.11</v>
      </c>
      <c r="AI243" s="7" t="n">
        <v>23.62</v>
      </c>
      <c r="AJ243" s="7" t="n">
        <v>28.6</v>
      </c>
      <c r="AK243" s="7" t="n">
        <v>51.33</v>
      </c>
      <c r="AL243" s="7" t="n">
        <v>19.89</v>
      </c>
      <c r="AM243" s="7" t="n">
        <v>42.88</v>
      </c>
      <c r="AN243" s="7" t="n">
        <v>28.89</v>
      </c>
      <c r="AO243" s="7" t="n">
        <v>50.27</v>
      </c>
      <c r="AP243" s="7" t="n">
        <v>42.86</v>
      </c>
      <c r="AR243" s="30" t="n">
        <f aca="false">IF(M243&lt;&gt;"",AR242*M243/M242,"")</f>
        <v>5286.40028548051</v>
      </c>
      <c r="AS243" s="30" t="n">
        <f aca="false">IF(N243&lt;&gt;"",AS242*N243/N242,"")</f>
        <v>7059.28204871435</v>
      </c>
      <c r="AT243" s="30" t="n">
        <f aca="false">IF(O243&lt;&gt;"",AT242*O243/O242,"")</f>
        <v>7986.62042993976</v>
      </c>
      <c r="AU243" s="30" t="n">
        <f aca="false">IF(P243&lt;&gt;"",AU242*P243/P242,"")</f>
        <v>3254.39125829503</v>
      </c>
      <c r="AV243" s="30" t="n">
        <f aca="false">IF(Q243&lt;&gt;"",AV242*Q243/Q242,"")</f>
        <v>3254.9101380931</v>
      </c>
      <c r="AW243" s="30" t="n">
        <f aca="false">IF(R243&lt;&gt;"",AW242*R243/R242,"")</f>
        <v>8210.67252550859</v>
      </c>
      <c r="AX243" s="30" t="n">
        <f aca="false">IF(S243&lt;&gt;"",AX242*S243/S242,"")</f>
        <v>154.679466104357</v>
      </c>
      <c r="AY243" s="30" t="n">
        <f aca="false">IF(T243&lt;&gt;"",AY242*T243/T242,"")</f>
        <v>4912.48368914861</v>
      </c>
      <c r="AZ243" s="30" t="n">
        <f aca="false">IF(U243&lt;&gt;"",AZ242*U243/U242,"")</f>
        <v>1560.47216688296</v>
      </c>
      <c r="BA243" s="30" t="n">
        <f aca="false">IF(V243&lt;&gt;"",BA242*V243/V242,"")</f>
        <v>2189.45921968094</v>
      </c>
      <c r="BB243" s="30" t="n">
        <f aca="false">IF(W243&lt;&gt;"",BB242*W243/W242,"")</f>
        <v>2654.27679202268</v>
      </c>
      <c r="BC243" s="30" t="n">
        <f aca="false">IF(X243&lt;&gt;"",BC242*X243/X242,"")</f>
        <v>780.528460780239</v>
      </c>
      <c r="BD243" s="30" t="n">
        <f aca="false">IF(Y243&lt;&gt;"",BD242*Y243/Y242,"")</f>
        <v>1276.90065699025</v>
      </c>
      <c r="BE243" s="30" t="n">
        <f aca="false">IF(Z243&lt;&gt;"",BE242*Z243/Z242,"")</f>
        <v>3107.4035440578</v>
      </c>
      <c r="BF243" s="30" t="n">
        <f aca="false">IF(AA243&lt;&gt;"",BF242*AA243/AA242,"")</f>
        <v>381.38133658756</v>
      </c>
      <c r="BG243" s="30" t="n">
        <f aca="false">IF(AB243&lt;&gt;"",BG242*AB243/AB242,"")</f>
        <v>4830.45734252314</v>
      </c>
      <c r="BH243" s="30" t="n">
        <f aca="false">IF(AC243&lt;&gt;"",BH242*AC243/AC242,"")</f>
        <v>2597.33367703838</v>
      </c>
      <c r="BI243" s="30" t="n">
        <f aca="false">IF(AD243&lt;&gt;"",BI242*AD243/AD242,"")</f>
        <v>1868.42327818719</v>
      </c>
      <c r="BJ243" s="30" t="n">
        <f aca="false">IF(AE243&lt;&gt;"",BJ242*AE243/AE242,"")</f>
        <v>2198.56629916656</v>
      </c>
      <c r="BK243" s="30" t="n">
        <f aca="false">IF(AF243&lt;&gt;"",BK242*AF243/AF242,"")</f>
        <v>3967.61782943107</v>
      </c>
      <c r="BL243" s="30" t="n">
        <f aca="false">IF(AG243&lt;&gt;"",BL242*AG243/AG242,"")</f>
        <v>410.419594582363</v>
      </c>
      <c r="BM243" s="30" t="n">
        <f aca="false">IF(AH243&lt;&gt;"",BM242*AH243/AH242,"")</f>
        <v>173.042310533842</v>
      </c>
      <c r="BN243" s="30" t="n">
        <f aca="false">IF(AI243&lt;&gt;"",BN242*AI243/AI242,"")</f>
        <v>97.579719746083</v>
      </c>
      <c r="BO243" s="30" t="n">
        <f aca="false">IF(AJ243&lt;&gt;"",BO242*AJ243/AJ242,"")</f>
        <v>1338.92405830655</v>
      </c>
      <c r="BP243" s="30" t="n">
        <f aca="false">IF(AK243&lt;&gt;"",BP242*AK243/AK242,"")</f>
        <v>1897.20481658761</v>
      </c>
      <c r="BQ243" s="30" t="n">
        <f aca="false">IF(AL243&lt;&gt;"",BQ242*AL243/AL242,"")</f>
        <v>193.335610210685</v>
      </c>
      <c r="BR243" s="30" t="n">
        <f aca="false">IF(AM243&lt;&gt;"",BR242*AM243/AM242,"")</f>
        <v>240.113740118896</v>
      </c>
      <c r="BS243" s="30" t="n">
        <f aca="false">IF(AN243&lt;&gt;"",BS242*AN243/AN242,"")</f>
        <v>717.768242221565</v>
      </c>
      <c r="BT243" s="30" t="n">
        <f aca="false">IF(AO243&lt;&gt;"",BT242*AO243/AO242,"")</f>
        <v>657.109579790858</v>
      </c>
      <c r="BU243" s="30" t="n">
        <f aca="false">IF(AP243&lt;&gt;"",BU242*AP243/AP242,"")</f>
        <v>30890.4308926968</v>
      </c>
      <c r="BV243" s="9"/>
    </row>
    <row r="244" customFormat="false" ht="12.75" hidden="false" customHeight="false" outlineLevel="0" collapsed="false">
      <c r="A244" s="39" t="n">
        <f aca="false">IF(AR239&lt;&gt;"",SUM(AR239:BU239),"")</f>
        <v>105364.303933343</v>
      </c>
      <c r="C244" s="37" t="n">
        <v>38152</v>
      </c>
      <c r="D244" s="7" t="n">
        <v>43.99</v>
      </c>
      <c r="E244" s="7" t="n">
        <v>44.98</v>
      </c>
      <c r="F244" s="7" t="n">
        <v>43.71</v>
      </c>
      <c r="G244" s="7" t="n">
        <v>44.98</v>
      </c>
      <c r="H244" s="8" t="n">
        <v>11593900</v>
      </c>
      <c r="I244" s="7" t="n">
        <v>42.06</v>
      </c>
      <c r="L244" s="38" t="n">
        <v>42.06</v>
      </c>
      <c r="M244" s="7" t="n">
        <v>28.54</v>
      </c>
      <c r="N244" s="7" t="n">
        <v>66.33</v>
      </c>
      <c r="O244" s="7" t="n">
        <v>40.81</v>
      </c>
      <c r="P244" s="7" t="n">
        <v>44.6</v>
      </c>
      <c r="Q244" s="7" t="n">
        <v>38.46</v>
      </c>
      <c r="R244" s="7" t="n">
        <v>34.57</v>
      </c>
      <c r="S244" s="7" t="n">
        <v>37.72</v>
      </c>
      <c r="T244" s="7" t="n">
        <v>22.32</v>
      </c>
      <c r="U244" s="7" t="n">
        <v>29.75</v>
      </c>
      <c r="V244" s="7" t="n">
        <v>36.79</v>
      </c>
      <c r="W244" s="7" t="n">
        <v>31.13</v>
      </c>
      <c r="X244" s="7" t="n">
        <v>33.7</v>
      </c>
      <c r="Y244" s="7" t="n">
        <v>18.89</v>
      </c>
      <c r="Z244" s="7" t="n">
        <v>81.47</v>
      </c>
      <c r="AA244" s="7" t="n">
        <v>21.43</v>
      </c>
      <c r="AB244" s="7" t="n">
        <v>51.56</v>
      </c>
      <c r="AC244" s="7" t="n">
        <v>32.77</v>
      </c>
      <c r="AD244" s="7" t="n">
        <v>41.45</v>
      </c>
      <c r="AE244" s="7" t="n">
        <v>24.78</v>
      </c>
      <c r="AF244" s="7" t="n">
        <v>76.45</v>
      </c>
      <c r="AG244" s="7" t="n">
        <v>30.74</v>
      </c>
      <c r="AH244" s="7" t="n">
        <v>39.43</v>
      </c>
      <c r="AI244" s="7" t="n">
        <v>24.09</v>
      </c>
      <c r="AJ244" s="7" t="n">
        <v>28.53</v>
      </c>
      <c r="AK244" s="7" t="n">
        <v>49.12</v>
      </c>
      <c r="AL244" s="7" t="n">
        <v>20.85</v>
      </c>
      <c r="AM244" s="7" t="n">
        <v>43.49</v>
      </c>
      <c r="AN244" s="7" t="n">
        <v>29.49</v>
      </c>
      <c r="AO244" s="7" t="n">
        <v>50.76</v>
      </c>
      <c r="AP244" s="7" t="n">
        <v>42.38</v>
      </c>
      <c r="AR244" s="30" t="n">
        <f aca="false">IF(M244&lt;&gt;"",AR243*M244/M243,"")</f>
        <v>4916.05943784991</v>
      </c>
      <c r="AS244" s="30" t="n">
        <f aca="false">IF(N244&lt;&gt;"",AS243*N244/N243,"")</f>
        <v>6966.85282385394</v>
      </c>
      <c r="AT244" s="30" t="n">
        <f aca="false">IF(O244&lt;&gt;"",AT243*O244/O243,"")</f>
        <v>7886.13548864848</v>
      </c>
      <c r="AU244" s="30" t="n">
        <f aca="false">IF(P244&lt;&gt;"",AU243*P244/P243,"")</f>
        <v>3117.39368814343</v>
      </c>
      <c r="AV244" s="30" t="n">
        <f aca="false">IF(Q244&lt;&gt;"",AV243*Q244/Q243,"")</f>
        <v>3306.49350002801</v>
      </c>
      <c r="AW244" s="30" t="n">
        <f aca="false">IF(R244&lt;&gt;"",AW243*R244/R243,"")</f>
        <v>7727.82328360555</v>
      </c>
      <c r="AX244" s="30" t="n">
        <f aca="false">IF(S244&lt;&gt;"",AX243*S244/S243,"")</f>
        <v>153.863646135452</v>
      </c>
      <c r="AY244" s="30" t="n">
        <f aca="false">IF(T244&lt;&gt;"",AY243*T244/T243,"")</f>
        <v>4811.17314356283</v>
      </c>
      <c r="AZ244" s="30" t="n">
        <f aca="false">IF(U244&lt;&gt;"",AZ243*U244/U243,"")</f>
        <v>1533.66524495435</v>
      </c>
      <c r="BA244" s="30" t="n">
        <f aca="false">IF(V244&lt;&gt;"",BA243*V244/V243,"")</f>
        <v>2156.0547294449</v>
      </c>
      <c r="BB244" s="30" t="n">
        <f aca="false">IF(W244&lt;&gt;"",BB243*W244/W243,"")</f>
        <v>2582.11364173956</v>
      </c>
      <c r="BC244" s="30" t="n">
        <f aca="false">IF(X244&lt;&gt;"",BC243*X244/X243,"")</f>
        <v>777.529090401834</v>
      </c>
      <c r="BD244" s="30" t="n">
        <f aca="false">IF(Y244&lt;&gt;"",BD243*Y244/Y243,"")</f>
        <v>1272.85769976495</v>
      </c>
      <c r="BE244" s="30" t="n">
        <f aca="false">IF(Z244&lt;&gt;"",BE243*Z244/Z243,"")</f>
        <v>3128.5240575184</v>
      </c>
      <c r="BF244" s="30" t="n">
        <f aca="false">IF(AA244&lt;&gt;"",BF243*AA244/AA243,"")</f>
        <v>380.493577424181</v>
      </c>
      <c r="BG244" s="30" t="n">
        <f aca="false">IF(AB244&lt;&gt;"",BG243*AB244/AB243,"")</f>
        <v>4739.45538687903</v>
      </c>
      <c r="BH244" s="30" t="n">
        <f aca="false">IF(AC244&lt;&gt;"",BH243*AC244/AC243,"")</f>
        <v>2645.77633187901</v>
      </c>
      <c r="BI244" s="30" t="n">
        <f aca="false">IF(AD244&lt;&gt;"",BI243*AD244/AD243,"")</f>
        <v>1668.73830814176</v>
      </c>
      <c r="BJ244" s="30" t="n">
        <f aca="false">IF(AE244&lt;&gt;"",BJ243*AE244/AE243,"")</f>
        <v>2140.68655769538</v>
      </c>
      <c r="BK244" s="30" t="n">
        <f aca="false">IF(AF244&lt;&gt;"",BK243*AF244/AF243,"")</f>
        <v>3731.84526402565</v>
      </c>
      <c r="BL244" s="30" t="n">
        <f aca="false">IF(AG244&lt;&gt;"",BL243*AG244/AG243,"")</f>
        <v>398.871272129682</v>
      </c>
      <c r="BM244" s="30" t="n">
        <f aca="false">IF(AH244&lt;&gt;"",BM243*AH244/AH243,"")</f>
        <v>174.458151479146</v>
      </c>
      <c r="BN244" s="30" t="n">
        <f aca="false">IF(AI244&lt;&gt;"",BN243*AI244/AI243,"")</f>
        <v>99.5213991821821</v>
      </c>
      <c r="BO244" s="30" t="n">
        <f aca="false">IF(AJ244&lt;&gt;"",BO243*AJ244/AJ243,"")</f>
        <v>1335.64697145056</v>
      </c>
      <c r="BP244" s="30" t="n">
        <f aca="false">IF(AK244&lt;&gt;"",BP243*AK244/AK243,"")</f>
        <v>1815.52114924573</v>
      </c>
      <c r="BQ244" s="30" t="n">
        <f aca="false">IF(AL244&lt;&gt;"",BQ243*AL244/AL243,"")</f>
        <v>202.667042377717</v>
      </c>
      <c r="BR244" s="30" t="n">
        <f aca="false">IF(AM244&lt;&gt;"",BR243*AM244/AM243,"")</f>
        <v>243.529537261446</v>
      </c>
      <c r="BS244" s="30" t="n">
        <f aca="false">IF(AN244&lt;&gt;"",BS243*AN244/AN243,"")</f>
        <v>732.675163139978</v>
      </c>
      <c r="BT244" s="30" t="n">
        <f aca="false">IF(AO244&lt;&gt;"",BT243*AO244/AO243,"")</f>
        <v>663.514666206166</v>
      </c>
      <c r="BU244" s="30" t="n">
        <f aca="false">IF(AP244&lt;&gt;"",BU243*AP244/AP243,"")</f>
        <v>30544.4811300161</v>
      </c>
      <c r="BV244" s="9"/>
    </row>
    <row r="245" customFormat="false" ht="12.75" hidden="false" customHeight="false" outlineLevel="0" collapsed="false">
      <c r="A245" s="39" t="n">
        <f aca="false">IF(AR240&lt;&gt;"",SUM(AR240:BU240),"")</f>
        <v>105186.407332559</v>
      </c>
      <c r="C245" s="37" t="n">
        <v>38159</v>
      </c>
      <c r="D245" s="7" t="n">
        <v>44.89</v>
      </c>
      <c r="E245" s="7" t="n">
        <v>45.53</v>
      </c>
      <c r="F245" s="7" t="n">
        <v>44.25</v>
      </c>
      <c r="G245" s="7" t="n">
        <v>44.25</v>
      </c>
      <c r="H245" s="8" t="n">
        <v>13270000</v>
      </c>
      <c r="I245" s="7" t="n">
        <v>41.38</v>
      </c>
      <c r="L245" s="38" t="n">
        <v>41.38</v>
      </c>
      <c r="M245" s="7" t="n">
        <v>29.83</v>
      </c>
      <c r="N245" s="7" t="n">
        <v>68.81</v>
      </c>
      <c r="O245" s="7" t="n">
        <v>42.62</v>
      </c>
      <c r="P245" s="7" t="n">
        <v>48.09</v>
      </c>
      <c r="Q245" s="7" t="n">
        <v>38.62</v>
      </c>
      <c r="R245" s="7" t="n">
        <v>34.7</v>
      </c>
      <c r="S245" s="7" t="n">
        <v>38.25</v>
      </c>
      <c r="T245" s="7" t="n">
        <v>22.44</v>
      </c>
      <c r="U245" s="7" t="n">
        <v>30.41</v>
      </c>
      <c r="V245" s="7" t="n">
        <v>36.97</v>
      </c>
      <c r="W245" s="7" t="n">
        <v>31.81</v>
      </c>
      <c r="X245" s="7" t="n">
        <v>34.96</v>
      </c>
      <c r="Y245" s="7" t="n">
        <v>19.44</v>
      </c>
      <c r="Z245" s="7" t="n">
        <v>83.6</v>
      </c>
      <c r="AA245" s="7" t="n">
        <v>23.04</v>
      </c>
      <c r="AB245" s="7" t="n">
        <v>51.13</v>
      </c>
      <c r="AC245" s="7" t="n">
        <v>33.48</v>
      </c>
      <c r="AD245" s="7" t="n">
        <v>40.25</v>
      </c>
      <c r="AE245" s="7" t="n">
        <v>25.16</v>
      </c>
      <c r="AF245" s="7" t="n">
        <v>76.21</v>
      </c>
      <c r="AG245" s="7" t="n">
        <v>30.94</v>
      </c>
      <c r="AH245" s="7" t="n">
        <v>39.59</v>
      </c>
      <c r="AI245" s="7" t="n">
        <v>24.49</v>
      </c>
      <c r="AJ245" s="7" t="n">
        <v>28.23</v>
      </c>
      <c r="AK245" s="7" t="n">
        <v>48.81</v>
      </c>
      <c r="AL245" s="7" t="n">
        <v>21.82</v>
      </c>
      <c r="AM245" s="7" t="n">
        <v>44.16</v>
      </c>
      <c r="AN245" s="7" t="n">
        <v>32.18</v>
      </c>
      <c r="AO245" s="7" t="n">
        <v>50.61</v>
      </c>
      <c r="AP245" s="7" t="n">
        <v>43.3</v>
      </c>
      <c r="AR245" s="30" t="n">
        <f aca="false">IF(M245&lt;&gt;"",AR244*M245/M244,"")</f>
        <v>5138.26394642827</v>
      </c>
      <c r="AS245" s="30" t="n">
        <f aca="false">IF(N245&lt;&gt;"",AS244*N245/N244,"")</f>
        <v>7227.33518482421</v>
      </c>
      <c r="AT245" s="30" t="n">
        <f aca="false">IF(O245&lt;&gt;"",AT244*O245/O244,"")</f>
        <v>8235.90038045083</v>
      </c>
      <c r="AU245" s="30" t="n">
        <f aca="false">IF(P245&lt;&gt;"",AU244*P245/P244,"")</f>
        <v>3361.33323907663</v>
      </c>
      <c r="AV245" s="30" t="n">
        <f aca="false">IF(Q245&lt;&gt;"",AV244*Q245/Q244,"")</f>
        <v>3320.24906321066</v>
      </c>
      <c r="AW245" s="30" t="n">
        <f aca="false">IF(R245&lt;&gt;"",AW244*R245/R244,"")</f>
        <v>7756.88365464601</v>
      </c>
      <c r="AX245" s="30" t="n">
        <f aca="false">IF(S245&lt;&gt;"",AX244*S245/S244,"")</f>
        <v>156.02556905305</v>
      </c>
      <c r="AY245" s="30" t="n">
        <f aca="false">IF(T245&lt;&gt;"",AY244*T245/T244,"")</f>
        <v>4837.03966584005</v>
      </c>
      <c r="AZ245" s="30" t="n">
        <f aca="false">IF(U245&lt;&gt;"",AZ244*U245/U244,"")</f>
        <v>1567.68941509451</v>
      </c>
      <c r="BA245" s="30" t="n">
        <f aca="false">IF(V245&lt;&gt;"",BA244*V245/V244,"")</f>
        <v>2166.60351583523</v>
      </c>
      <c r="BB245" s="30" t="n">
        <f aca="false">IF(W245&lt;&gt;"",BB244*W245/W244,"")</f>
        <v>2638.51702357005</v>
      </c>
      <c r="BC245" s="30" t="n">
        <f aca="false">IF(X245&lt;&gt;"",BC244*X245/X244,"")</f>
        <v>806.599910992526</v>
      </c>
      <c r="BD245" s="30" t="n">
        <f aca="false">IF(Y245&lt;&gt;"",BD244*Y245/Y244,"")</f>
        <v>1309.91814099686</v>
      </c>
      <c r="BE245" s="30" t="n">
        <f aca="false">IF(Z245&lt;&gt;"",BE244*Z245/Z244,"")</f>
        <v>3210.31804601127</v>
      </c>
      <c r="BF245" s="30" t="n">
        <f aca="false">IF(AA245&lt;&gt;"",BF244*AA245/AA244,"")</f>
        <v>409.079422484981</v>
      </c>
      <c r="BG245" s="30" t="n">
        <f aca="false">IF(AB245&lt;&gt;"",BG244*AB245/AB244,"")</f>
        <v>4699.9292849326</v>
      </c>
      <c r="BH245" s="30" t="n">
        <f aca="false">IF(AC245&lt;&gt;"",BH244*AC245/AC244,"")</f>
        <v>2703.10014010709</v>
      </c>
      <c r="BI245" s="30" t="n">
        <f aca="false">IF(AD245&lt;&gt;"",BI244*AD245/AD244,"")</f>
        <v>1620.42742829206</v>
      </c>
      <c r="BJ245" s="30" t="n">
        <f aca="false">IF(AE245&lt;&gt;"",BJ244*AE245/AE244,"")</f>
        <v>2173.51387375366</v>
      </c>
      <c r="BK245" s="30" t="n">
        <f aca="false">IF(AF245&lt;&gt;"",BK244*AF245/AF244,"")</f>
        <v>3720.12985704899</v>
      </c>
      <c r="BL245" s="30" t="n">
        <f aca="false">IF(AG245&lt;&gt;"",BL244*AG245/AG244,"")</f>
        <v>401.466400770734</v>
      </c>
      <c r="BM245" s="30" t="n">
        <f aca="false">IF(AH245&lt;&gt;"",BM244*AH245/AH244,"")</f>
        <v>175.166071951798</v>
      </c>
      <c r="BN245" s="30" t="n">
        <f aca="false">IF(AI245&lt;&gt;"",BN244*AI245/AI244,"")</f>
        <v>101.173892319288</v>
      </c>
      <c r="BO245" s="30" t="n">
        <f aca="false">IF(AJ245&lt;&gt;"",BO244*AJ245/AJ244,"")</f>
        <v>1321.60231349629</v>
      </c>
      <c r="BP245" s="30" t="n">
        <f aca="false">IF(AK245&lt;&gt;"",BP244*AK245/AK244,"")</f>
        <v>1804.0632592566</v>
      </c>
      <c r="BQ245" s="30" t="n">
        <f aca="false">IF(AL245&lt;&gt;"",BQ244*AL245/AL244,"")</f>
        <v>212.095676963155</v>
      </c>
      <c r="BR245" s="30" t="n">
        <f aca="false">IF(AM245&lt;&gt;"",BR244*AM245/AM244,"")</f>
        <v>247.281314450804</v>
      </c>
      <c r="BS245" s="30" t="n">
        <f aca="false">IF(AN245&lt;&gt;"",BS244*AN245/AN244,"")</f>
        <v>799.507858590861</v>
      </c>
      <c r="BT245" s="30" t="n">
        <f aca="false">IF(AO245&lt;&gt;"",BT244*AO245/AO244,"")</f>
        <v>661.553925466786</v>
      </c>
      <c r="BU245" s="30" t="n">
        <f aca="false">IF(AP245&lt;&gt;"",BU244*AP245/AP244,"")</f>
        <v>31207.5515084874</v>
      </c>
      <c r="BV245" s="9"/>
    </row>
    <row r="246" customFormat="false" ht="12.75" hidden="false" customHeight="false" outlineLevel="0" collapsed="false">
      <c r="A246" s="39" t="n">
        <f aca="false">IF(AR241&lt;&gt;"",SUM(AR241:BU241),"")</f>
        <v>104602.971726196</v>
      </c>
      <c r="C246" s="37" t="n">
        <v>38166</v>
      </c>
      <c r="D246" s="7" t="n">
        <v>44.5</v>
      </c>
      <c r="E246" s="7" t="n">
        <v>44.89</v>
      </c>
      <c r="F246" s="7" t="n">
        <v>44</v>
      </c>
      <c r="G246" s="7" t="n">
        <v>44.72</v>
      </c>
      <c r="H246" s="8" t="n">
        <v>11784000</v>
      </c>
      <c r="I246" s="7" t="n">
        <v>41.82</v>
      </c>
      <c r="L246" s="38" t="n">
        <v>41.82</v>
      </c>
      <c r="M246" s="7" t="n">
        <v>28.03</v>
      </c>
      <c r="N246" s="7" t="n">
        <v>66.44</v>
      </c>
      <c r="O246" s="7" t="n">
        <v>41.85</v>
      </c>
      <c r="P246" s="7" t="n">
        <v>45.8</v>
      </c>
      <c r="Q246" s="7" t="n">
        <v>37.83</v>
      </c>
      <c r="R246" s="7" t="n">
        <v>33.17</v>
      </c>
      <c r="S246" s="7" t="n">
        <v>37.07</v>
      </c>
      <c r="T246" s="7" t="n">
        <v>21.37</v>
      </c>
      <c r="U246" s="7" t="n">
        <v>28.83</v>
      </c>
      <c r="V246" s="7" t="n">
        <v>35.56</v>
      </c>
      <c r="W246" s="7" t="n">
        <v>31.04</v>
      </c>
      <c r="X246" s="7" t="n">
        <v>32.14</v>
      </c>
      <c r="Y246" s="7" t="n">
        <v>19.2</v>
      </c>
      <c r="Z246" s="7" t="n">
        <v>80.32</v>
      </c>
      <c r="AA246" s="7" t="n">
        <v>21.56</v>
      </c>
      <c r="AB246" s="7" t="n">
        <v>50.51</v>
      </c>
      <c r="AC246" s="7" t="n">
        <v>32.37</v>
      </c>
      <c r="AD246" s="7" t="n">
        <v>39.92</v>
      </c>
      <c r="AE246" s="7" t="n">
        <v>24.1</v>
      </c>
      <c r="AF246" s="7" t="n">
        <v>73.9</v>
      </c>
      <c r="AG246" s="7" t="n">
        <v>30.31</v>
      </c>
      <c r="AH246" s="7" t="n">
        <v>38.06</v>
      </c>
      <c r="AI246" s="7" t="n">
        <v>23.33</v>
      </c>
      <c r="AJ246" s="7" t="n">
        <v>27.54</v>
      </c>
      <c r="AK246" s="7" t="n">
        <v>49.59</v>
      </c>
      <c r="AL246" s="7" t="n">
        <v>21.4</v>
      </c>
      <c r="AM246" s="7" t="n">
        <v>42.53</v>
      </c>
      <c r="AN246" s="7" t="n">
        <v>32.02</v>
      </c>
      <c r="AO246" s="7" t="n">
        <v>49.01</v>
      </c>
      <c r="AP246" s="7" t="n">
        <v>42.2</v>
      </c>
      <c r="AR246" s="30" t="n">
        <f aca="false">IF(M246&lt;&gt;"",AR245*M246/M245,"")</f>
        <v>4828.21114376079</v>
      </c>
      <c r="AS246" s="30" t="n">
        <f aca="false">IF(N246&lt;&gt;"",AS245*N246/N245,"")</f>
        <v>6978.40647696149</v>
      </c>
      <c r="AT246" s="30" t="n">
        <f aca="false">IF(O246&lt;&gt;"",AT245*O246/O245,"")</f>
        <v>8087.10537123104</v>
      </c>
      <c r="AU246" s="30" t="n">
        <f aca="false">IF(P246&lt;&gt;"",AU245*P246/P245,"")</f>
        <v>3201.26975150155</v>
      </c>
      <c r="AV246" s="30" t="n">
        <f aca="false">IF(Q246&lt;&gt;"",AV245*Q246/Q245,"")</f>
        <v>3252.33096999635</v>
      </c>
      <c r="AW246" s="30" t="n">
        <f aca="false">IF(R246&lt;&gt;"",AW245*R246/R245,"")</f>
        <v>7414.86544163136</v>
      </c>
      <c r="AX246" s="30" t="n">
        <f aca="false">IF(S246&lt;&gt;"",AX245*S246/S245,"")</f>
        <v>151.212231236511</v>
      </c>
      <c r="AY246" s="30" t="n">
        <f aca="false">IF(T246&lt;&gt;"",AY245*T246/T245,"")</f>
        <v>4606.39650886817</v>
      </c>
      <c r="AZ246" s="30" t="n">
        <f aca="false">IF(U246&lt;&gt;"",AZ245*U246/U245,"")</f>
        <v>1486.23761384988</v>
      </c>
      <c r="BA246" s="30" t="n">
        <f aca="false">IF(V246&lt;&gt;"",BA245*V246/V245,"")</f>
        <v>2083.97135577768</v>
      </c>
      <c r="BB246" s="30" t="n">
        <f aca="false">IF(W246&lt;&gt;"",BB245*W246/W245,"")</f>
        <v>2574.648488262</v>
      </c>
      <c r="BC246" s="30" t="n">
        <f aca="false">IF(X246&lt;&gt;"",BC245*X246/X245,"")</f>
        <v>741.536645860978</v>
      </c>
      <c r="BD246" s="30" t="n">
        <f aca="false">IF(Y246&lt;&gt;"",BD245*Y246/Y245,"")</f>
        <v>1293.74631209566</v>
      </c>
      <c r="BE246" s="30" t="n">
        <f aca="false">IF(Z246&lt;&gt;"",BE245*Z246/Z245,"")</f>
        <v>3084.36298391896</v>
      </c>
      <c r="BF246" s="30" t="n">
        <f aca="false">IF(AA246&lt;&gt;"",BF245*AA246/AA245,"")</f>
        <v>382.801751248966</v>
      </c>
      <c r="BG246" s="30" t="n">
        <f aca="false">IF(AB246&lt;&gt;"",BG245*AB246/AB245,"")</f>
        <v>4642.93816119589</v>
      </c>
      <c r="BH246" s="30" t="n">
        <f aca="false">IF(AC246&lt;&gt;"",BH245*AC246/AC245,"")</f>
        <v>2613.48122865193</v>
      </c>
      <c r="BI246" s="30" t="n">
        <f aca="false">IF(AD246&lt;&gt;"",BI245*AD246/AD245,"")</f>
        <v>1607.14193633339</v>
      </c>
      <c r="BJ246" s="30" t="n">
        <f aca="false">IF(AE246&lt;&gt;"",BJ245*AE246/AE245,"")</f>
        <v>2081.94293948582</v>
      </c>
      <c r="BK246" s="30" t="n">
        <f aca="false">IF(AF246&lt;&gt;"",BK245*AF246/AF245,"")</f>
        <v>3607.36906489857</v>
      </c>
      <c r="BL246" s="30" t="n">
        <f aca="false">IF(AG246&lt;&gt;"",BL245*AG246/AG245,"")</f>
        <v>393.29174555142</v>
      </c>
      <c r="BM246" s="30" t="n">
        <f aca="false">IF(AH246&lt;&gt;"",BM245*AH246/AH245,"")</f>
        <v>168.396582432064</v>
      </c>
      <c r="BN246" s="30" t="n">
        <f aca="false">IF(AI246&lt;&gt;"",BN245*AI246/AI245,"")</f>
        <v>96.3816622216815</v>
      </c>
      <c r="BO246" s="30" t="n">
        <f aca="false">IF(AJ246&lt;&gt;"",BO245*AJ246/AJ245,"")</f>
        <v>1289.29960020149</v>
      </c>
      <c r="BP246" s="30" t="n">
        <f aca="false">IF(AK246&lt;&gt;"",BP245*AK246/AK245,"")</f>
        <v>1832.89278890668</v>
      </c>
      <c r="BQ246" s="30" t="n">
        <f aca="false">IF(AL246&lt;&gt;"",BQ245*AL246/AL245,"")</f>
        <v>208.013175390079</v>
      </c>
      <c r="BR246" s="30" t="n">
        <f aca="false">IF(AM246&lt;&gt;"",BR245*AM246/AM245,"")</f>
        <v>238.153856512515</v>
      </c>
      <c r="BS246" s="30" t="n">
        <f aca="false">IF(AN246&lt;&gt;"",BS245*AN246/AN245,"")</f>
        <v>795.532679679284</v>
      </c>
      <c r="BT246" s="30" t="n">
        <f aca="false">IF(AO246&lt;&gt;"",BT245*AO246/AO245,"")</f>
        <v>640.639357580067</v>
      </c>
      <c r="BU246" s="30" t="n">
        <f aca="false">IF(AP246&lt;&gt;"",BU245*AP246/AP245,"")</f>
        <v>30414.7499690109</v>
      </c>
      <c r="BV246" s="9"/>
    </row>
    <row r="247" customFormat="false" ht="12.75" hidden="false" customHeight="false" outlineLevel="0" collapsed="false">
      <c r="A247" s="39" t="n">
        <f aca="false">IF(AR242&lt;&gt;"",SUM(AR242:BU242),"")</f>
        <v>104400.273442516</v>
      </c>
      <c r="C247" s="37" t="n">
        <v>38174</v>
      </c>
      <c r="D247" s="7" t="n">
        <v>44.8</v>
      </c>
      <c r="E247" s="7" t="n">
        <v>45.55</v>
      </c>
      <c r="F247" s="7" t="n">
        <v>44.74</v>
      </c>
      <c r="G247" s="7" t="n">
        <v>45.45</v>
      </c>
      <c r="H247" s="8" t="n">
        <v>10610900</v>
      </c>
      <c r="I247" s="7" t="n">
        <v>42.5</v>
      </c>
      <c r="L247" s="38" t="n">
        <v>42.5</v>
      </c>
      <c r="M247" s="7" t="n">
        <v>27.73</v>
      </c>
      <c r="N247" s="7" t="n">
        <v>64.75</v>
      </c>
      <c r="O247" s="7" t="n">
        <v>41.86</v>
      </c>
      <c r="P247" s="7" t="n">
        <v>47.31</v>
      </c>
      <c r="Q247" s="7" t="n">
        <v>38.55</v>
      </c>
      <c r="R247" s="7" t="n">
        <v>33.87</v>
      </c>
      <c r="S247" s="7" t="n">
        <v>36.18</v>
      </c>
      <c r="T247" s="7" t="n">
        <v>20.3</v>
      </c>
      <c r="U247" s="7" t="n">
        <v>29.17</v>
      </c>
      <c r="V247" s="7" t="n">
        <v>35.29</v>
      </c>
      <c r="W247" s="7" t="n">
        <v>31.26</v>
      </c>
      <c r="X247" s="7" t="n">
        <v>32.35</v>
      </c>
      <c r="Y247" s="7" t="n">
        <v>15.92</v>
      </c>
      <c r="Z247" s="7" t="n">
        <v>80.73</v>
      </c>
      <c r="AA247" s="7" t="n">
        <v>20.41</v>
      </c>
      <c r="AB247" s="7" t="n">
        <v>51.64</v>
      </c>
      <c r="AC247" s="7" t="n">
        <v>33.07</v>
      </c>
      <c r="AD247" s="7" t="n">
        <v>40.72</v>
      </c>
      <c r="AE247" s="7" t="n">
        <v>23.62</v>
      </c>
      <c r="AF247" s="7" t="n">
        <v>71.86</v>
      </c>
      <c r="AG247" s="7" t="n">
        <v>30.59</v>
      </c>
      <c r="AH247" s="7" t="n">
        <v>38.93</v>
      </c>
      <c r="AI247" s="7" t="n">
        <v>23.22</v>
      </c>
      <c r="AJ247" s="7" t="n">
        <v>27.66</v>
      </c>
      <c r="AK247" s="7" t="n">
        <v>50.97</v>
      </c>
      <c r="AL247" s="7" t="n">
        <v>21.58</v>
      </c>
      <c r="AM247" s="7" t="n">
        <v>42.94</v>
      </c>
      <c r="AN247" s="7" t="n">
        <v>32.62</v>
      </c>
      <c r="AO247" s="7" t="n">
        <v>50.99</v>
      </c>
      <c r="AP247" s="7" t="n">
        <v>42.26</v>
      </c>
      <c r="AR247" s="30" t="n">
        <f aca="false">IF(M247&lt;&gt;"",AR246*M247/M246,"")</f>
        <v>4776.53567664954</v>
      </c>
      <c r="AS247" s="30" t="n">
        <f aca="false">IF(N247&lt;&gt;"",AS246*N247/N246,"")</f>
        <v>6800.90035194546</v>
      </c>
      <c r="AT247" s="30" t="n">
        <f aca="false">IF(O247&lt;&gt;"",AT246*O247/O246,"")</f>
        <v>8089.03777394819</v>
      </c>
      <c r="AU247" s="30" t="n">
        <f aca="false">IF(P247&lt;&gt;"",AU246*P247/P246,"")</f>
        <v>3306.81379789385</v>
      </c>
      <c r="AV247" s="30" t="n">
        <f aca="false">IF(Q247&lt;&gt;"",AV246*Q247/Q246,"")</f>
        <v>3314.23100431825</v>
      </c>
      <c r="AW247" s="30" t="n">
        <f aca="false">IF(R247&lt;&gt;"",AW246*R247/R246,"")</f>
        <v>7571.34436261845</v>
      </c>
      <c r="AX247" s="30" t="n">
        <f aca="false">IF(S247&lt;&gt;"",AX246*S247/S246,"")</f>
        <v>147.581832374885</v>
      </c>
      <c r="AY247" s="30" t="n">
        <f aca="false">IF(T247&lt;&gt;"",AY246*T247/T246,"")</f>
        <v>4375.7533518963</v>
      </c>
      <c r="AZ247" s="30" t="n">
        <f aca="false">IF(U247&lt;&gt;"",AZ246*U247/U246,"")</f>
        <v>1503.76521664935</v>
      </c>
      <c r="BA247" s="30" t="n">
        <f aca="false">IF(V247&lt;&gt;"",BA246*V247/V246,"")</f>
        <v>2068.14817619219</v>
      </c>
      <c r="BB247" s="30" t="n">
        <f aca="false">IF(W247&lt;&gt;"",BB246*W247/W246,"")</f>
        <v>2592.89664120716</v>
      </c>
      <c r="BC247" s="30" t="n">
        <f aca="false">IF(X247&lt;&gt;"",BC246*X247/X246,"")</f>
        <v>746.381782626093</v>
      </c>
      <c r="BD247" s="30" t="n">
        <f aca="false">IF(Y247&lt;&gt;"",BD246*Y247/Y246,"")</f>
        <v>1072.73131711265</v>
      </c>
      <c r="BE247" s="30" t="n">
        <f aca="false">IF(Z247&lt;&gt;"",BE246*Z247/Z246,"")</f>
        <v>3100.1073666805</v>
      </c>
      <c r="BF247" s="30" t="n">
        <f aca="false">IF(AA247&lt;&gt;"",BF246*AA247/AA246,"")</f>
        <v>362.383290491252</v>
      </c>
      <c r="BG247" s="30" t="n">
        <f aca="false">IF(AB247&lt;&gt;"",BG246*AB247/AB246,"")</f>
        <v>4746.80908026442</v>
      </c>
      <c r="BH247" s="30" t="n">
        <f aca="false">IF(AC247&lt;&gt;"",BH246*AC247/AC246,"")</f>
        <v>2669.99765929933</v>
      </c>
      <c r="BI247" s="30" t="n">
        <f aca="false">IF(AD247&lt;&gt;"",BI246*AD247/AD246,"")</f>
        <v>1639.34918956653</v>
      </c>
      <c r="BJ247" s="30" t="n">
        <f aca="false">IF(AE247&lt;&gt;"",BJ246*AE247/AE246,"")</f>
        <v>2040.47685604378</v>
      </c>
      <c r="BK247" s="30" t="n">
        <f aca="false">IF(AF247&lt;&gt;"",BK246*AF247/AF246,"")</f>
        <v>3507.78810559691</v>
      </c>
      <c r="BL247" s="30" t="n">
        <f aca="false">IF(AG247&lt;&gt;"",BL246*AG247/AG246,"")</f>
        <v>396.924925648893</v>
      </c>
      <c r="BM247" s="30" t="n">
        <f aca="false">IF(AH247&lt;&gt;"",BM246*AH247/AH246,"")</f>
        <v>172.245900002109</v>
      </c>
      <c r="BN247" s="30" t="n">
        <f aca="false">IF(AI247&lt;&gt;"",BN246*AI247/AI246,"")</f>
        <v>95.9272266089775</v>
      </c>
      <c r="BO247" s="30" t="n">
        <f aca="false">IF(AJ247&lt;&gt;"",BO246*AJ247/AJ246,"")</f>
        <v>1294.91746338319</v>
      </c>
      <c r="BP247" s="30" t="n">
        <f aca="false">IF(AK247&lt;&gt;"",BP246*AK247/AK246,"")</f>
        <v>1883.89887982604</v>
      </c>
      <c r="BQ247" s="30" t="n">
        <f aca="false">IF(AL247&lt;&gt;"",BQ246*AL247/AL246,"")</f>
        <v>209.762818921397</v>
      </c>
      <c r="BR247" s="30" t="n">
        <f aca="false">IF(AM247&lt;&gt;"",BR246*AM247/AM246,"")</f>
        <v>240.449720165704</v>
      </c>
      <c r="BS247" s="30" t="n">
        <f aca="false">IF(AN247&lt;&gt;"",BS246*AN247/AN246,"")</f>
        <v>810.439600597697</v>
      </c>
      <c r="BT247" s="30" t="n">
        <f aca="false">IF(AO247&lt;&gt;"",BT246*AO247/AO246,"")</f>
        <v>666.521135339882</v>
      </c>
      <c r="BU247" s="30" t="n">
        <f aca="false">IF(AP247&lt;&gt;"",BU246*AP247/AP246,"")</f>
        <v>30457.9936893459</v>
      </c>
      <c r="BV247" s="9"/>
    </row>
    <row r="248" customFormat="false" ht="12.75" hidden="false" customHeight="false" outlineLevel="0" collapsed="false">
      <c r="A248" s="39" t="n">
        <f aca="false">IF(AR243&lt;&gt;"",SUM(AR243:BU243),"")</f>
        <v>104148.189009428</v>
      </c>
      <c r="C248" s="37" t="n">
        <v>38180</v>
      </c>
      <c r="D248" s="7" t="n">
        <v>45.25</v>
      </c>
      <c r="E248" s="7" t="n">
        <v>45.95</v>
      </c>
      <c r="F248" s="7" t="n">
        <v>44.85</v>
      </c>
      <c r="G248" s="7" t="n">
        <v>45.83</v>
      </c>
      <c r="H248" s="8" t="n">
        <v>8840600</v>
      </c>
      <c r="I248" s="7" t="n">
        <v>42.86</v>
      </c>
      <c r="L248" s="38" t="n">
        <v>42.86</v>
      </c>
      <c r="M248" s="7" t="n">
        <v>30.19</v>
      </c>
      <c r="N248" s="7" t="n">
        <v>68.66</v>
      </c>
      <c r="O248" s="7" t="n">
        <v>42.41</v>
      </c>
      <c r="P248" s="7" t="n">
        <v>48.01</v>
      </c>
      <c r="Q248" s="7" t="n">
        <v>40.25</v>
      </c>
      <c r="R248" s="7" t="n">
        <v>34.1</v>
      </c>
      <c r="S248" s="7" t="n">
        <v>37.52</v>
      </c>
      <c r="T248" s="7" t="n">
        <v>21.81</v>
      </c>
      <c r="U248" s="7" t="n">
        <v>29.87</v>
      </c>
      <c r="V248" s="7" t="n">
        <v>35.84</v>
      </c>
      <c r="W248" s="7" t="n">
        <v>34.3</v>
      </c>
      <c r="X248" s="7" t="n">
        <v>33.09</v>
      </c>
      <c r="Y248" s="7" t="n">
        <v>17.47</v>
      </c>
      <c r="Z248" s="7" t="n">
        <v>82.02</v>
      </c>
      <c r="AA248" s="7" t="n">
        <v>20.47</v>
      </c>
      <c r="AB248" s="7" t="n">
        <v>53.04</v>
      </c>
      <c r="AC248" s="7" t="n">
        <v>34.67</v>
      </c>
      <c r="AD248" s="7" t="n">
        <v>40.57</v>
      </c>
      <c r="AE248" s="7" t="n">
        <v>24.77</v>
      </c>
      <c r="AF248" s="7" t="n">
        <v>74.62</v>
      </c>
      <c r="AG248" s="7" t="n">
        <v>31.58</v>
      </c>
      <c r="AH248" s="7" t="n">
        <v>40.23</v>
      </c>
      <c r="AI248" s="7" t="n">
        <v>23.38</v>
      </c>
      <c r="AJ248" s="7" t="n">
        <v>28.18</v>
      </c>
      <c r="AK248" s="7" t="n">
        <v>51.33</v>
      </c>
      <c r="AL248" s="7" t="n">
        <v>22.02</v>
      </c>
      <c r="AM248" s="7" t="n">
        <v>44.57</v>
      </c>
      <c r="AN248" s="7" t="n">
        <v>33.06</v>
      </c>
      <c r="AO248" s="7" t="n">
        <v>52.3</v>
      </c>
      <c r="AP248" s="7" t="n">
        <v>42.57</v>
      </c>
      <c r="AR248" s="30" t="n">
        <f aca="false">IF(M248&lt;&gt;"",AR247*M248/M247,"")</f>
        <v>5200.27450696177</v>
      </c>
      <c r="AS248" s="30" t="n">
        <f aca="false">IF(N248&lt;&gt;"",AS247*N248/N247,"")</f>
        <v>7211.58020331391</v>
      </c>
      <c r="AT248" s="30" t="n">
        <f aca="false">IF(O248&lt;&gt;"",AT247*O248/O247,"")</f>
        <v>8195.31992339089</v>
      </c>
      <c r="AU248" s="30" t="n">
        <f aca="false">IF(P248&lt;&gt;"",AU247*P248/P247,"")</f>
        <v>3355.74150151942</v>
      </c>
      <c r="AV248" s="30" t="n">
        <f aca="false">IF(Q248&lt;&gt;"",AV247*Q248/Q247,"")</f>
        <v>3460.38386313384</v>
      </c>
      <c r="AW248" s="30" t="n">
        <f aca="false">IF(R248&lt;&gt;"",AW247*R248/R247,"")</f>
        <v>7622.7588652285</v>
      </c>
      <c r="AX248" s="30" t="n">
        <f aca="false">IF(S248&lt;&gt;"",AX247*S248/S247,"")</f>
        <v>153.047826166547</v>
      </c>
      <c r="AY248" s="30" t="n">
        <f aca="false">IF(T248&lt;&gt;"",AY247*T248/T247,"")</f>
        <v>4701.24042388465</v>
      </c>
      <c r="AZ248" s="30" t="n">
        <f aca="false">IF(U248&lt;&gt;"",AZ247*U248/U247,"")</f>
        <v>1539.8514577071</v>
      </c>
      <c r="BA248" s="30" t="n">
        <f aca="false">IF(V248&lt;&gt;"",BA247*V248/V247,"")</f>
        <v>2100.38057905152</v>
      </c>
      <c r="BB248" s="30" t="n">
        <f aca="false">IF(W248&lt;&gt;"",BB247*W248/W247,"")</f>
        <v>2845.05293644931</v>
      </c>
      <c r="BC248" s="30" t="n">
        <f aca="false">IF(X248&lt;&gt;"",BC247*X248/X247,"")</f>
        <v>763.455121703166</v>
      </c>
      <c r="BD248" s="30" t="n">
        <f aca="false">IF(Y248&lt;&gt;"",BD247*Y248/Y247,"")</f>
        <v>1177.17437876621</v>
      </c>
      <c r="BE248" s="30" t="n">
        <f aca="false">IF(Z248&lt;&gt;"",BE247*Z248/Z247,"")</f>
        <v>3149.644570979</v>
      </c>
      <c r="BF248" s="30" t="n">
        <f aca="false">IF(AA248&lt;&gt;"",BF247*AA248/AA247,"")</f>
        <v>363.448601487307</v>
      </c>
      <c r="BG248" s="30" t="n">
        <f aca="false">IF(AB248&lt;&gt;"",BG247*AB248/AB247,"")</f>
        <v>4875.49871450861</v>
      </c>
      <c r="BH248" s="30" t="n">
        <f aca="false">IF(AC248&lt;&gt;"",BH247*AC248/AC247,"")</f>
        <v>2799.17807220767</v>
      </c>
      <c r="BI248" s="30" t="n">
        <f aca="false">IF(AD248&lt;&gt;"",BI247*AD248/AD247,"")</f>
        <v>1633.31032958531</v>
      </c>
      <c r="BJ248" s="30" t="n">
        <f aca="false">IF(AE248&lt;&gt;"",BJ247*AE248/AE247,"")</f>
        <v>2139.822680957</v>
      </c>
      <c r="BK248" s="30" t="n">
        <f aca="false">IF(AF248&lt;&gt;"",BK247*AF248/AF247,"")</f>
        <v>3642.51528582857</v>
      </c>
      <c r="BL248" s="30" t="n">
        <f aca="false">IF(AG248&lt;&gt;"",BL247*AG248/AG247,"")</f>
        <v>409.7708124221</v>
      </c>
      <c r="BM248" s="30" t="n">
        <f aca="false">IF(AH248&lt;&gt;"",BM247*AH248/AH247,"")</f>
        <v>177.997753842405</v>
      </c>
      <c r="BN248" s="30" t="n">
        <f aca="false">IF(AI248&lt;&gt;"",BN247*AI248/AI247,"")</f>
        <v>96.5882238638197</v>
      </c>
      <c r="BO248" s="30" t="n">
        <f aca="false">IF(AJ248&lt;&gt;"",BO247*AJ248/AJ247,"")</f>
        <v>1319.26153717058</v>
      </c>
      <c r="BP248" s="30" t="n">
        <f aca="false">IF(AK248&lt;&gt;"",BP247*AK248/AK247,"")</f>
        <v>1897.20481658761</v>
      </c>
      <c r="BQ248" s="30" t="n">
        <f aca="false">IF(AL248&lt;&gt;"",BQ247*AL248/AL247,"")</f>
        <v>214.039725331287</v>
      </c>
      <c r="BR248" s="30" t="n">
        <f aca="false">IF(AM248&lt;&gt;"",BR247*AM248/AM247,"")</f>
        <v>249.577178103993</v>
      </c>
      <c r="BS248" s="30" t="n">
        <f aca="false">IF(AN248&lt;&gt;"",BS247*AN248/AN247,"")</f>
        <v>821.371342604533</v>
      </c>
      <c r="BT248" s="30" t="n">
        <f aca="false">IF(AO248&lt;&gt;"",BT247*AO248/AO247,"")</f>
        <v>683.644937797133</v>
      </c>
      <c r="BU248" s="30" t="n">
        <f aca="false">IF(AP248&lt;&gt;"",BU247*AP248/AP247,"")</f>
        <v>30681.4195777439</v>
      </c>
      <c r="BV248" s="9"/>
    </row>
    <row r="249" customFormat="false" ht="12.75" hidden="false" customHeight="false" outlineLevel="0" collapsed="false">
      <c r="A249" s="39" t="n">
        <f aca="false">IF(AR244&lt;&gt;"",SUM(AR244:BU244),"")</f>
        <v>101854.421384185</v>
      </c>
      <c r="C249" s="37" t="n">
        <v>38187</v>
      </c>
      <c r="D249" s="7" t="n">
        <v>45.8</v>
      </c>
      <c r="E249" s="7" t="n">
        <v>46.82</v>
      </c>
      <c r="F249" s="7" t="n">
        <v>44.4</v>
      </c>
      <c r="G249" s="7" t="n">
        <v>45.32</v>
      </c>
      <c r="H249" s="8" t="n">
        <v>10221800</v>
      </c>
      <c r="I249" s="7" t="n">
        <v>42.38</v>
      </c>
      <c r="L249" s="38" t="n">
        <v>42.38</v>
      </c>
      <c r="M249" s="7" t="n">
        <v>30.74</v>
      </c>
      <c r="N249" s="7" t="n">
        <v>69.07</v>
      </c>
      <c r="O249" s="7" t="n">
        <v>42.41</v>
      </c>
      <c r="P249" s="7" t="n">
        <v>49.47</v>
      </c>
      <c r="Q249" s="7" t="n">
        <v>40.93</v>
      </c>
      <c r="R249" s="7" t="n">
        <v>34.79</v>
      </c>
      <c r="S249" s="7" t="n">
        <v>38.28</v>
      </c>
      <c r="T249" s="7" t="n">
        <v>22.02</v>
      </c>
      <c r="U249" s="7" t="n">
        <v>29.97</v>
      </c>
      <c r="V249" s="7" t="n">
        <v>36.21</v>
      </c>
      <c r="W249" s="7" t="n">
        <v>34.52</v>
      </c>
      <c r="X249" s="7" t="n">
        <v>34.07</v>
      </c>
      <c r="Y249" s="7" t="n">
        <v>17.62</v>
      </c>
      <c r="Z249" s="7" t="n">
        <v>81.72</v>
      </c>
      <c r="AA249" s="7" t="n">
        <v>20.85</v>
      </c>
      <c r="AB249" s="7" t="n">
        <v>53.66</v>
      </c>
      <c r="AC249" s="7" t="n">
        <v>35.63</v>
      </c>
      <c r="AD249" s="7" t="n">
        <v>41.04</v>
      </c>
      <c r="AE249" s="7" t="n">
        <v>24.86</v>
      </c>
      <c r="AF249" s="7" t="n">
        <v>75.74</v>
      </c>
      <c r="AG249" s="7" t="n">
        <v>31.93</v>
      </c>
      <c r="AH249" s="7" t="n">
        <v>39.42</v>
      </c>
      <c r="AI249" s="7" t="n">
        <v>23.67</v>
      </c>
      <c r="AJ249" s="7" t="n">
        <v>28.99</v>
      </c>
      <c r="AK249" s="7" t="n">
        <v>52.39</v>
      </c>
      <c r="AL249" s="7" t="n">
        <v>22.25</v>
      </c>
      <c r="AM249" s="7" t="n">
        <v>44.28</v>
      </c>
      <c r="AN249" s="7" t="n">
        <v>32.53</v>
      </c>
      <c r="AO249" s="7" t="n">
        <v>51.26</v>
      </c>
      <c r="AP249" s="7" t="n">
        <v>42.75</v>
      </c>
      <c r="AR249" s="30" t="n">
        <f aca="false">IF(M249&lt;&gt;"",AR248*M249/M248,"")</f>
        <v>5295.01286333238</v>
      </c>
      <c r="AS249" s="30" t="n">
        <f aca="false">IF(N249&lt;&gt;"",AS248*N249/N248,"")</f>
        <v>7254.64381944205</v>
      </c>
      <c r="AT249" s="30" t="n">
        <f aca="false">IF(O249&lt;&gt;"",AT248*O249/O248,"")</f>
        <v>8195.31992339089</v>
      </c>
      <c r="AU249" s="30" t="n">
        <f aca="false">IF(P249&lt;&gt;"",AU248*P249/P248,"")</f>
        <v>3457.79071193847</v>
      </c>
      <c r="AV249" s="30" t="n">
        <f aca="false">IF(Q249&lt;&gt;"",AV248*Q249/Q248,"")</f>
        <v>3518.84500666008</v>
      </c>
      <c r="AW249" s="30" t="n">
        <f aca="false">IF(R249&lt;&gt;"",AW248*R249/R248,"")</f>
        <v>7777.00237305864</v>
      </c>
      <c r="AX249" s="30" t="n">
        <f aca="false">IF(S249&lt;&gt;"",AX248*S249/S248,"")</f>
        <v>156.147942048386</v>
      </c>
      <c r="AY249" s="30" t="n">
        <f aca="false">IF(T249&lt;&gt;"",AY248*T249/T248,"")</f>
        <v>4746.50683786978</v>
      </c>
      <c r="AZ249" s="30" t="n">
        <f aca="false">IF(U249&lt;&gt;"",AZ248*U249/U248,"")</f>
        <v>1545.00663500107</v>
      </c>
      <c r="BA249" s="30" t="n">
        <f aca="false">IF(V249&lt;&gt;"",BA248*V249/V248,"")</f>
        <v>2122.06419552052</v>
      </c>
      <c r="BB249" s="30" t="n">
        <f aca="false">IF(W249&lt;&gt;"",BB248*W249/W248,"")</f>
        <v>2863.30108939447</v>
      </c>
      <c r="BC249" s="30" t="n">
        <f aca="false">IF(X249&lt;&gt;"",BC248*X249/X248,"")</f>
        <v>786.065759940371</v>
      </c>
      <c r="BD249" s="30" t="n">
        <f aca="false">IF(Y249&lt;&gt;"",BD248*Y249/Y248,"")</f>
        <v>1187.28177182946</v>
      </c>
      <c r="BE249" s="30" t="n">
        <f aca="false">IF(Z249&lt;&gt;"",BE248*Z249/Z248,"")</f>
        <v>3138.12429090958</v>
      </c>
      <c r="BF249" s="30" t="n">
        <f aca="false">IF(AA249&lt;&gt;"",BF248*AA249/AA248,"")</f>
        <v>370.195571128987</v>
      </c>
      <c r="BG249" s="30" t="n">
        <f aca="false">IF(AB249&lt;&gt;"",BG248*AB249/AB248,"")</f>
        <v>4932.48983824533</v>
      </c>
      <c r="BH249" s="30" t="n">
        <f aca="false">IF(AC249&lt;&gt;"",BH248*AC249/AC248,"")</f>
        <v>2876.68631995268</v>
      </c>
      <c r="BI249" s="30" t="n">
        <f aca="false">IF(AD249&lt;&gt;"",BI248*AD249/AD248,"")</f>
        <v>1652.23209085978</v>
      </c>
      <c r="BJ249" s="30" t="n">
        <f aca="false">IF(AE249&lt;&gt;"",BJ248*AE249/AE248,"")</f>
        <v>2147.59757160239</v>
      </c>
      <c r="BK249" s="30" t="n">
        <f aca="false">IF(AF249&lt;&gt;"",BK248*AF249/AF248,"")</f>
        <v>3697.18718505302</v>
      </c>
      <c r="BL249" s="30" t="n">
        <f aca="false">IF(AG249&lt;&gt;"",BL248*AG249/AG248,"")</f>
        <v>414.312287543941</v>
      </c>
      <c r="BM249" s="30" t="n">
        <f aca="false">IF(AH249&lt;&gt;"",BM248*AH249/AH248,"")</f>
        <v>174.413906449605</v>
      </c>
      <c r="BN249" s="30" t="n">
        <f aca="false">IF(AI249&lt;&gt;"",BN248*AI249/AI248,"")</f>
        <v>97.7862813882212</v>
      </c>
      <c r="BO249" s="30" t="n">
        <f aca="false">IF(AJ249&lt;&gt;"",BO248*AJ249/AJ248,"")</f>
        <v>1357.1821136471</v>
      </c>
      <c r="BP249" s="30" t="n">
        <f aca="false">IF(AK249&lt;&gt;"",BP248*AK249/AK248,"")</f>
        <v>1936.38340816336</v>
      </c>
      <c r="BQ249" s="30" t="n">
        <f aca="false">IF(AL249&lt;&gt;"",BQ248*AL249/AL248,"")</f>
        <v>216.275380954638</v>
      </c>
      <c r="BR249" s="30" t="n">
        <f aca="false">IF(AM249&lt;&gt;"",BR248*AM249/AM248,"")</f>
        <v>247.95327454442</v>
      </c>
      <c r="BS249" s="30" t="n">
        <f aca="false">IF(AN249&lt;&gt;"",BS248*AN249/AN248,"")</f>
        <v>808.203562459935</v>
      </c>
      <c r="BT249" s="30" t="n">
        <f aca="false">IF(AO249&lt;&gt;"",BT248*AO249/AO248,"")</f>
        <v>670.050468670766</v>
      </c>
      <c r="BU249" s="30" t="n">
        <f aca="false">IF(AP249&lt;&gt;"",BU248*AP249/AP248,"")</f>
        <v>30811.1507387492</v>
      </c>
      <c r="BV249" s="9"/>
    </row>
    <row r="250" customFormat="false" ht="12.75" hidden="false" customHeight="false" outlineLevel="0" collapsed="false">
      <c r="A250" s="39" t="n">
        <f aca="false">IF(AR245&lt;&gt;"",SUM(AR245:BU245),"")</f>
        <v>103990.318984403</v>
      </c>
      <c r="C250" s="37" t="n">
        <v>38194</v>
      </c>
      <c r="D250" s="7" t="n">
        <v>45.27</v>
      </c>
      <c r="E250" s="7" t="n">
        <v>46.34</v>
      </c>
      <c r="F250" s="7" t="n">
        <v>44.6</v>
      </c>
      <c r="G250" s="7" t="n">
        <v>46.3</v>
      </c>
      <c r="H250" s="8" t="n">
        <v>11914200</v>
      </c>
      <c r="I250" s="7" t="n">
        <v>43.3</v>
      </c>
      <c r="L250" s="38" t="n">
        <v>43.3</v>
      </c>
      <c r="M250" s="7" t="n">
        <v>30.74</v>
      </c>
      <c r="N250" s="7" t="n">
        <v>69.96</v>
      </c>
      <c r="O250" s="7" t="n">
        <v>42.63</v>
      </c>
      <c r="P250" s="7" t="n">
        <v>50.52</v>
      </c>
      <c r="Q250" s="7" t="n">
        <v>41.03</v>
      </c>
      <c r="R250" s="7" t="n">
        <v>34.73</v>
      </c>
      <c r="S250" s="7" t="n">
        <v>38.38</v>
      </c>
      <c r="T250" s="7" t="n">
        <v>21.74</v>
      </c>
      <c r="U250" s="7" t="n">
        <v>30.04</v>
      </c>
      <c r="V250" s="7" t="n">
        <v>36.89</v>
      </c>
      <c r="W250" s="7" t="n">
        <v>35.44</v>
      </c>
      <c r="X250" s="7" t="n">
        <v>34</v>
      </c>
      <c r="Y250" s="7" t="n">
        <v>17.08</v>
      </c>
      <c r="Z250" s="7" t="n">
        <v>81.2</v>
      </c>
      <c r="AA250" s="7" t="n">
        <v>18.98</v>
      </c>
      <c r="AB250" s="7" t="n">
        <v>53.79</v>
      </c>
      <c r="AC250" s="7" t="n">
        <v>35.74</v>
      </c>
      <c r="AD250" s="7" t="n">
        <v>41.74</v>
      </c>
      <c r="AE250" s="7" t="n">
        <v>25.4</v>
      </c>
      <c r="AF250" s="7" t="n">
        <v>78.03</v>
      </c>
      <c r="AG250" s="7" t="n">
        <v>31.98</v>
      </c>
      <c r="AH250" s="7" t="n">
        <v>40.04</v>
      </c>
      <c r="AI250" s="7" t="n">
        <v>23.37</v>
      </c>
      <c r="AJ250" s="7" t="n">
        <v>28.9</v>
      </c>
      <c r="AK250" s="7" t="n">
        <v>52.92</v>
      </c>
      <c r="AL250" s="7" t="n">
        <v>22.56</v>
      </c>
      <c r="AM250" s="7" t="n">
        <v>44.7</v>
      </c>
      <c r="AN250" s="7" t="n">
        <v>33.45</v>
      </c>
      <c r="AO250" s="7" t="n">
        <v>50.96</v>
      </c>
      <c r="AP250" s="7" t="n">
        <v>44.27</v>
      </c>
      <c r="AR250" s="30" t="n">
        <f aca="false">IF(M250&lt;&gt;"",AR249*M250/M249,"")</f>
        <v>5295.01286333238</v>
      </c>
      <c r="AS250" s="30" t="n">
        <f aca="false">IF(N250&lt;&gt;"",AS249*N250/N249,"")</f>
        <v>7348.12337640316</v>
      </c>
      <c r="AT250" s="30" t="n">
        <f aca="false">IF(O250&lt;&gt;"",AT249*O250/O249,"")</f>
        <v>8237.83278316797</v>
      </c>
      <c r="AU250" s="30" t="n">
        <f aca="false">IF(P250&lt;&gt;"",AU249*P250/P249,"")</f>
        <v>3531.18226737682</v>
      </c>
      <c r="AV250" s="30" t="n">
        <f aca="false">IF(Q250&lt;&gt;"",AV249*Q250/Q249,"")</f>
        <v>3527.44223364923</v>
      </c>
      <c r="AW250" s="30" t="n">
        <f aca="false">IF(R250&lt;&gt;"",AW249*R250/R249,"")</f>
        <v>7763.58989411689</v>
      </c>
      <c r="AX250" s="30" t="n">
        <f aca="false">IF(S250&lt;&gt;"",AX249*S250/S249,"")</f>
        <v>156.555852032838</v>
      </c>
      <c r="AY250" s="30" t="n">
        <f aca="false">IF(T250&lt;&gt;"",AY249*T250/T249,"")</f>
        <v>4686.15161922293</v>
      </c>
      <c r="AZ250" s="30" t="n">
        <f aca="false">IF(U250&lt;&gt;"",AZ249*U250/U249,"")</f>
        <v>1548.61525910684</v>
      </c>
      <c r="BA250" s="30" t="n">
        <f aca="false">IF(V250&lt;&gt;"",BA249*V250/V249,"")</f>
        <v>2161.91516632842</v>
      </c>
      <c r="BB250" s="30" t="n">
        <f aca="false">IF(W250&lt;&gt;"",BB249*W250/W249,"")</f>
        <v>2939.61154716512</v>
      </c>
      <c r="BC250" s="30" t="n">
        <f aca="false">IF(X250&lt;&gt;"",BC249*X250/X249,"")</f>
        <v>784.450714351999</v>
      </c>
      <c r="BD250" s="30" t="n">
        <f aca="false">IF(Y250&lt;&gt;"",BD249*Y250/Y249,"")</f>
        <v>1150.89515680177</v>
      </c>
      <c r="BE250" s="30" t="n">
        <f aca="false">IF(Z250&lt;&gt;"",BE249*Z250/Z249,"")</f>
        <v>3118.15580545592</v>
      </c>
      <c r="BF250" s="30" t="n">
        <f aca="false">IF(AA250&lt;&gt;"",BF249*AA250/AA249,"")</f>
        <v>336.993378418617</v>
      </c>
      <c r="BG250" s="30" t="n">
        <f aca="false">IF(AB250&lt;&gt;"",BG249*AB250/AB249,"")</f>
        <v>4944.43958999657</v>
      </c>
      <c r="BH250" s="30" t="n">
        <f aca="false">IF(AC250&lt;&gt;"",BH249*AC250/AC249,"")</f>
        <v>2885.56747334012</v>
      </c>
      <c r="BI250" s="30" t="n">
        <f aca="false">IF(AD250&lt;&gt;"",BI249*AD250/AD249,"")</f>
        <v>1680.41343743877</v>
      </c>
      <c r="BJ250" s="30" t="n">
        <f aca="false">IF(AE250&lt;&gt;"",BJ249*AE250/AE249,"")</f>
        <v>2194.24691547468</v>
      </c>
      <c r="BK250" s="30" t="n">
        <f aca="false">IF(AF250&lt;&gt;"",BK249*AF250/AF249,"")</f>
        <v>3808.97169328871</v>
      </c>
      <c r="BL250" s="30" t="n">
        <f aca="false">IF(AG250&lt;&gt;"",BL249*AG250/AG249,"")</f>
        <v>414.961069704204</v>
      </c>
      <c r="BM250" s="30" t="n">
        <f aca="false">IF(AH250&lt;&gt;"",BM249*AH250/AH249,"")</f>
        <v>177.157098281131</v>
      </c>
      <c r="BN250" s="30" t="n">
        <f aca="false">IF(AI250&lt;&gt;"",BN249*AI250/AI249,"")</f>
        <v>96.5469115353921</v>
      </c>
      <c r="BO250" s="30" t="n">
        <f aca="false">IF(AJ250&lt;&gt;"",BO249*AJ250/AJ249,"")</f>
        <v>1352.96871626082</v>
      </c>
      <c r="BP250" s="30" t="n">
        <f aca="false">IF(AK250&lt;&gt;"",BP249*AK250/AK249,"")</f>
        <v>1955.97270395123</v>
      </c>
      <c r="BQ250" s="30" t="n">
        <f aca="false">IF(AL250&lt;&gt;"",BQ249*AL250/AL249,"")</f>
        <v>219.288655925242</v>
      </c>
      <c r="BR250" s="30" t="n">
        <f aca="false">IF(AM250&lt;&gt;"",BR249*AM250/AM249,"")</f>
        <v>250.305134872077</v>
      </c>
      <c r="BS250" s="30" t="n">
        <f aca="false">IF(AN250&lt;&gt;"",BS249*AN250/AN249,"")</f>
        <v>831.060841201501</v>
      </c>
      <c r="BT250" s="30" t="n">
        <f aca="false">IF(AO250&lt;&gt;"",BT249*AO250/AO249,"")</f>
        <v>666.128987192006</v>
      </c>
      <c r="BU250" s="30" t="n">
        <f aca="false">IF(AP250&lt;&gt;"",BU249*AP250/AP249,"")</f>
        <v>31906.6583205713</v>
      </c>
      <c r="BV250" s="9"/>
    </row>
    <row r="251" customFormat="false" ht="12.75" hidden="false" customHeight="false" outlineLevel="0" collapsed="false">
      <c r="A251" s="39" t="n">
        <f aca="false">IF(AR246&lt;&gt;"",SUM(AR246:BU246),"")</f>
        <v>100797.327794253</v>
      </c>
      <c r="C251" s="37" t="n">
        <v>38201</v>
      </c>
      <c r="D251" s="7" t="n">
        <v>46.29</v>
      </c>
      <c r="E251" s="7" t="n">
        <v>46.94</v>
      </c>
      <c r="F251" s="7" t="n">
        <v>45</v>
      </c>
      <c r="G251" s="7" t="n">
        <v>45.12</v>
      </c>
      <c r="H251" s="8" t="n">
        <v>11859400</v>
      </c>
      <c r="I251" s="7" t="n">
        <v>42.2</v>
      </c>
      <c r="L251" s="38" t="n">
        <v>42.2</v>
      </c>
      <c r="M251" s="7" t="n">
        <v>28.78</v>
      </c>
      <c r="N251" s="7" t="n">
        <v>70.11</v>
      </c>
      <c r="O251" s="7" t="n">
        <v>43.54</v>
      </c>
      <c r="P251" s="7" t="n">
        <v>51.52</v>
      </c>
      <c r="Q251" s="7" t="n">
        <v>41.38</v>
      </c>
      <c r="R251" s="7" t="n">
        <v>35.46</v>
      </c>
      <c r="S251" s="7" t="n">
        <v>38.96</v>
      </c>
      <c r="T251" s="7" t="n">
        <v>22.51</v>
      </c>
      <c r="U251" s="7" t="n">
        <v>30.99</v>
      </c>
      <c r="V251" s="7" t="n">
        <v>37.02</v>
      </c>
      <c r="W251" s="7" t="n">
        <v>35.5</v>
      </c>
      <c r="X251" s="7" t="n">
        <v>34.06</v>
      </c>
      <c r="Y251" s="7" t="n">
        <v>17.64</v>
      </c>
      <c r="Z251" s="7" t="n">
        <v>83.48</v>
      </c>
      <c r="AA251" s="7" t="n">
        <v>19.47</v>
      </c>
      <c r="AB251" s="7" t="n">
        <v>53.53</v>
      </c>
      <c r="AC251" s="7" t="n">
        <v>35.7</v>
      </c>
      <c r="AD251" s="7" t="n">
        <v>39.42</v>
      </c>
      <c r="AE251" s="7" t="n">
        <v>24.75</v>
      </c>
      <c r="AF251" s="7" t="n">
        <v>78.72</v>
      </c>
      <c r="AG251" s="7" t="n">
        <v>32.47</v>
      </c>
      <c r="AH251" s="7" t="n">
        <v>40.3</v>
      </c>
      <c r="AI251" s="7" t="n">
        <v>23.7</v>
      </c>
      <c r="AJ251" s="7" t="n">
        <v>28.29</v>
      </c>
      <c r="AK251" s="7" t="n">
        <v>52.58</v>
      </c>
      <c r="AL251" s="7" t="n">
        <v>22.88</v>
      </c>
      <c r="AM251" s="7" t="n">
        <v>44.76</v>
      </c>
      <c r="AN251" s="7" t="n">
        <v>33.68</v>
      </c>
      <c r="AO251" s="7" t="n">
        <v>51.16</v>
      </c>
      <c r="AP251" s="7" t="n">
        <v>44.56</v>
      </c>
      <c r="AR251" s="30" t="n">
        <f aca="false">IF(M251&lt;&gt;"",AR250*M251/M250,"")</f>
        <v>4957.39981153891</v>
      </c>
      <c r="AS251" s="30" t="n">
        <f aca="false">IF(N251&lt;&gt;"",AS250*N251/N250,"")</f>
        <v>7363.87835791346</v>
      </c>
      <c r="AT251" s="30" t="n">
        <f aca="false">IF(O251&lt;&gt;"",AT250*O251/O250,"")</f>
        <v>8413.68143042771</v>
      </c>
      <c r="AU251" s="30" t="n">
        <f aca="false">IF(P251&lt;&gt;"",AU250*P251/P250,"")</f>
        <v>3601.07898684192</v>
      </c>
      <c r="AV251" s="30" t="n">
        <f aca="false">IF(Q251&lt;&gt;"",AV250*Q251/Q250,"")</f>
        <v>3557.53252811126</v>
      </c>
      <c r="AW251" s="30" t="n">
        <f aca="false">IF(R251&lt;&gt;"",AW250*R251/R250,"")</f>
        <v>7926.77505457486</v>
      </c>
      <c r="AX251" s="30" t="n">
        <f aca="false">IF(S251&lt;&gt;"",AX250*S251/S250,"")</f>
        <v>158.921729942662</v>
      </c>
      <c r="AY251" s="30" t="n">
        <f aca="false">IF(T251&lt;&gt;"",AY250*T251/T250,"")</f>
        <v>4852.12847050176</v>
      </c>
      <c r="AZ251" s="30" t="n">
        <f aca="false">IF(U251&lt;&gt;"",AZ250*U251/U250,"")</f>
        <v>1597.5894433995</v>
      </c>
      <c r="BA251" s="30" t="n">
        <f aca="false">IF(V251&lt;&gt;"",BA250*V251/V250,"")</f>
        <v>2169.53373427699</v>
      </c>
      <c r="BB251" s="30" t="n">
        <f aca="false">IF(W251&lt;&gt;"",BB250*W251/W250,"")</f>
        <v>2944.58831615016</v>
      </c>
      <c r="BC251" s="30" t="n">
        <f aca="false">IF(X251&lt;&gt;"",BC250*X251/X250,"")</f>
        <v>785.835039142032</v>
      </c>
      <c r="BD251" s="30" t="n">
        <f aca="false">IF(Y251&lt;&gt;"",BD250*Y251/Y250,"")</f>
        <v>1188.62942423789</v>
      </c>
      <c r="BE251" s="30" t="n">
        <f aca="false">IF(Z251&lt;&gt;"",BE250*Z251/Z250,"")</f>
        <v>3205.7099339835</v>
      </c>
      <c r="BF251" s="30" t="n">
        <f aca="false">IF(AA251&lt;&gt;"",BF250*AA251/AA250,"")</f>
        <v>345.69341821973</v>
      </c>
      <c r="BG251" s="30" t="n">
        <f aca="false">IF(AB251&lt;&gt;"",BG250*AB251/AB250,"")</f>
        <v>4920.54008649408</v>
      </c>
      <c r="BH251" s="30" t="n">
        <f aca="false">IF(AC251&lt;&gt;"",BH250*AC251/AC250,"")</f>
        <v>2882.33796301742</v>
      </c>
      <c r="BI251" s="30" t="n">
        <f aca="false">IF(AD251&lt;&gt;"",BI250*AD251/AD250,"")</f>
        <v>1587.01240306268</v>
      </c>
      <c r="BJ251" s="30" t="n">
        <f aca="false">IF(AE251&lt;&gt;"",BJ250*AE251/AE250,"")</f>
        <v>2138.09492748025</v>
      </c>
      <c r="BK251" s="30" t="n">
        <f aca="false">IF(AF251&lt;&gt;"",BK250*AF251/AF250,"")</f>
        <v>3842.65348834663</v>
      </c>
      <c r="BL251" s="30" t="n">
        <f aca="false">IF(AG251&lt;&gt;"",BL250*AG251/AG250,"")</f>
        <v>421.319134874781</v>
      </c>
      <c r="BM251" s="30" t="n">
        <f aca="false">IF(AH251&lt;&gt;"",BM250*AH251/AH250,"")</f>
        <v>178.30746904919</v>
      </c>
      <c r="BN251" s="30" t="n">
        <f aca="false">IF(AI251&lt;&gt;"",BN250*AI251/AI250,"")</f>
        <v>97.9102183735041</v>
      </c>
      <c r="BO251" s="30" t="n">
        <f aca="false">IF(AJ251&lt;&gt;"",BO250*AJ251/AJ250,"")</f>
        <v>1324.41124508715</v>
      </c>
      <c r="BP251" s="30" t="n">
        <f aca="false">IF(AK251&lt;&gt;"",BP250*AK251/AK250,"")</f>
        <v>1943.40598589863</v>
      </c>
      <c r="BQ251" s="30" t="n">
        <f aca="false">IF(AL251&lt;&gt;"",BQ250*AL251/AL250,"")</f>
        <v>222.399133314252</v>
      </c>
      <c r="BR251" s="30" t="n">
        <f aca="false">IF(AM251&lt;&gt;"",BR250*AM251/AM250,"")</f>
        <v>250.641114918885</v>
      </c>
      <c r="BS251" s="30" t="n">
        <f aca="false">IF(AN251&lt;&gt;"",BS250*AN251/AN250,"")</f>
        <v>836.775160886892</v>
      </c>
      <c r="BT251" s="30" t="n">
        <f aca="false">IF(AO251&lt;&gt;"",BT250*AO251/AO250,"")</f>
        <v>668.743308177846</v>
      </c>
      <c r="BU251" s="30" t="n">
        <f aca="false">IF(AP251&lt;&gt;"",BU250*AP251/AP250,"")</f>
        <v>32115.6696355243</v>
      </c>
      <c r="BV251" s="9"/>
    </row>
    <row r="252" customFormat="false" ht="12.75" hidden="false" customHeight="false" outlineLevel="0" collapsed="false">
      <c r="A252" s="39" t="n">
        <f aca="false">IF(AR247&lt;&gt;"",SUM(AR247:BU247),"")</f>
        <v>100662.114193215</v>
      </c>
      <c r="C252" s="37" t="n">
        <v>38208</v>
      </c>
      <c r="D252" s="7" t="n">
        <v>45.24</v>
      </c>
      <c r="E252" s="7" t="n">
        <v>46.04</v>
      </c>
      <c r="F252" s="7" t="n">
        <v>44.5</v>
      </c>
      <c r="G252" s="7" t="n">
        <v>44.92</v>
      </c>
      <c r="H252" s="8" t="n">
        <v>11788200</v>
      </c>
      <c r="I252" s="7" t="n">
        <v>42.26</v>
      </c>
      <c r="L252" s="38" t="n">
        <v>42.26</v>
      </c>
      <c r="M252" s="7" t="n">
        <v>28.68</v>
      </c>
      <c r="N252" s="7" t="n">
        <v>69.89</v>
      </c>
      <c r="O252" s="7" t="n">
        <v>43.6</v>
      </c>
      <c r="P252" s="7" t="n">
        <v>52.47</v>
      </c>
      <c r="Q252" s="7" t="n">
        <v>41.13</v>
      </c>
      <c r="R252" s="7" t="n">
        <v>35.94</v>
      </c>
      <c r="S252" s="7" t="n">
        <v>38.38</v>
      </c>
      <c r="T252" s="7" t="n">
        <v>22.76</v>
      </c>
      <c r="U252" s="7" t="n">
        <v>31.3</v>
      </c>
      <c r="V252" s="7" t="n">
        <v>36.47</v>
      </c>
      <c r="W252" s="7" t="n">
        <v>36.23</v>
      </c>
      <c r="X252" s="7" t="n">
        <v>34.33</v>
      </c>
      <c r="Y252" s="7" t="n">
        <v>17.55</v>
      </c>
      <c r="Z252" s="7" t="n">
        <v>82.49</v>
      </c>
      <c r="AA252" s="7" t="n">
        <v>19.49</v>
      </c>
      <c r="AB252" s="7" t="n">
        <v>54.41</v>
      </c>
      <c r="AC252" s="7" t="n">
        <v>35.56</v>
      </c>
      <c r="AD252" s="7" t="n">
        <v>37.2</v>
      </c>
      <c r="AE252" s="7" t="n">
        <v>25.32</v>
      </c>
      <c r="AF252" s="7" t="n">
        <v>76.52</v>
      </c>
      <c r="AG252" s="7" t="n">
        <v>31.98</v>
      </c>
      <c r="AH252" s="7" t="n">
        <v>39.59</v>
      </c>
      <c r="AI252" s="7" t="n">
        <v>23.72</v>
      </c>
      <c r="AJ252" s="7" t="n">
        <v>28.17</v>
      </c>
      <c r="AK252" s="7" t="n">
        <v>52.65</v>
      </c>
      <c r="AL252" s="7" t="n">
        <v>22.8</v>
      </c>
      <c r="AM252" s="7" t="n">
        <v>45.34</v>
      </c>
      <c r="AN252" s="7" t="n">
        <v>33.87</v>
      </c>
      <c r="AO252" s="7" t="n">
        <v>50.23</v>
      </c>
      <c r="AP252" s="7" t="n">
        <v>45.51</v>
      </c>
      <c r="AR252" s="30" t="n">
        <f aca="false">IF(M252&lt;&gt;"",AR251*M252/M251,"")</f>
        <v>4940.17465583516</v>
      </c>
      <c r="AS252" s="30" t="n">
        <f aca="false">IF(N252&lt;&gt;"",AS251*N252/N251,"")</f>
        <v>7340.77105169835</v>
      </c>
      <c r="AT252" s="30" t="n">
        <f aca="false">IF(O252&lt;&gt;"",AT251*O252/O251,"")</f>
        <v>8425.27584673055</v>
      </c>
      <c r="AU252" s="30" t="n">
        <f aca="false">IF(P252&lt;&gt;"",AU251*P252/P251,"")</f>
        <v>3667.48087033376</v>
      </c>
      <c r="AV252" s="30" t="n">
        <f aca="false">IF(Q252&lt;&gt;"",AV251*Q252/Q251,"")</f>
        <v>3536.03946063838</v>
      </c>
      <c r="AW252" s="30" t="n">
        <f aca="false">IF(R252&lt;&gt;"",AW251*R252/R251,"")</f>
        <v>8034.07488610887</v>
      </c>
      <c r="AX252" s="30" t="n">
        <f aca="false">IF(S252&lt;&gt;"",AX251*S252/S251,"")</f>
        <v>156.555852032838</v>
      </c>
      <c r="AY252" s="30" t="n">
        <f aca="false">IF(T252&lt;&gt;"",AY251*T252/T251,"")</f>
        <v>4906.0170585793</v>
      </c>
      <c r="AZ252" s="30" t="n">
        <f aca="false">IF(U252&lt;&gt;"",AZ251*U252/U251,"")</f>
        <v>1613.57049301079</v>
      </c>
      <c r="BA252" s="30" t="n">
        <f aca="false">IF(V252&lt;&gt;"",BA251*V252/V251,"")</f>
        <v>2137.30133141766</v>
      </c>
      <c r="BB252" s="30" t="n">
        <f aca="false">IF(W252&lt;&gt;"",BB251*W252/W251,"")</f>
        <v>3005.13900546818</v>
      </c>
      <c r="BC252" s="30" t="n">
        <f aca="false">IF(X252&lt;&gt;"",BC251*X252/X251,"")</f>
        <v>792.06450069718</v>
      </c>
      <c r="BD252" s="30" t="n">
        <f aca="false">IF(Y252&lt;&gt;"",BD251*Y252/Y251,"")</f>
        <v>1182.56498839994</v>
      </c>
      <c r="BE252" s="30" t="n">
        <f aca="false">IF(Z252&lt;&gt;"",BE251*Z252/Z251,"")</f>
        <v>3167.69300975442</v>
      </c>
      <c r="BF252" s="30" t="n">
        <f aca="false">IF(AA252&lt;&gt;"",BF251*AA252/AA251,"")</f>
        <v>346.048521885081</v>
      </c>
      <c r="BG252" s="30" t="n">
        <f aca="false">IF(AB252&lt;&gt;"",BG251*AB252/AB251,"")</f>
        <v>5001.43071373329</v>
      </c>
      <c r="BH252" s="30" t="n">
        <f aca="false">IF(AC252&lt;&gt;"",BH251*AC252/AC251,"")</f>
        <v>2871.03467688794</v>
      </c>
      <c r="BI252" s="30" t="n">
        <f aca="false">IF(AD252&lt;&gt;"",BI251*AD252/AD251,"")</f>
        <v>1497.63727534074</v>
      </c>
      <c r="BJ252" s="30" t="n">
        <f aca="false">IF(AE252&lt;&gt;"",BJ251*AE252/AE251,"")</f>
        <v>2187.33590156768</v>
      </c>
      <c r="BK252" s="30" t="n">
        <f aca="false">IF(AF252&lt;&gt;"",BK251*AF252/AF251,"")</f>
        <v>3735.26225772718</v>
      </c>
      <c r="BL252" s="30" t="n">
        <f aca="false">IF(AG252&lt;&gt;"",BL251*AG252/AG251,"")</f>
        <v>414.961069704204</v>
      </c>
      <c r="BM252" s="30" t="n">
        <f aca="false">IF(AH252&lt;&gt;"",BM251*AH252/AH251,"")</f>
        <v>175.166071951798</v>
      </c>
      <c r="BN252" s="30" t="n">
        <f aca="false">IF(AI252&lt;&gt;"",BN251*AI252/AI251,"")</f>
        <v>97.9928430303594</v>
      </c>
      <c r="BO252" s="30" t="n">
        <f aca="false">IF(AJ252&lt;&gt;"",BO251*AJ252/AJ251,"")</f>
        <v>1318.79338190544</v>
      </c>
      <c r="BP252" s="30" t="n">
        <f aca="false">IF(AK252&lt;&gt;"",BP251*AK252/AK251,"")</f>
        <v>1945.99325138005</v>
      </c>
      <c r="BQ252" s="30" t="n">
        <f aca="false">IF(AL252&lt;&gt;"",BQ251*AL252/AL251,"")</f>
        <v>221.621513967</v>
      </c>
      <c r="BR252" s="30" t="n">
        <f aca="false">IF(AM252&lt;&gt;"",BR251*AM252/AM251,"")</f>
        <v>253.888922038031</v>
      </c>
      <c r="BS252" s="30" t="n">
        <f aca="false">IF(AN252&lt;&gt;"",BS251*AN252/AN251,"")</f>
        <v>841.49568584439</v>
      </c>
      <c r="BT252" s="30" t="n">
        <f aca="false">IF(AO252&lt;&gt;"",BT251*AO252/AO251,"")</f>
        <v>656.58671559369</v>
      </c>
      <c r="BU252" s="30" t="n">
        <f aca="false">IF(AP252&lt;&gt;"",BU251*AP252/AP251,"")</f>
        <v>32800.3618741631</v>
      </c>
      <c r="BV252" s="9"/>
    </row>
    <row r="253" customFormat="false" ht="12.75" hidden="false" customHeight="false" outlineLevel="0" collapsed="false">
      <c r="A253" s="39" t="n">
        <f aca="false">IF(AR248&lt;&gt;"",SUM(AR248:BU248),"")</f>
        <v>103480.555748298</v>
      </c>
      <c r="C253" s="37" t="n">
        <v>38215</v>
      </c>
      <c r="D253" s="7" t="n">
        <v>45.02</v>
      </c>
      <c r="E253" s="7" t="n">
        <v>45.65</v>
      </c>
      <c r="F253" s="7" t="n">
        <v>44.2</v>
      </c>
      <c r="G253" s="7" t="n">
        <v>45.25</v>
      </c>
      <c r="H253" s="8" t="n">
        <v>11664500</v>
      </c>
      <c r="I253" s="7" t="n">
        <v>42.57</v>
      </c>
      <c r="L253" s="38" t="n">
        <v>42.57</v>
      </c>
      <c r="M253" s="7" t="n">
        <v>29.22</v>
      </c>
      <c r="N253" s="7" t="n">
        <v>67.4</v>
      </c>
      <c r="O253" s="7" t="n">
        <v>43.43</v>
      </c>
      <c r="P253" s="7" t="n">
        <v>50.56</v>
      </c>
      <c r="Q253" s="7" t="n">
        <v>38.68</v>
      </c>
      <c r="R253" s="7" t="n">
        <v>35.29</v>
      </c>
      <c r="S253" s="7" t="n">
        <v>37.59</v>
      </c>
      <c r="T253" s="7" t="n">
        <v>22.8</v>
      </c>
      <c r="U253" s="7" t="n">
        <v>30.74</v>
      </c>
      <c r="V253" s="7" t="n">
        <v>35.87</v>
      </c>
      <c r="W253" s="7" t="n">
        <v>36.34</v>
      </c>
      <c r="X253" s="7" t="n">
        <v>33.03</v>
      </c>
      <c r="Y253" s="7" t="n">
        <v>18</v>
      </c>
      <c r="Z253" s="7" t="n">
        <v>81.23</v>
      </c>
      <c r="AA253" s="7" t="n">
        <v>19.06</v>
      </c>
      <c r="AB253" s="7" t="n">
        <v>52.58</v>
      </c>
      <c r="AC253" s="7" t="n">
        <v>35.65</v>
      </c>
      <c r="AD253" s="7" t="n">
        <v>36.91</v>
      </c>
      <c r="AE253" s="7" t="n">
        <v>25.26</v>
      </c>
      <c r="AF253" s="7" t="n">
        <v>73.14</v>
      </c>
      <c r="AG253" s="7" t="n">
        <v>29.82</v>
      </c>
      <c r="AH253" s="7" t="n">
        <v>38.83</v>
      </c>
      <c r="AI253" s="7" t="n">
        <v>23.53</v>
      </c>
      <c r="AJ253" s="7" t="n">
        <v>26.34</v>
      </c>
      <c r="AK253" s="7" t="n">
        <v>50.61</v>
      </c>
      <c r="AL253" s="7" t="n">
        <v>22.43</v>
      </c>
      <c r="AM253" s="7" t="n">
        <v>43.68</v>
      </c>
      <c r="AN253" s="7" t="n">
        <v>33.66</v>
      </c>
      <c r="AO253" s="7" t="n">
        <v>50.54</v>
      </c>
      <c r="AP253" s="7" t="n">
        <v>45</v>
      </c>
      <c r="AR253" s="30" t="n">
        <f aca="false">IF(M253&lt;&gt;"",AR252*M253/M252,"")</f>
        <v>5033.1904966354</v>
      </c>
      <c r="AS253" s="30" t="n">
        <f aca="false">IF(N253&lt;&gt;"",AS252*N253/N252,"")</f>
        <v>7079.2383586274</v>
      </c>
      <c r="AT253" s="30" t="n">
        <f aca="false">IF(O253&lt;&gt;"",AT252*O253/O252,"")</f>
        <v>8392.42500053917</v>
      </c>
      <c r="AU253" s="30" t="n">
        <f aca="false">IF(P253&lt;&gt;"",AU252*P253/P252,"")</f>
        <v>3533.97813615542</v>
      </c>
      <c r="AV253" s="30" t="n">
        <f aca="false">IF(Q253&lt;&gt;"",AV252*Q253/Q252,"")</f>
        <v>3325.40739940415</v>
      </c>
      <c r="AW253" s="30" t="n">
        <f aca="false">IF(R253&lt;&gt;"",AW252*R253/R252,"")</f>
        <v>7888.77303090656</v>
      </c>
      <c r="AX253" s="30" t="n">
        <f aca="false">IF(S253&lt;&gt;"",AX252*S253/S252,"")</f>
        <v>153.333363155664</v>
      </c>
      <c r="AY253" s="30" t="n">
        <f aca="false">IF(T253&lt;&gt;"",AY252*T253/T252,"")</f>
        <v>4914.63923267171</v>
      </c>
      <c r="AZ253" s="30" t="n">
        <f aca="false">IF(U253&lt;&gt;"",AZ252*U253/U252,"")</f>
        <v>1584.70150016459</v>
      </c>
      <c r="BA253" s="30" t="n">
        <f aca="false">IF(V253&lt;&gt;"",BA252*V253/V252,"")</f>
        <v>2102.13871011657</v>
      </c>
      <c r="BB253" s="30" t="n">
        <f aca="false">IF(W253&lt;&gt;"",BB252*W253/W252,"")</f>
        <v>3014.26308194076</v>
      </c>
      <c r="BC253" s="30" t="n">
        <f aca="false">IF(X253&lt;&gt;"",BC252*X253/X252,"")</f>
        <v>762.070796913133</v>
      </c>
      <c r="BD253" s="30" t="n">
        <f aca="false">IF(Y253&lt;&gt;"",BD252*Y253/Y252,"")</f>
        <v>1212.88716758968</v>
      </c>
      <c r="BE253" s="30" t="n">
        <f aca="false">IF(Z253&lt;&gt;"",BE252*Z253/Z252,"")</f>
        <v>3119.30783346286</v>
      </c>
      <c r="BF253" s="30" t="n">
        <f aca="false">IF(AA253&lt;&gt;"",BF252*AA253/AA252,"")</f>
        <v>338.413793080023</v>
      </c>
      <c r="BG253" s="30" t="n">
        <f aca="false">IF(AB253&lt;&gt;"",BG252*AB253/AB252,"")</f>
        <v>4833.21497754266</v>
      </c>
      <c r="BH253" s="30" t="n">
        <f aca="false">IF(AC253&lt;&gt;"",BH252*AC253/AC252,"")</f>
        <v>2878.30107511403</v>
      </c>
      <c r="BI253" s="30" t="n">
        <f aca="false">IF(AD253&lt;&gt;"",BI252*AD253/AD252,"")</f>
        <v>1485.96214604373</v>
      </c>
      <c r="BJ253" s="30" t="n">
        <f aca="false">IF(AE253&lt;&gt;"",BJ252*AE253/AE252,"")</f>
        <v>2182.15264113742</v>
      </c>
      <c r="BK253" s="30" t="n">
        <f aca="false">IF(AF253&lt;&gt;"",BK252*AF253/AF252,"")</f>
        <v>3570.27027613913</v>
      </c>
      <c r="BL253" s="30" t="n">
        <f aca="false">IF(AG253&lt;&gt;"",BL252*AG253/AG252,"")</f>
        <v>386.933680380843</v>
      </c>
      <c r="BM253" s="30" t="n">
        <f aca="false">IF(AH253&lt;&gt;"",BM252*AH253/AH252,"")</f>
        <v>171.803449706701</v>
      </c>
      <c r="BN253" s="30" t="n">
        <f aca="false">IF(AI253&lt;&gt;"",BN252*AI253/AI252,"")</f>
        <v>97.2079087902343</v>
      </c>
      <c r="BO253" s="30" t="n">
        <f aca="false">IF(AJ253&lt;&gt;"",BO252*AJ253/AJ252,"")</f>
        <v>1233.12096838443</v>
      </c>
      <c r="BP253" s="30" t="n">
        <f aca="false">IF(AK253&lt;&gt;"",BP252*AK253/AK252,"")</f>
        <v>1870.59294306447</v>
      </c>
      <c r="BQ253" s="30" t="n">
        <f aca="false">IF(AL253&lt;&gt;"",BQ252*AL253/AL252,"")</f>
        <v>218.025024485956</v>
      </c>
      <c r="BR253" s="30" t="n">
        <f aca="false">IF(AM253&lt;&gt;"",BR252*AM253/AM252,"")</f>
        <v>244.593474076338</v>
      </c>
      <c r="BS253" s="30" t="n">
        <f aca="false">IF(AN253&lt;&gt;"",BS252*AN253/AN252,"")</f>
        <v>836.278263522945</v>
      </c>
      <c r="BT253" s="30" t="n">
        <f aca="false">IF(AO253&lt;&gt;"",BT252*AO253/AO252,"")</f>
        <v>660.638913121742</v>
      </c>
      <c r="BU253" s="30" t="n">
        <f aca="false">IF(AP253&lt;&gt;"",BU252*AP253/AP252,"")</f>
        <v>32432.7902513149</v>
      </c>
      <c r="BV253" s="9"/>
    </row>
    <row r="254" customFormat="false" ht="12.75" hidden="false" customHeight="false" outlineLevel="0" collapsed="false">
      <c r="A254" s="39" t="n">
        <f aca="false">IF(AR249&lt;&gt;"",SUM(AR249:BU249),"")</f>
        <v>104453.213219749</v>
      </c>
      <c r="C254" s="37" t="n">
        <v>38222</v>
      </c>
      <c r="D254" s="7" t="n">
        <v>45.45</v>
      </c>
      <c r="E254" s="7" t="n">
        <v>45.58</v>
      </c>
      <c r="F254" s="7" t="n">
        <v>44.51</v>
      </c>
      <c r="G254" s="7" t="n">
        <v>45.44</v>
      </c>
      <c r="H254" s="8" t="n">
        <v>9838500</v>
      </c>
      <c r="I254" s="7" t="n">
        <v>42.75</v>
      </c>
      <c r="L254" s="38" t="n">
        <v>42.75</v>
      </c>
      <c r="M254" s="7" t="n">
        <v>31.83</v>
      </c>
      <c r="N254" s="7" t="n">
        <v>67</v>
      </c>
      <c r="O254" s="7" t="n">
        <v>43.81</v>
      </c>
      <c r="P254" s="7" t="n">
        <v>49.93</v>
      </c>
      <c r="Q254" s="7" t="n">
        <v>39.31</v>
      </c>
      <c r="R254" s="7" t="n">
        <v>38.05</v>
      </c>
      <c r="S254" s="7" t="n">
        <v>38.82</v>
      </c>
      <c r="T254" s="7" t="n">
        <v>22.43</v>
      </c>
      <c r="U254" s="7" t="n">
        <v>31.26</v>
      </c>
      <c r="V254" s="7" t="n">
        <v>37.41</v>
      </c>
      <c r="W254" s="7" t="n">
        <v>37.11</v>
      </c>
      <c r="X254" s="7" t="n">
        <v>34.35</v>
      </c>
      <c r="Y254" s="7" t="n">
        <v>18.53</v>
      </c>
      <c r="Z254" s="7" t="n">
        <v>83.44</v>
      </c>
      <c r="AA254" s="7" t="n">
        <v>19.74</v>
      </c>
      <c r="AB254" s="7" t="n">
        <v>53</v>
      </c>
      <c r="AC254" s="7" t="n">
        <v>36.18</v>
      </c>
      <c r="AD254" s="7" t="n">
        <v>37.21</v>
      </c>
      <c r="AE254" s="7" t="n">
        <v>25.75</v>
      </c>
      <c r="AF254" s="7" t="n">
        <v>74.08</v>
      </c>
      <c r="AG254" s="7" t="n">
        <v>31.66</v>
      </c>
      <c r="AH254" s="7" t="n">
        <v>29.33</v>
      </c>
      <c r="AI254" s="7" t="n">
        <v>24.35</v>
      </c>
      <c r="AJ254" s="7" t="n">
        <v>27.5</v>
      </c>
      <c r="AK254" s="7" t="n">
        <v>51.15</v>
      </c>
      <c r="AL254" s="7" t="n">
        <v>22.66</v>
      </c>
      <c r="AM254" s="7" t="n">
        <v>44.96</v>
      </c>
      <c r="AN254" s="7" t="n">
        <v>33.43</v>
      </c>
      <c r="AO254" s="7" t="n">
        <v>50.85</v>
      </c>
      <c r="AP254" s="7" t="n">
        <v>45.99</v>
      </c>
      <c r="AR254" s="30" t="n">
        <f aca="false">IF(M254&lt;&gt;"",AR253*M254/M253,"")</f>
        <v>5482.76706050324</v>
      </c>
      <c r="AS254" s="30" t="n">
        <f aca="false">IF(N254&lt;&gt;"",AS253*N254/N253,"")</f>
        <v>7037.22507459994</v>
      </c>
      <c r="AT254" s="30" t="n">
        <f aca="false">IF(O254&lt;&gt;"",AT253*O254/O253,"")</f>
        <v>8465.85630379049</v>
      </c>
      <c r="AU254" s="30" t="n">
        <f aca="false">IF(P254&lt;&gt;"",AU253*P254/P253,"")</f>
        <v>3489.94320289241</v>
      </c>
      <c r="AV254" s="30" t="n">
        <f aca="false">IF(Q254&lt;&gt;"",AV253*Q254/Q253,"")</f>
        <v>3379.56992943581</v>
      </c>
      <c r="AW254" s="30" t="n">
        <f aca="false">IF(R254&lt;&gt;"",AW253*R254/R253,"")</f>
        <v>8505.74706222711</v>
      </c>
      <c r="AX254" s="30" t="n">
        <f aca="false">IF(S254&lt;&gt;"",AX253*S254/S253,"")</f>
        <v>158.350655964429</v>
      </c>
      <c r="AY254" s="30" t="n">
        <f aca="false">IF(T254&lt;&gt;"",AY253*T254/T253,"")</f>
        <v>4834.88412231695</v>
      </c>
      <c r="AZ254" s="30" t="n">
        <f aca="false">IF(U254&lt;&gt;"",AZ253*U254/U253,"")</f>
        <v>1611.50842209321</v>
      </c>
      <c r="BA254" s="30" t="n">
        <f aca="false">IF(V254&lt;&gt;"",BA253*V254/V253,"")</f>
        <v>2192.38943812269</v>
      </c>
      <c r="BB254" s="30" t="n">
        <f aca="false">IF(W254&lt;&gt;"",BB253*W254/W253,"")</f>
        <v>3078.1316172488</v>
      </c>
      <c r="BC254" s="30" t="n">
        <f aca="false">IF(X254&lt;&gt;"",BC253*X254/X253,"")</f>
        <v>792.525942293858</v>
      </c>
      <c r="BD254" s="30" t="n">
        <f aca="false">IF(Y254&lt;&gt;"",BD253*Y254/Y253,"")</f>
        <v>1248.59995641316</v>
      </c>
      <c r="BE254" s="30" t="n">
        <f aca="false">IF(Z254&lt;&gt;"",BE253*Z254/Z253,"")</f>
        <v>3204.17389664091</v>
      </c>
      <c r="BF254" s="30" t="n">
        <f aca="false">IF(AA254&lt;&gt;"",BF253*AA254/AA253,"")</f>
        <v>350.487317701976</v>
      </c>
      <c r="BG254" s="30" t="n">
        <f aca="false">IF(AB254&lt;&gt;"",BG253*AB254/AB253,"")</f>
        <v>4871.82186781592</v>
      </c>
      <c r="BH254" s="30" t="n">
        <f aca="false">IF(AC254&lt;&gt;"",BH253*AC254/AC253,"")</f>
        <v>2921.09208688992</v>
      </c>
      <c r="BI254" s="30" t="n">
        <f aca="false">IF(AD254&lt;&gt;"",BI253*AD254/AD253,"")</f>
        <v>1498.03986600615</v>
      </c>
      <c r="BJ254" s="30" t="n">
        <f aca="false">IF(AE254&lt;&gt;"",BJ253*AE254/AE253,"")</f>
        <v>2224.48260131784</v>
      </c>
      <c r="BK254" s="30" t="n">
        <f aca="false">IF(AF254&lt;&gt;"",BK253*AF254/AF253,"")</f>
        <v>3616.15562013107</v>
      </c>
      <c r="BL254" s="30" t="n">
        <f aca="false">IF(AG254&lt;&gt;"",BL253*AG254/AG253,"")</f>
        <v>410.808863878521</v>
      </c>
      <c r="BM254" s="30" t="n">
        <f aca="false">IF(AH254&lt;&gt;"",BM253*AH254/AH253,"")</f>
        <v>129.770671642996</v>
      </c>
      <c r="BN254" s="30" t="n">
        <f aca="false">IF(AI254&lt;&gt;"",BN253*AI254/AI253,"")</f>
        <v>100.595519721301</v>
      </c>
      <c r="BO254" s="30" t="n">
        <f aca="false">IF(AJ254&lt;&gt;"",BO253*AJ254/AJ253,"")</f>
        <v>1287.42697914092</v>
      </c>
      <c r="BP254" s="30" t="n">
        <f aca="false">IF(AK254&lt;&gt;"",BP253*AK254/AK253,"")</f>
        <v>1890.55184820683</v>
      </c>
      <c r="BQ254" s="30" t="n">
        <f aca="false">IF(AL254&lt;&gt;"",BQ253*AL254/AL253,"")</f>
        <v>220.260680109308</v>
      </c>
      <c r="BR254" s="30" t="n">
        <f aca="false">IF(AM254&lt;&gt;"",BR253*AM254/AM253,"")</f>
        <v>251.761048408246</v>
      </c>
      <c r="BS254" s="30" t="n">
        <f aca="false">IF(AN254&lt;&gt;"",BS253*AN254/AN253,"")</f>
        <v>830.563943837554</v>
      </c>
      <c r="BT254" s="30" t="n">
        <f aca="false">IF(AO254&lt;&gt;"",BT253*AO254/AO253,"")</f>
        <v>664.691110649794</v>
      </c>
      <c r="BU254" s="30" t="n">
        <f aca="false">IF(AP254&lt;&gt;"",BU253*AP254/AP253,"")</f>
        <v>33146.3116368438</v>
      </c>
      <c r="BV254" s="9"/>
    </row>
    <row r="255" customFormat="false" ht="12.75" hidden="false" customHeight="false" outlineLevel="0" collapsed="false">
      <c r="A255" s="39" t="n">
        <f aca="false">IF(AR250&lt;&gt;"",SUM(AR250:BU250),"")</f>
        <v>105971.215465965</v>
      </c>
      <c r="C255" s="37" t="n">
        <v>38229</v>
      </c>
      <c r="D255" s="7" t="n">
        <v>45.35</v>
      </c>
      <c r="E255" s="7" t="n">
        <v>47.24</v>
      </c>
      <c r="F255" s="7" t="n">
        <v>45.09</v>
      </c>
      <c r="G255" s="7" t="n">
        <v>47.06</v>
      </c>
      <c r="H255" s="8" t="n">
        <v>10513200</v>
      </c>
      <c r="I255" s="7" t="n">
        <v>44.27</v>
      </c>
      <c r="L255" s="38" t="n">
        <v>44.27</v>
      </c>
      <c r="M255" s="7" t="n">
        <v>31.25</v>
      </c>
      <c r="N255" s="7" t="n">
        <v>65.23</v>
      </c>
      <c r="O255" s="7" t="n">
        <v>44.42</v>
      </c>
      <c r="P255" s="7" t="n">
        <v>47.67</v>
      </c>
      <c r="Q255" s="7" t="n">
        <v>39.03</v>
      </c>
      <c r="R255" s="7" t="n">
        <v>37.53</v>
      </c>
      <c r="S255" s="7" t="n">
        <v>39.1</v>
      </c>
      <c r="T255" s="7" t="n">
        <v>24.15</v>
      </c>
      <c r="U255" s="7" t="n">
        <v>31.05</v>
      </c>
      <c r="V255" s="7" t="n">
        <v>35.98</v>
      </c>
      <c r="W255" s="7" t="n">
        <v>36.9</v>
      </c>
      <c r="X255" s="7" t="n">
        <v>33.41</v>
      </c>
      <c r="Y255" s="7" t="n">
        <v>17.98</v>
      </c>
      <c r="Z255" s="7" t="n">
        <v>83.43</v>
      </c>
      <c r="AA255" s="7" t="n">
        <v>19.45</v>
      </c>
      <c r="AB255" s="7" t="n">
        <v>51.44</v>
      </c>
      <c r="AC255" s="7" t="n">
        <v>35.87</v>
      </c>
      <c r="AD255" s="7" t="n">
        <v>36.92</v>
      </c>
      <c r="AE255" s="7" t="n">
        <v>25.57</v>
      </c>
      <c r="AF255" s="7" t="n">
        <v>73.68</v>
      </c>
      <c r="AG255" s="7" t="n">
        <v>30.68</v>
      </c>
      <c r="AH255" s="7" t="n">
        <v>26.71</v>
      </c>
      <c r="AI255" s="7" t="n">
        <v>24.13</v>
      </c>
      <c r="AJ255" s="7" t="n">
        <v>26.46</v>
      </c>
      <c r="AK255" s="7" t="n">
        <v>50.02</v>
      </c>
      <c r="AL255" s="7" t="n">
        <v>23.37</v>
      </c>
      <c r="AM255" s="7" t="n">
        <v>43.82</v>
      </c>
      <c r="AN255" s="7" t="n">
        <v>34.33</v>
      </c>
      <c r="AO255" s="7" t="n">
        <v>50.58</v>
      </c>
      <c r="AP255" s="7" t="n">
        <v>46.89</v>
      </c>
      <c r="AR255" s="30" t="n">
        <f aca="false">IF(M255&lt;&gt;"",AR254*M255/M254,"")</f>
        <v>5382.8611574215</v>
      </c>
      <c r="AS255" s="30" t="n">
        <f aca="false">IF(N255&lt;&gt;"",AS254*N255/N254,"")</f>
        <v>6851.31629277842</v>
      </c>
      <c r="AT255" s="30" t="n">
        <f aca="false">IF(O255&lt;&gt;"",AT254*O255/O254,"")</f>
        <v>8583.73286953604</v>
      </c>
      <c r="AU255" s="30" t="n">
        <f aca="false">IF(P255&lt;&gt;"",AU254*P255/P254,"")</f>
        <v>3331.97661690129</v>
      </c>
      <c r="AV255" s="30" t="n">
        <f aca="false">IF(Q255&lt;&gt;"",AV254*Q255/Q254,"")</f>
        <v>3355.49769386618</v>
      </c>
      <c r="AW255" s="30" t="n">
        <f aca="false">IF(R255&lt;&gt;"",AW254*R255/R254,"")</f>
        <v>8389.50557806527</v>
      </c>
      <c r="AX255" s="30" t="n">
        <f aca="false">IF(S255&lt;&gt;"",AX254*S255/S254,"")</f>
        <v>159.492803920895</v>
      </c>
      <c r="AY255" s="30" t="n">
        <f aca="false">IF(T255&lt;&gt;"",AY254*T255/T254,"")</f>
        <v>5205.63760829043</v>
      </c>
      <c r="AZ255" s="30" t="n">
        <f aca="false">IF(U255&lt;&gt;"",AZ254*U255/U254,"")</f>
        <v>1600.68254977588</v>
      </c>
      <c r="BA255" s="30" t="n">
        <f aca="false">IF(V255&lt;&gt;"",BA254*V255/V254,"")</f>
        <v>2108.58519068844</v>
      </c>
      <c r="BB255" s="30" t="n">
        <f aca="false">IF(W255&lt;&gt;"",BB254*W255/W254,"")</f>
        <v>3060.71292580115</v>
      </c>
      <c r="BC255" s="30" t="n">
        <f aca="false">IF(X255&lt;&gt;"",BC254*X255/X254,"")</f>
        <v>770.838187250008</v>
      </c>
      <c r="BD255" s="30" t="n">
        <f aca="false">IF(Y255&lt;&gt;"",BD254*Y255/Y254,"")</f>
        <v>1211.53951518125</v>
      </c>
      <c r="BE255" s="30" t="n">
        <f aca="false">IF(Z255&lt;&gt;"",BE254*Z255/Z254,"")</f>
        <v>3203.78988730526</v>
      </c>
      <c r="BF255" s="30" t="n">
        <f aca="false">IF(AA255&lt;&gt;"",BF254*AA255/AA254,"")</f>
        <v>345.338314554378</v>
      </c>
      <c r="BG255" s="30" t="n">
        <f aca="false">IF(AB255&lt;&gt;"",BG254*AB255/AB254,"")</f>
        <v>4728.42484680096</v>
      </c>
      <c r="BH255" s="30" t="n">
        <f aca="false">IF(AC255&lt;&gt;"",BH254*AC255/AC254,"")</f>
        <v>2896.06338188893</v>
      </c>
      <c r="BI255" s="30" t="n">
        <f aca="false">IF(AD255&lt;&gt;"",BI254*AD255/AD254,"")</f>
        <v>1486.36473670914</v>
      </c>
      <c r="BJ255" s="30" t="n">
        <f aca="false">IF(AE255&lt;&gt;"",BJ254*AE255/AE254,"")</f>
        <v>2208.93282002707</v>
      </c>
      <c r="BK255" s="30" t="n">
        <f aca="false">IF(AF255&lt;&gt;"",BK254*AF255/AF254,"")</f>
        <v>3596.62994183663</v>
      </c>
      <c r="BL255" s="30" t="n">
        <f aca="false">IF(AG255&lt;&gt;"",BL254*AG255/AG254,"")</f>
        <v>398.092733537366</v>
      </c>
      <c r="BM255" s="30" t="n">
        <f aca="false">IF(AH255&lt;&gt;"",BM254*AH255/AH254,"")</f>
        <v>118.178473903322</v>
      </c>
      <c r="BN255" s="30" t="n">
        <f aca="false">IF(AI255&lt;&gt;"",BN254*AI255/AI254,"")</f>
        <v>99.6866484958926</v>
      </c>
      <c r="BO255" s="30" t="n">
        <f aca="false">IF(AJ255&lt;&gt;"",BO254*AJ255/AJ254,"")</f>
        <v>1238.73883156613</v>
      </c>
      <c r="BP255" s="30" t="n">
        <f aca="false">IF(AK255&lt;&gt;"",BP254*AK255/AK254,"")</f>
        <v>1848.78599114967</v>
      </c>
      <c r="BQ255" s="30" t="n">
        <f aca="false">IF(AL255&lt;&gt;"",BQ254*AL255/AL254,"")</f>
        <v>227.162051816175</v>
      </c>
      <c r="BR255" s="30" t="n">
        <f aca="false">IF(AM255&lt;&gt;"",BR254*AM255/AM254,"")</f>
        <v>245.377427518891</v>
      </c>
      <c r="BS255" s="30" t="n">
        <f aca="false">IF(AN255&lt;&gt;"",BS254*AN255/AN254,"")</f>
        <v>852.924325215173</v>
      </c>
      <c r="BT255" s="30" t="n">
        <f aca="false">IF(AO255&lt;&gt;"",BT254*AO255/AO254,"")</f>
        <v>661.16177731891</v>
      </c>
      <c r="BU255" s="30" t="n">
        <f aca="false">IF(AP255&lt;&gt;"",BU254*AP255/AP254,"")</f>
        <v>33794.9674418701</v>
      </c>
      <c r="BV255" s="9"/>
    </row>
    <row r="256" customFormat="false" ht="12.75" hidden="false" customHeight="false" outlineLevel="0" collapsed="false">
      <c r="A256" s="39" t="n">
        <f aca="false">IF(AR251&lt;&gt;"",SUM(AR251:BU251),"")</f>
        <v>106499.196953769</v>
      </c>
      <c r="C256" s="37" t="n">
        <v>38237</v>
      </c>
      <c r="D256" s="7" t="n">
        <v>47.07</v>
      </c>
      <c r="E256" s="7" t="n">
        <v>47.64</v>
      </c>
      <c r="F256" s="7" t="n">
        <v>46.65</v>
      </c>
      <c r="G256" s="7" t="n">
        <v>47.37</v>
      </c>
      <c r="H256" s="8" t="n">
        <v>11394100</v>
      </c>
      <c r="I256" s="7" t="n">
        <v>44.56</v>
      </c>
      <c r="L256" s="38" t="n">
        <v>44.56</v>
      </c>
      <c r="M256" s="7" t="n">
        <v>30.48</v>
      </c>
      <c r="N256" s="7" t="n">
        <v>56.4</v>
      </c>
      <c r="O256" s="7" t="n">
        <v>44.63</v>
      </c>
      <c r="P256" s="7" t="n">
        <v>47.75</v>
      </c>
      <c r="Q256" s="7" t="n">
        <v>38.49</v>
      </c>
      <c r="R256" s="7" t="n">
        <v>38.28</v>
      </c>
      <c r="S256" s="7" t="n">
        <v>38.47</v>
      </c>
      <c r="T256" s="7" t="n">
        <v>24.21</v>
      </c>
      <c r="U256" s="7" t="n">
        <v>30.87</v>
      </c>
      <c r="V256" s="7" t="n">
        <v>33.78</v>
      </c>
      <c r="W256" s="7" t="n">
        <v>37.64</v>
      </c>
      <c r="X256" s="7" t="n">
        <v>32.71</v>
      </c>
      <c r="Y256" s="7" t="n">
        <v>17.64</v>
      </c>
      <c r="Z256" s="7" t="n">
        <v>81.64</v>
      </c>
      <c r="AA256" s="7" t="n">
        <v>19.51</v>
      </c>
      <c r="AB256" s="7" t="n">
        <v>52.61</v>
      </c>
      <c r="AC256" s="7" t="n">
        <v>35.04</v>
      </c>
      <c r="AD256" s="7" t="n">
        <v>36.18</v>
      </c>
      <c r="AE256" s="7" t="n">
        <v>26.53</v>
      </c>
      <c r="AF256" s="7" t="n">
        <v>72.49</v>
      </c>
      <c r="AG256" s="7" t="n">
        <v>31.36</v>
      </c>
      <c r="AH256" s="7" t="n">
        <v>26.85</v>
      </c>
      <c r="AI256" s="7" t="n">
        <v>24.13</v>
      </c>
      <c r="AJ256" s="7" t="n">
        <v>25.31</v>
      </c>
      <c r="AK256" s="7" t="n">
        <v>50.25</v>
      </c>
      <c r="AL256" s="7" t="n">
        <v>23.24</v>
      </c>
      <c r="AM256" s="7" t="n">
        <v>43.46</v>
      </c>
      <c r="AN256" s="7" t="n">
        <v>34.45</v>
      </c>
      <c r="AO256" s="7" t="n">
        <v>50.28</v>
      </c>
      <c r="AP256" s="7" t="n">
        <v>46.12</v>
      </c>
      <c r="AR256" s="30" t="n">
        <f aca="false">IF(M256&lt;&gt;"",AR255*M256/M255,"")</f>
        <v>5250.22745850264</v>
      </c>
      <c r="AS256" s="30" t="n">
        <f aca="false">IF(N256&lt;&gt;"",AS255*N256/N255,"")</f>
        <v>5923.87304787219</v>
      </c>
      <c r="AT256" s="30" t="n">
        <f aca="false">IF(O256&lt;&gt;"",AT255*O256/O255,"")</f>
        <v>8624.31332659598</v>
      </c>
      <c r="AU256" s="30" t="n">
        <f aca="false">IF(P256&lt;&gt;"",AU255*P256/P255,"")</f>
        <v>3337.5683544585</v>
      </c>
      <c r="AV256" s="30" t="n">
        <f aca="false">IF(Q256&lt;&gt;"",AV255*Q256/Q255,"")</f>
        <v>3309.07266812476</v>
      </c>
      <c r="AW256" s="30" t="n">
        <f aca="false">IF(R256&lt;&gt;"",AW255*R256/R255,"")</f>
        <v>8557.16156483716</v>
      </c>
      <c r="AX256" s="30" t="n">
        <f aca="false">IF(S256&lt;&gt;"",AX255*S256/S255,"")</f>
        <v>156.922971018845</v>
      </c>
      <c r="AY256" s="30" t="n">
        <f aca="false">IF(T256&lt;&gt;"",AY255*T256/T255,"")</f>
        <v>5218.57086942904</v>
      </c>
      <c r="AZ256" s="30" t="n">
        <f aca="false">IF(U256&lt;&gt;"",AZ255*U256/U255,"")</f>
        <v>1591.40323064675</v>
      </c>
      <c r="BA256" s="30" t="n">
        <f aca="false">IF(V256&lt;&gt;"",BA255*V256/V255,"")</f>
        <v>1979.65557925113</v>
      </c>
      <c r="BB256" s="30" t="n">
        <f aca="false">IF(W256&lt;&gt;"",BB255*W256/W255,"")</f>
        <v>3122.09307661668</v>
      </c>
      <c r="BC256" s="30" t="n">
        <f aca="false">IF(X256&lt;&gt;"",BC255*X256/X255,"")</f>
        <v>754.687731366291</v>
      </c>
      <c r="BD256" s="30" t="n">
        <f aca="false">IF(Y256&lt;&gt;"",BD255*Y256/Y255,"")</f>
        <v>1188.62942423789</v>
      </c>
      <c r="BE256" s="30" t="n">
        <f aca="false">IF(Z256&lt;&gt;"",BE255*Z256/Z255,"")</f>
        <v>3135.0522162244</v>
      </c>
      <c r="BF256" s="30" t="n">
        <f aca="false">IF(AA256&lt;&gt;"",BF255*AA256/AA255,"")</f>
        <v>346.403625550433</v>
      </c>
      <c r="BG256" s="30" t="n">
        <f aca="false">IF(AB256&lt;&gt;"",BG255*AB256/AB255,"")</f>
        <v>4835.97261256218</v>
      </c>
      <c r="BH256" s="30" t="n">
        <f aca="false">IF(AC256&lt;&gt;"",BH255*AC256/AC255,"")</f>
        <v>2829.05104269273</v>
      </c>
      <c r="BI256" s="30" t="n">
        <f aca="false">IF(AD256&lt;&gt;"",BI255*AD256/AD255,"")</f>
        <v>1456.57302746849</v>
      </c>
      <c r="BJ256" s="30" t="n">
        <f aca="false">IF(AE256&lt;&gt;"",BJ255*AE256/AE255,"")</f>
        <v>2291.86498691116</v>
      </c>
      <c r="BK256" s="30" t="n">
        <f aca="false">IF(AF256&lt;&gt;"",BK255*AF256/AF255,"")</f>
        <v>3538.54104891066</v>
      </c>
      <c r="BL256" s="30" t="n">
        <f aca="false">IF(AG256&lt;&gt;"",BL255*AG256/AG255,"")</f>
        <v>406.916170916943</v>
      </c>
      <c r="BM256" s="30" t="n">
        <f aca="false">IF(AH256&lt;&gt;"",BM255*AH256/AH255,"")</f>
        <v>118.797904316892</v>
      </c>
      <c r="BN256" s="30" t="n">
        <f aca="false">IF(AI256&lt;&gt;"",BN255*AI256/AI255,"")</f>
        <v>99.6866484958926</v>
      </c>
      <c r="BO256" s="30" t="n">
        <f aca="false">IF(AJ256&lt;&gt;"",BO255*AJ256/AJ255,"")</f>
        <v>1184.90097607479</v>
      </c>
      <c r="BP256" s="30" t="n">
        <f aca="false">IF(AK256&lt;&gt;"",BP255*AK256/AK255,"")</f>
        <v>1857.28700630289</v>
      </c>
      <c r="BQ256" s="30" t="n">
        <f aca="false">IF(AL256&lt;&gt;"",BQ255*AL256/AL255,"")</f>
        <v>225.898420376889</v>
      </c>
      <c r="BR256" s="30" t="n">
        <f aca="false">IF(AM256&lt;&gt;"",BR255*AM256/AM255,"")</f>
        <v>243.361547238042</v>
      </c>
      <c r="BS256" s="30" t="n">
        <f aca="false">IF(AN256&lt;&gt;"",BS255*AN256/AN255,"")</f>
        <v>855.905709398855</v>
      </c>
      <c r="BT256" s="30" t="n">
        <f aca="false">IF(AO256&lt;&gt;"",BT255*AO256/AO255,"")</f>
        <v>657.24029584015</v>
      </c>
      <c r="BU256" s="30" t="n">
        <f aca="false">IF(AP256&lt;&gt;"",BU255*AP256/AP255,"")</f>
        <v>33240.0063642365</v>
      </c>
      <c r="BV256" s="9"/>
    </row>
    <row r="257" customFormat="false" ht="12.75" hidden="false" customHeight="false" outlineLevel="0" collapsed="false">
      <c r="A257" s="39" t="n">
        <f aca="false">IF(AR252&lt;&gt;"",SUM(AR252:BU252),"")</f>
        <v>107270.333687425</v>
      </c>
      <c r="C257" s="37" t="n">
        <v>38243</v>
      </c>
      <c r="D257" s="7" t="n">
        <v>47.53</v>
      </c>
      <c r="E257" s="7" t="n">
        <v>48.56</v>
      </c>
      <c r="F257" s="7" t="n">
        <v>47.3</v>
      </c>
      <c r="G257" s="7" t="n">
        <v>48.37</v>
      </c>
      <c r="H257" s="8" t="n">
        <v>11440000</v>
      </c>
      <c r="I257" s="7" t="n">
        <v>45.51</v>
      </c>
      <c r="L257" s="38" t="n">
        <v>45.51</v>
      </c>
      <c r="M257" s="7" t="n">
        <v>29.63</v>
      </c>
      <c r="N257" s="7" t="n">
        <v>53.33</v>
      </c>
      <c r="O257" s="7" t="n">
        <v>43.98</v>
      </c>
      <c r="P257" s="7" t="n">
        <v>47.11</v>
      </c>
      <c r="Q257" s="7" t="n">
        <v>37.28</v>
      </c>
      <c r="R257" s="7" t="n">
        <v>36.7</v>
      </c>
      <c r="S257" s="7" t="n">
        <v>37.8</v>
      </c>
      <c r="T257" s="7" t="n">
        <v>23.93</v>
      </c>
      <c r="U257" s="7" t="n">
        <v>30.32</v>
      </c>
      <c r="V257" s="7" t="n">
        <v>32.79</v>
      </c>
      <c r="W257" s="7" t="n">
        <v>37.04</v>
      </c>
      <c r="X257" s="7" t="n">
        <v>30.58</v>
      </c>
      <c r="Y257" s="7" t="n">
        <v>17.38</v>
      </c>
      <c r="Z257" s="7" t="n">
        <v>84.08</v>
      </c>
      <c r="AA257" s="7" t="n">
        <v>20.16</v>
      </c>
      <c r="AB257" s="7" t="n">
        <v>53.27</v>
      </c>
      <c r="AC257" s="7" t="n">
        <v>33.89</v>
      </c>
      <c r="AD257" s="7" t="n">
        <v>35.91</v>
      </c>
      <c r="AE257" s="7" t="n">
        <v>26.1</v>
      </c>
      <c r="AF257" s="7" t="n">
        <v>70.53</v>
      </c>
      <c r="AG257" s="7" t="n">
        <v>30.87</v>
      </c>
      <c r="AH257" s="7" t="n">
        <v>26.91</v>
      </c>
      <c r="AI257" s="7" t="n">
        <v>23.91</v>
      </c>
      <c r="AJ257" s="7" t="n">
        <v>24.63</v>
      </c>
      <c r="AK257" s="7" t="n">
        <v>49.88</v>
      </c>
      <c r="AL257" s="7" t="n">
        <v>21.98</v>
      </c>
      <c r="AM257" s="7" t="n">
        <v>43.14</v>
      </c>
      <c r="AN257" s="7" t="n">
        <v>32.84</v>
      </c>
      <c r="AO257" s="7" t="n">
        <v>49.76</v>
      </c>
      <c r="AP257" s="7" t="n">
        <v>45.82</v>
      </c>
      <c r="AR257" s="30" t="n">
        <f aca="false">IF(M257&lt;&gt;"",AR256*M257/M256,"")</f>
        <v>5103.81363502077</v>
      </c>
      <c r="AS257" s="30" t="n">
        <f aca="false">IF(N257&lt;&gt;"",AS256*N257/N256,"")</f>
        <v>5601.42109296141</v>
      </c>
      <c r="AT257" s="30" t="n">
        <f aca="false">IF(O257&lt;&gt;"",AT256*O257/O256,"")</f>
        <v>8498.70714998187</v>
      </c>
      <c r="AU257" s="30" t="n">
        <f aca="false">IF(P257&lt;&gt;"",AU256*P257/P256,"")</f>
        <v>3292.83445400083</v>
      </c>
      <c r="AV257" s="30" t="n">
        <f aca="false">IF(Q257&lt;&gt;"",AV256*Q257/Q256,"")</f>
        <v>3205.04622155601</v>
      </c>
      <c r="AW257" s="30" t="n">
        <f aca="false">IF(R257&lt;&gt;"",AW256*R257/R256,"")</f>
        <v>8203.96628603771</v>
      </c>
      <c r="AX257" s="30" t="n">
        <f aca="false">IF(S257&lt;&gt;"",AX256*S257/S256,"")</f>
        <v>154.189974123014</v>
      </c>
      <c r="AY257" s="30" t="n">
        <f aca="false">IF(T257&lt;&gt;"",AY256*T257/T256,"")</f>
        <v>5158.21565078219</v>
      </c>
      <c r="AZ257" s="30" t="n">
        <f aca="false">IF(U257&lt;&gt;"",AZ256*U257/U256,"")</f>
        <v>1563.04975552994</v>
      </c>
      <c r="BA257" s="30" t="n">
        <f aca="false">IF(V257&lt;&gt;"",BA256*V257/V256,"")</f>
        <v>1921.63725410433</v>
      </c>
      <c r="BB257" s="30" t="n">
        <f aca="false">IF(W257&lt;&gt;"",BB256*W257/W256,"")</f>
        <v>3072.32538676625</v>
      </c>
      <c r="BC257" s="30" t="n">
        <f aca="false">IF(X257&lt;&gt;"",BC256*X257/X256,"")</f>
        <v>705.544201320122</v>
      </c>
      <c r="BD257" s="30" t="n">
        <f aca="false">IF(Y257&lt;&gt;"",BD256*Y257/Y256,"")</f>
        <v>1171.10994292826</v>
      </c>
      <c r="BE257" s="30" t="n">
        <f aca="false">IF(Z257&lt;&gt;"",BE256*Z257/Z256,"")</f>
        <v>3228.75049412234</v>
      </c>
      <c r="BF257" s="30" t="n">
        <f aca="false">IF(AA257&lt;&gt;"",BF256*AA257/AA256,"")</f>
        <v>357.944494674358</v>
      </c>
      <c r="BG257" s="30" t="n">
        <f aca="false">IF(AB257&lt;&gt;"",BG256*AB257/AB256,"")</f>
        <v>4896.64058299159</v>
      </c>
      <c r="BH257" s="30" t="n">
        <f aca="false">IF(AC257&lt;&gt;"",BH256*AC257/AC256,"")</f>
        <v>2736.20262091485</v>
      </c>
      <c r="BI257" s="30" t="n">
        <f aca="false">IF(AD257&lt;&gt;"",BI256*AD257/AD256,"")</f>
        <v>1445.70307950231</v>
      </c>
      <c r="BJ257" s="30" t="n">
        <f aca="false">IF(AE257&lt;&gt;"",BJ256*AE257/AE256,"")</f>
        <v>2254.71828716099</v>
      </c>
      <c r="BK257" s="30" t="n">
        <f aca="false">IF(AF257&lt;&gt;"",BK256*AF257/AF256,"")</f>
        <v>3442.86522526788</v>
      </c>
      <c r="BL257" s="30" t="n">
        <f aca="false">IF(AG257&lt;&gt;"",BL256*AG257/AG256,"")</f>
        <v>400.558105746366</v>
      </c>
      <c r="BM257" s="30" t="n">
        <f aca="false">IF(AH257&lt;&gt;"",BM256*AH257/AH256,"")</f>
        <v>119.063374494137</v>
      </c>
      <c r="BN257" s="30" t="n">
        <f aca="false">IF(AI257&lt;&gt;"",BN256*AI257/AI256,"")</f>
        <v>98.7777772704846</v>
      </c>
      <c r="BO257" s="30" t="n">
        <f aca="false">IF(AJ257&lt;&gt;"",BO256*AJ257/AJ256,"")</f>
        <v>1153.06641804512</v>
      </c>
      <c r="BP257" s="30" t="n">
        <f aca="false">IF(AK257&lt;&gt;"",BP256*AK257/AK256,"")</f>
        <v>1843.61146018683</v>
      </c>
      <c r="BQ257" s="30" t="n">
        <f aca="false">IF(AL257&lt;&gt;"",BQ256*AL257/AL256,"")</f>
        <v>213.65091565766</v>
      </c>
      <c r="BR257" s="30" t="n">
        <f aca="false">IF(AM257&lt;&gt;"",BR256*AM257/AM256,"")</f>
        <v>241.569653655065</v>
      </c>
      <c r="BS257" s="30" t="n">
        <f aca="false">IF(AN257&lt;&gt;"",BS256*AN257/AN256,"")</f>
        <v>815.905471601115</v>
      </c>
      <c r="BT257" s="30" t="n">
        <f aca="false">IF(AO257&lt;&gt;"",BT256*AO257/AO256,"")</f>
        <v>650.443061276966</v>
      </c>
      <c r="BU257" s="30" t="n">
        <f aca="false">IF(AP257&lt;&gt;"",BU256*AP257/AP256,"")</f>
        <v>33023.7877625611</v>
      </c>
      <c r="BV257" s="9"/>
    </row>
    <row r="258" customFormat="false" ht="12.75" hidden="false" customHeight="false" outlineLevel="0" collapsed="false">
      <c r="A258" s="39" t="n">
        <f aca="false">IF(AR253&lt;&gt;"",SUM(AR253:BU253),"")</f>
        <v>105556.653894189</v>
      </c>
      <c r="C258" s="37" t="n">
        <v>38250</v>
      </c>
      <c r="D258" s="7" t="n">
        <v>48.38</v>
      </c>
      <c r="E258" s="7" t="n">
        <v>49.62</v>
      </c>
      <c r="F258" s="7" t="n">
        <v>47.6</v>
      </c>
      <c r="G258" s="7" t="n">
        <v>47.83</v>
      </c>
      <c r="H258" s="8" t="n">
        <v>14366400</v>
      </c>
      <c r="I258" s="7" t="n">
        <v>45</v>
      </c>
      <c r="L258" s="38" t="n">
        <v>45</v>
      </c>
      <c r="M258" s="7" t="n">
        <v>30.41</v>
      </c>
      <c r="N258" s="7" t="n">
        <v>59.19</v>
      </c>
      <c r="O258" s="7" t="n">
        <v>45.11</v>
      </c>
      <c r="P258" s="7" t="n">
        <v>47.48</v>
      </c>
      <c r="Q258" s="7" t="n">
        <v>39.23</v>
      </c>
      <c r="R258" s="7" t="n">
        <v>38.22</v>
      </c>
      <c r="S258" s="7" t="n">
        <v>38.57</v>
      </c>
      <c r="T258" s="7" t="n">
        <v>24.51</v>
      </c>
      <c r="U258" s="7" t="n">
        <v>31.39</v>
      </c>
      <c r="V258" s="7" t="n">
        <v>33.43</v>
      </c>
      <c r="W258" s="7" t="n">
        <v>38.84</v>
      </c>
      <c r="X258" s="7" t="n">
        <v>31.47</v>
      </c>
      <c r="Y258" s="7" t="n">
        <v>18.08</v>
      </c>
      <c r="Z258" s="7" t="n">
        <v>86.35</v>
      </c>
      <c r="AA258" s="7" t="n">
        <v>21.07</v>
      </c>
      <c r="AB258" s="7" t="n">
        <v>54.28</v>
      </c>
      <c r="AC258" s="7" t="n">
        <v>34.92</v>
      </c>
      <c r="AD258" s="7" t="n">
        <v>37.53</v>
      </c>
      <c r="AE258" s="7" t="n">
        <v>26.67</v>
      </c>
      <c r="AF258" s="7" t="n">
        <v>72.11</v>
      </c>
      <c r="AG258" s="7" t="n">
        <v>31.96</v>
      </c>
      <c r="AH258" s="7" t="n">
        <v>27.57</v>
      </c>
      <c r="AI258" s="7" t="n">
        <v>24.11</v>
      </c>
      <c r="AJ258" s="7" t="n">
        <v>25.71</v>
      </c>
      <c r="AK258" s="7" t="n">
        <v>48.12</v>
      </c>
      <c r="AL258" s="7" t="n">
        <v>22</v>
      </c>
      <c r="AM258" s="7" t="n">
        <v>44</v>
      </c>
      <c r="AN258" s="7" t="n">
        <v>32.95</v>
      </c>
      <c r="AO258" s="7" t="n">
        <v>51.61</v>
      </c>
      <c r="AP258" s="7" t="n">
        <v>46.31</v>
      </c>
      <c r="AR258" s="30" t="n">
        <f aca="false">IF(M258&lt;&gt;"",AR257*M258/M257,"")</f>
        <v>5238.16984951001</v>
      </c>
      <c r="AS258" s="30" t="n">
        <f aca="false">IF(N258&lt;&gt;"",AS257*N258/N257,"")</f>
        <v>6216.91570396374</v>
      </c>
      <c r="AT258" s="30" t="n">
        <f aca="false">IF(O258&lt;&gt;"",AT257*O258/O257,"")</f>
        <v>8717.0686570187</v>
      </c>
      <c r="AU258" s="30" t="n">
        <f aca="false">IF(P258&lt;&gt;"",AU257*P258/P257,"")</f>
        <v>3318.69624020292</v>
      </c>
      <c r="AV258" s="30" t="n">
        <f aca="false">IF(Q258&lt;&gt;"",AV257*Q258/Q257,"")</f>
        <v>3372.69214784448</v>
      </c>
      <c r="AW258" s="30" t="n">
        <f aca="false">IF(R258&lt;&gt;"",AW257*R258/R257,"")</f>
        <v>8543.7490858954</v>
      </c>
      <c r="AX258" s="30" t="n">
        <f aca="false">IF(S258&lt;&gt;"",AX257*S258/S257,"")</f>
        <v>157.330881003298</v>
      </c>
      <c r="AY258" s="30" t="n">
        <f aca="false">IF(T258&lt;&gt;"",AY257*T258/T257,"")</f>
        <v>5283.23717512208</v>
      </c>
      <c r="AZ258" s="30" t="n">
        <f aca="false">IF(U258&lt;&gt;"",AZ257*U258/U257,"")</f>
        <v>1618.21015257536</v>
      </c>
      <c r="BA258" s="30" t="n">
        <f aca="false">IF(V258&lt;&gt;"",BA257*V258/V257,"")</f>
        <v>1959.14405015882</v>
      </c>
      <c r="BB258" s="30" t="n">
        <f aca="false">IF(W258&lt;&gt;"",BB257*W258/W257,"")</f>
        <v>3221.62845631753</v>
      </c>
      <c r="BC258" s="30" t="n">
        <f aca="false">IF(X258&lt;&gt;"",BC257*X258/X257,"")</f>
        <v>726.078352372277</v>
      </c>
      <c r="BD258" s="30" t="n">
        <f aca="false">IF(Y258&lt;&gt;"",BD257*Y258/Y257,"")</f>
        <v>1218.27777722342</v>
      </c>
      <c r="BE258" s="30" t="n">
        <f aca="false">IF(Z258&lt;&gt;"",BE257*Z258/Z257,"")</f>
        <v>3315.92061331427</v>
      </c>
      <c r="BF258" s="30" t="n">
        <f aca="false">IF(AA258&lt;&gt;"",BF257*AA258/AA257,"")</f>
        <v>374.101711447853</v>
      </c>
      <c r="BG258" s="30" t="n">
        <f aca="false">IF(AB258&lt;&gt;"",BG257*AB258/AB257,"")</f>
        <v>4989.48096198204</v>
      </c>
      <c r="BH258" s="30" t="n">
        <f aca="false">IF(AC258&lt;&gt;"",BH257*AC258/AC257,"")</f>
        <v>2819.3625117246</v>
      </c>
      <c r="BI258" s="30" t="n">
        <f aca="false">IF(AD258&lt;&gt;"",BI257*AD258/AD257,"")</f>
        <v>1510.92276729941</v>
      </c>
      <c r="BJ258" s="30" t="n">
        <f aca="false">IF(AE258&lt;&gt;"",BJ257*AE258/AE257,"")</f>
        <v>2303.95926124842</v>
      </c>
      <c r="BK258" s="30" t="n">
        <f aca="false">IF(AF258&lt;&gt;"",BK257*AF258/AF257,"")</f>
        <v>3519.99165453093</v>
      </c>
      <c r="BL258" s="30" t="n">
        <f aca="false">IF(AG258&lt;&gt;"",BL257*AG258/AG257,"")</f>
        <v>414.701556840099</v>
      </c>
      <c r="BM258" s="30" t="n">
        <f aca="false">IF(AH258&lt;&gt;"",BM257*AH258/AH257,"")</f>
        <v>121.983546443826</v>
      </c>
      <c r="BN258" s="30" t="n">
        <f aca="false">IF(AI258&lt;&gt;"",BN257*AI258/AI257,"")</f>
        <v>99.6040238390373</v>
      </c>
      <c r="BO258" s="30" t="n">
        <f aca="false">IF(AJ258&lt;&gt;"",BO257*AJ258/AJ257,"")</f>
        <v>1203.62718668047</v>
      </c>
      <c r="BP258" s="30" t="n">
        <f aca="false">IF(AK258&lt;&gt;"",BP257*AK258/AK257,"")</f>
        <v>1778.56021379692</v>
      </c>
      <c r="BQ258" s="30" t="n">
        <f aca="false">IF(AL258&lt;&gt;"",BQ257*AL258/AL257,"")</f>
        <v>213.845320494473</v>
      </c>
      <c r="BR258" s="30" t="n">
        <f aca="false">IF(AM258&lt;&gt;"",BR257*AM258/AM257,"")</f>
        <v>246.385367659315</v>
      </c>
      <c r="BS258" s="30" t="n">
        <f aca="false">IF(AN258&lt;&gt;"",BS257*AN258/AN257,"")</f>
        <v>818.638407102824</v>
      </c>
      <c r="BT258" s="30" t="n">
        <f aca="false">IF(AO258&lt;&gt;"",BT257*AO258/AO257,"")</f>
        <v>674.625530395986</v>
      </c>
      <c r="BU258" s="30" t="n">
        <f aca="false">IF(AP258&lt;&gt;"",BU257*AP258/AP257,"")</f>
        <v>33376.9448119643</v>
      </c>
      <c r="BV258" s="9"/>
    </row>
    <row r="259" customFormat="false" ht="12.75" hidden="false" customHeight="false" outlineLevel="0" collapsed="false">
      <c r="A259" s="39" t="n">
        <f aca="false">IF(AR254&lt;&gt;"",SUM(AR254:BU254),"")</f>
        <v>107896.494346845</v>
      </c>
      <c r="C259" s="37" t="n">
        <v>38257</v>
      </c>
      <c r="D259" s="7" t="n">
        <v>47.65</v>
      </c>
      <c r="E259" s="7" t="n">
        <v>49.79</v>
      </c>
      <c r="F259" s="7" t="n">
        <v>47.61</v>
      </c>
      <c r="G259" s="7" t="n">
        <v>48.89</v>
      </c>
      <c r="H259" s="8" t="n">
        <v>13340800</v>
      </c>
      <c r="I259" s="7" t="n">
        <v>45.99</v>
      </c>
      <c r="L259" s="38" t="n">
        <v>45.99</v>
      </c>
      <c r="M259" s="7" t="n">
        <v>31.35</v>
      </c>
      <c r="N259" s="7" t="n">
        <v>59.52</v>
      </c>
      <c r="O259" s="7" t="n">
        <v>46.86</v>
      </c>
      <c r="P259" s="7" t="n">
        <v>48.67</v>
      </c>
      <c r="Q259" s="7" t="n">
        <v>40.78</v>
      </c>
      <c r="R259" s="7" t="n">
        <v>41.36</v>
      </c>
      <c r="S259" s="7" t="n">
        <v>39.75</v>
      </c>
      <c r="T259" s="7" t="n">
        <v>25.69</v>
      </c>
      <c r="U259" s="7" t="n">
        <v>32.38</v>
      </c>
      <c r="V259" s="7" t="n">
        <v>34.97</v>
      </c>
      <c r="W259" s="7" t="n">
        <v>39.99</v>
      </c>
      <c r="X259" s="7" t="n">
        <v>33.6</v>
      </c>
      <c r="Y259" s="7" t="n">
        <v>19.08</v>
      </c>
      <c r="Z259" s="7" t="n">
        <v>89.75</v>
      </c>
      <c r="AA259" s="7" t="n">
        <v>22.15</v>
      </c>
      <c r="AB259" s="7" t="n">
        <v>55.03</v>
      </c>
      <c r="AC259" s="7" t="n">
        <v>35.6</v>
      </c>
      <c r="AD259" s="7" t="n">
        <v>38.21</v>
      </c>
      <c r="AE259" s="7" t="n">
        <v>27.51</v>
      </c>
      <c r="AF259" s="7" t="n">
        <v>75.67</v>
      </c>
      <c r="AG259" s="7" t="n">
        <v>35.66</v>
      </c>
      <c r="AH259" s="7" t="n">
        <v>23.08</v>
      </c>
      <c r="AI259" s="7" t="n">
        <v>25.27</v>
      </c>
      <c r="AJ259" s="7" t="n">
        <v>25.56</v>
      </c>
      <c r="AK259" s="7" t="n">
        <v>50.32</v>
      </c>
      <c r="AL259" s="7" t="n">
        <v>22.86</v>
      </c>
      <c r="AM259" s="7" t="n">
        <v>46.1</v>
      </c>
      <c r="AN259" s="7" t="n">
        <v>34.56</v>
      </c>
      <c r="AO259" s="7" t="n">
        <v>54.05</v>
      </c>
      <c r="AP259" s="7" t="n">
        <v>47.41</v>
      </c>
      <c r="AR259" s="30" t="n">
        <f aca="false">IF(M259&lt;&gt;"",AR258*M259/M258,"")</f>
        <v>5400.08631312525</v>
      </c>
      <c r="AS259" s="30" t="n">
        <f aca="false">IF(N259&lt;&gt;"",AS258*N259/N258,"")</f>
        <v>6251.57666328639</v>
      </c>
      <c r="AT259" s="30" t="n">
        <f aca="false">IF(O259&lt;&gt;"",AT258*O259/O258,"")</f>
        <v>9055.2391325182</v>
      </c>
      <c r="AU259" s="30" t="n">
        <f aca="false">IF(P259&lt;&gt;"",AU258*P259/P258,"")</f>
        <v>3401.87333636639</v>
      </c>
      <c r="AV259" s="30" t="n">
        <f aca="false">IF(Q259&lt;&gt;"",AV258*Q259/Q258,"")</f>
        <v>3505.94916617635</v>
      </c>
      <c r="AW259" s="30" t="n">
        <f aca="false">IF(R259&lt;&gt;"",AW258*R259/R258,"")</f>
        <v>9245.66881718037</v>
      </c>
      <c r="AX259" s="30" t="n">
        <f aca="false">IF(S259&lt;&gt;"",AX258*S259/S258,"")</f>
        <v>162.144218819836</v>
      </c>
      <c r="AY259" s="30" t="n">
        <f aca="false">IF(T259&lt;&gt;"",AY258*T259/T258,"")</f>
        <v>5537.59131084808</v>
      </c>
      <c r="AZ259" s="30" t="n">
        <f aca="false">IF(U259&lt;&gt;"",AZ258*U259/U258,"")</f>
        <v>1669.24640778561</v>
      </c>
      <c r="BA259" s="30" t="n">
        <f aca="false">IF(V259&lt;&gt;"",BA258*V259/V258,"")</f>
        <v>2049.39477816494</v>
      </c>
      <c r="BB259" s="30" t="n">
        <f aca="false">IF(W259&lt;&gt;"",BB258*W259/W258,"")</f>
        <v>3317.01652853084</v>
      </c>
      <c r="BC259" s="30" t="n">
        <f aca="false">IF(X259&lt;&gt;"",BC258*X259/X258,"")</f>
        <v>775.221882418446</v>
      </c>
      <c r="BD259" s="30" t="n">
        <f aca="false">IF(Y259&lt;&gt;"",BD258*Y259/Y258,"")</f>
        <v>1285.66039764506</v>
      </c>
      <c r="BE259" s="30" t="n">
        <f aca="false">IF(Z259&lt;&gt;"",BE258*Z259/Z258,"")</f>
        <v>3446.48378743435</v>
      </c>
      <c r="BF259" s="30" t="n">
        <f aca="false">IF(AA259&lt;&gt;"",BF258*AA259/AA258,"")</f>
        <v>393.277309376837</v>
      </c>
      <c r="BG259" s="30" t="n">
        <f aca="false">IF(AB259&lt;&gt;"",BG258*AB259/AB258,"")</f>
        <v>5058.42183747</v>
      </c>
      <c r="BH259" s="30" t="n">
        <f aca="false">IF(AC259&lt;&gt;"",BH258*AC259/AC258,"")</f>
        <v>2874.26418721065</v>
      </c>
      <c r="BI259" s="30" t="n">
        <f aca="false">IF(AD259&lt;&gt;"",BI258*AD259/AD258,"")</f>
        <v>1538.29893254757</v>
      </c>
      <c r="BJ259" s="30" t="n">
        <f aca="false">IF(AE259&lt;&gt;"",BJ258*AE259/AE258,"")</f>
        <v>2376.52490727199</v>
      </c>
      <c r="BK259" s="30" t="n">
        <f aca="false">IF(AF259&lt;&gt;"",BK258*AF259/AF258,"")</f>
        <v>3693.77019135149</v>
      </c>
      <c r="BL259" s="30" t="n">
        <f aca="false">IF(AG259&lt;&gt;"",BL258*AG259/AG258,"")</f>
        <v>462.711436699559</v>
      </c>
      <c r="BM259" s="30" t="n">
        <f aca="false">IF(AH259&lt;&gt;"",BM258*AH259/AH258,"")</f>
        <v>102.117528180033</v>
      </c>
      <c r="BN259" s="30" t="n">
        <f aca="false">IF(AI259&lt;&gt;"",BN258*AI259/AI258,"")</f>
        <v>104.396253936643</v>
      </c>
      <c r="BO259" s="30" t="n">
        <f aca="false">IF(AJ259&lt;&gt;"",BO258*AJ259/AJ258,"")</f>
        <v>1196.60485770334</v>
      </c>
      <c r="BP259" s="30" t="n">
        <f aca="false">IF(AK259&lt;&gt;"",BP258*AK259/AK258,"")</f>
        <v>1859.87427178431</v>
      </c>
      <c r="BQ259" s="30" t="n">
        <f aca="false">IF(AL259&lt;&gt;"",BQ258*AL259/AL258,"")</f>
        <v>222.204728477439</v>
      </c>
      <c r="BR259" s="30" t="n">
        <f aca="false">IF(AM259&lt;&gt;"",BR258*AM259/AM258,"")</f>
        <v>258.144669297601</v>
      </c>
      <c r="BS259" s="30" t="n">
        <f aca="false">IF(AN259&lt;&gt;"",BS258*AN259/AN258,"")</f>
        <v>858.638644900564</v>
      </c>
      <c r="BT259" s="30" t="n">
        <f aca="false">IF(AO259&lt;&gt;"",BT258*AO259/AO258,"")</f>
        <v>706.520246423232</v>
      </c>
      <c r="BU259" s="30" t="n">
        <f aca="false">IF(AP259&lt;&gt;"",BU258*AP259/AP258,"")</f>
        <v>34169.7463514409</v>
      </c>
      <c r="BV259" s="9"/>
    </row>
    <row r="260" customFormat="false" ht="12.75" hidden="false" customHeight="false" outlineLevel="0" collapsed="false">
      <c r="A260" s="39" t="n">
        <f aca="false">IF(AR255&lt;&gt;"",SUM(AR255:BU255),"")</f>
        <v>107962.998620991</v>
      </c>
      <c r="C260" s="37" t="n">
        <v>38264</v>
      </c>
      <c r="D260" s="7" t="n">
        <v>48.75</v>
      </c>
      <c r="E260" s="7" t="n">
        <v>50.46</v>
      </c>
      <c r="F260" s="7" t="n">
        <v>48.4</v>
      </c>
      <c r="G260" s="7" t="n">
        <v>49.84</v>
      </c>
      <c r="H260" s="8" t="n">
        <v>11672700</v>
      </c>
      <c r="I260" s="7" t="n">
        <v>46.89</v>
      </c>
      <c r="L260" s="38" t="n">
        <v>46.89</v>
      </c>
      <c r="M260" s="7" t="n">
        <v>32.22</v>
      </c>
      <c r="N260" s="7" t="n">
        <v>59.5</v>
      </c>
      <c r="O260" s="7" t="n">
        <v>47.29</v>
      </c>
      <c r="P260" s="7" t="n">
        <v>51.51</v>
      </c>
      <c r="Q260" s="7" t="n">
        <v>41.61</v>
      </c>
      <c r="R260" s="7" t="n">
        <v>42.69</v>
      </c>
      <c r="S260" s="7" t="n">
        <v>40.35</v>
      </c>
      <c r="T260" s="7" t="n">
        <v>26.05</v>
      </c>
      <c r="U260" s="7" t="n">
        <v>33.35</v>
      </c>
      <c r="V260" s="7" t="n">
        <v>35.33</v>
      </c>
      <c r="W260" s="7" t="n">
        <v>40.87</v>
      </c>
      <c r="X260" s="7" t="n">
        <v>34.22</v>
      </c>
      <c r="Y260" s="7" t="n">
        <v>18.74</v>
      </c>
      <c r="Z260" s="7" t="n">
        <v>91.89</v>
      </c>
      <c r="AA260" s="7" t="n">
        <v>22.47</v>
      </c>
      <c r="AB260" s="7" t="n">
        <v>56.99</v>
      </c>
      <c r="AC260" s="7" t="n">
        <v>35.43</v>
      </c>
      <c r="AD260" s="7" t="n">
        <v>37.65</v>
      </c>
      <c r="AE260" s="7" t="n">
        <v>28.43</v>
      </c>
      <c r="AF260" s="7" t="n">
        <v>76.86</v>
      </c>
      <c r="AG260" s="7" t="n">
        <v>36.11</v>
      </c>
      <c r="AH260" s="7" t="n">
        <v>23.29</v>
      </c>
      <c r="AI260" s="7" t="n">
        <v>25.84</v>
      </c>
      <c r="AJ260" s="7" t="n">
        <v>24.52</v>
      </c>
      <c r="AK260" s="7" t="n">
        <v>51.34</v>
      </c>
      <c r="AL260" s="7" t="n">
        <v>23.23</v>
      </c>
      <c r="AM260" s="7" t="n">
        <v>46.34</v>
      </c>
      <c r="AN260" s="7" t="n">
        <v>35.58</v>
      </c>
      <c r="AO260" s="7" t="n">
        <v>54.41</v>
      </c>
      <c r="AP260" s="7" t="n">
        <v>47.69</v>
      </c>
      <c r="AR260" s="30" t="n">
        <f aca="false">IF(M260&lt;&gt;"",AR259*M260/M259,"")</f>
        <v>5549.94516774787</v>
      </c>
      <c r="AS260" s="30" t="n">
        <f aca="false">IF(N260&lt;&gt;"",AS259*N260/N259,"")</f>
        <v>6249.47599908502</v>
      </c>
      <c r="AT260" s="30" t="n">
        <f aca="false">IF(O260&lt;&gt;"",AT259*O260/O259,"")</f>
        <v>9138.33244935523</v>
      </c>
      <c r="AU260" s="30" t="n">
        <f aca="false">IF(P260&lt;&gt;"",AU259*P260/P259,"")</f>
        <v>3600.38001964727</v>
      </c>
      <c r="AV260" s="30" t="n">
        <f aca="false">IF(Q260&lt;&gt;"",AV259*Q260/Q259,"")</f>
        <v>3577.30615018631</v>
      </c>
      <c r="AW260" s="30" t="n">
        <f aca="false">IF(R260&lt;&gt;"",AW259*R260/R259,"")</f>
        <v>9542.97876705585</v>
      </c>
      <c r="AX260" s="30" t="n">
        <f aca="false">IF(S260&lt;&gt;"",AX259*S260/S259,"")</f>
        <v>164.591678726551</v>
      </c>
      <c r="AY260" s="30" t="n">
        <f aca="false">IF(T260&lt;&gt;"",AY259*T260/T259,"")</f>
        <v>5615.19087767973</v>
      </c>
      <c r="AZ260" s="30" t="n">
        <f aca="false">IF(U260&lt;&gt;"",AZ259*U260/U259,"")</f>
        <v>1719.25162753706</v>
      </c>
      <c r="BA260" s="30" t="n">
        <f aca="false">IF(V260&lt;&gt;"",BA259*V260/V259,"")</f>
        <v>2070.4923509456</v>
      </c>
      <c r="BB260" s="30" t="n">
        <f aca="false">IF(W260&lt;&gt;"",BB259*W260/W259,"")</f>
        <v>3390.00914031147</v>
      </c>
      <c r="BC260" s="30" t="n">
        <f aca="false">IF(X260&lt;&gt;"",BC259*X260/X259,"")</f>
        <v>789.526571915453</v>
      </c>
      <c r="BD260" s="30" t="n">
        <f aca="false">IF(Y260&lt;&gt;"",BD259*Y260/Y259,"")</f>
        <v>1262.7503067017</v>
      </c>
      <c r="BE260" s="30" t="n">
        <f aca="false">IF(Z260&lt;&gt;"",BE259*Z260/Z259,"")</f>
        <v>3528.66178526286</v>
      </c>
      <c r="BF260" s="30" t="n">
        <f aca="false">IF(AA260&lt;&gt;"",BF259*AA260/AA259,"")</f>
        <v>398.958968022462</v>
      </c>
      <c r="BG260" s="30" t="n">
        <f aca="false">IF(AB260&lt;&gt;"",BG259*AB260/AB259,"")</f>
        <v>5238.58732541187</v>
      </c>
      <c r="BH260" s="30" t="n">
        <f aca="false">IF(AC260&lt;&gt;"",BH259*AC260/AC259,"")</f>
        <v>2860.53876833913</v>
      </c>
      <c r="BI260" s="30" t="n">
        <f aca="false">IF(AD260&lt;&gt;"",BI259*AD260/AD259,"")</f>
        <v>1515.75385528438</v>
      </c>
      <c r="BJ260" s="30" t="n">
        <f aca="false">IF(AE260&lt;&gt;"",BJ259*AE260/AE259,"")</f>
        <v>2456.00156720257</v>
      </c>
      <c r="BK260" s="30" t="n">
        <f aca="false">IF(AF260&lt;&gt;"",BK259*AF260/AF259,"")</f>
        <v>3751.85908427746</v>
      </c>
      <c r="BL260" s="30" t="n">
        <f aca="false">IF(AG260&lt;&gt;"",BL259*AG260/AG259,"")</f>
        <v>468.550476141926</v>
      </c>
      <c r="BM260" s="30" t="n">
        <f aca="false">IF(AH260&lt;&gt;"",BM259*AH260/AH259,"")</f>
        <v>103.046673800388</v>
      </c>
      <c r="BN260" s="30" t="n">
        <f aca="false">IF(AI260&lt;&gt;"",BN259*AI260/AI259,"")</f>
        <v>106.751056657019</v>
      </c>
      <c r="BO260" s="30" t="n">
        <f aca="false">IF(AJ260&lt;&gt;"",BO259*AJ260/AJ259,"")</f>
        <v>1147.91671012856</v>
      </c>
      <c r="BP260" s="30" t="n">
        <f aca="false">IF(AK260&lt;&gt;"",BP259*AK260/AK259,"")</f>
        <v>1897.5744259421</v>
      </c>
      <c r="BQ260" s="30" t="n">
        <f aca="false">IF(AL260&lt;&gt;"",BQ259*AL260/AL259,"")</f>
        <v>225.801217958483</v>
      </c>
      <c r="BR260" s="30" t="n">
        <f aca="false">IF(AM260&lt;&gt;"",BR259*AM260/AM259,"")</f>
        <v>259.488589484833</v>
      </c>
      <c r="BS260" s="30" t="n">
        <f aca="false">IF(AN260&lt;&gt;"",BS259*AN260/AN259,"")</f>
        <v>883.980410461865</v>
      </c>
      <c r="BT260" s="30" t="n">
        <f aca="false">IF(AO260&lt;&gt;"",BT259*AO260/AO259,"")</f>
        <v>711.226024197744</v>
      </c>
      <c r="BU260" s="30" t="n">
        <f aca="false">IF(AP260&lt;&gt;"",BU259*AP260/AP259,"")</f>
        <v>34371.5503796713</v>
      </c>
      <c r="BV260" s="9"/>
    </row>
    <row r="261" customFormat="false" ht="12.75" hidden="false" customHeight="false" outlineLevel="0" collapsed="false">
      <c r="A261" s="39" t="n">
        <f aca="false">IF(AR256&lt;&gt;"",SUM(AR256:BU256),"")</f>
        <v>106337.638906476</v>
      </c>
      <c r="C261" s="37" t="n">
        <v>38271</v>
      </c>
      <c r="D261" s="7" t="n">
        <v>50</v>
      </c>
      <c r="E261" s="7" t="n">
        <v>50.04</v>
      </c>
      <c r="F261" s="7" t="n">
        <v>48.18</v>
      </c>
      <c r="G261" s="7" t="n">
        <v>49.02</v>
      </c>
      <c r="H261" s="8" t="n">
        <v>10943500</v>
      </c>
      <c r="I261" s="7" t="n">
        <v>46.12</v>
      </c>
      <c r="L261" s="38" t="n">
        <v>46.12</v>
      </c>
      <c r="M261" s="7" t="n">
        <v>31.6</v>
      </c>
      <c r="N261" s="7" t="n">
        <v>60.25</v>
      </c>
      <c r="O261" s="7" t="n">
        <v>47.35</v>
      </c>
      <c r="P261" s="7" t="n">
        <v>51.36</v>
      </c>
      <c r="Q261" s="7" t="n">
        <v>39.91</v>
      </c>
      <c r="R261" s="7" t="n">
        <v>42.79</v>
      </c>
      <c r="S261" s="7" t="n">
        <v>40.7</v>
      </c>
      <c r="T261" s="7" t="n">
        <v>25.91</v>
      </c>
      <c r="U261" s="7" t="n">
        <v>33.37</v>
      </c>
      <c r="V261" s="7" t="n">
        <v>34.18</v>
      </c>
      <c r="W261" s="7" t="n">
        <v>40.38</v>
      </c>
      <c r="X261" s="7" t="n">
        <v>33.31</v>
      </c>
      <c r="Y261" s="7" t="n">
        <v>19.46</v>
      </c>
      <c r="Z261" s="7" t="n">
        <v>91.05</v>
      </c>
      <c r="AA261" s="7" t="n">
        <v>22.91</v>
      </c>
      <c r="AB261" s="7" t="n">
        <v>56.56</v>
      </c>
      <c r="AC261" s="7" t="n">
        <v>33.85</v>
      </c>
      <c r="AD261" s="7" t="n">
        <v>36.67</v>
      </c>
      <c r="AE261" s="7" t="n">
        <v>27.31</v>
      </c>
      <c r="AF261" s="7" t="n">
        <v>75.58</v>
      </c>
      <c r="AG261" s="7" t="n">
        <v>38.29</v>
      </c>
      <c r="AH261" s="7" t="n">
        <v>23.88</v>
      </c>
      <c r="AI261" s="7" t="n">
        <v>25.81</v>
      </c>
      <c r="AJ261" s="7" t="n">
        <v>24.32</v>
      </c>
      <c r="AK261" s="7" t="n">
        <v>51.08</v>
      </c>
      <c r="AL261" s="7" t="n">
        <v>22.55</v>
      </c>
      <c r="AM261" s="7" t="n">
        <v>46.27</v>
      </c>
      <c r="AN261" s="7" t="n">
        <v>34.64</v>
      </c>
      <c r="AO261" s="7" t="n">
        <v>52.88</v>
      </c>
      <c r="AP261" s="7" t="n">
        <v>47.65</v>
      </c>
      <c r="AR261" s="30" t="n">
        <f aca="false">IF(M261&lt;&gt;"",AR260*M261/M260,"")</f>
        <v>5443.14920238462</v>
      </c>
      <c r="AS261" s="30" t="n">
        <f aca="false">IF(N261&lt;&gt;"",AS260*N261/N260,"")</f>
        <v>6328.25090663651</v>
      </c>
      <c r="AT261" s="30" t="n">
        <f aca="false">IF(O261&lt;&gt;"",AT260*O261/O260,"")</f>
        <v>9149.92686565807</v>
      </c>
      <c r="AU261" s="30" t="n">
        <f aca="false">IF(P261&lt;&gt;"",AU260*P261/P260,"")</f>
        <v>3589.8955117275</v>
      </c>
      <c r="AV261" s="30" t="n">
        <f aca="false">IF(Q261&lt;&gt;"",AV260*Q261/Q260,"")</f>
        <v>3431.15329137072</v>
      </c>
      <c r="AW261" s="30" t="n">
        <f aca="false">IF(R261&lt;&gt;"",AW260*R261/R260,"")</f>
        <v>9565.33289862544</v>
      </c>
      <c r="AX261" s="30" t="n">
        <f aca="false">IF(S261&lt;&gt;"",AX260*S261/S260,"")</f>
        <v>166.019363672134</v>
      </c>
      <c r="AY261" s="30" t="n">
        <f aca="false">IF(T261&lt;&gt;"",AY260*T261/T260,"")</f>
        <v>5585.01326835631</v>
      </c>
      <c r="AZ261" s="30" t="n">
        <f aca="false">IF(U261&lt;&gt;"",AZ260*U261/U260,"")</f>
        <v>1720.28266299585</v>
      </c>
      <c r="BA261" s="30" t="n">
        <f aca="false">IF(V261&lt;&gt;"",BA260*V261/V260,"")</f>
        <v>2003.09732678518</v>
      </c>
      <c r="BB261" s="30" t="n">
        <f aca="false">IF(W261&lt;&gt;"",BB260*W261/W260,"")</f>
        <v>3349.36552693362</v>
      </c>
      <c r="BC261" s="30" t="n">
        <f aca="false">IF(X261&lt;&gt;"",BC260*X261/X260,"")</f>
        <v>768.53097926662</v>
      </c>
      <c r="BD261" s="30" t="n">
        <f aca="false">IF(Y261&lt;&gt;"",BD260*Y261/Y260,"")</f>
        <v>1311.26579340529</v>
      </c>
      <c r="BE261" s="30" t="n">
        <f aca="false">IF(Z261&lt;&gt;"",BE260*Z261/Z260,"")</f>
        <v>3496.40500106849</v>
      </c>
      <c r="BF261" s="30" t="n">
        <f aca="false">IF(AA261&lt;&gt;"",BF260*AA261/AA260,"")</f>
        <v>406.771248660196</v>
      </c>
      <c r="BG261" s="30" t="n">
        <f aca="false">IF(AB261&lt;&gt;"",BG260*AB261/AB260,"")</f>
        <v>5199.06122346544</v>
      </c>
      <c r="BH261" s="30" t="n">
        <f aca="false">IF(AC261&lt;&gt;"",BH260*AC261/AC260,"")</f>
        <v>2732.97311059214</v>
      </c>
      <c r="BI261" s="30" t="n">
        <f aca="false">IF(AD261&lt;&gt;"",BI260*AD261/AD260,"")</f>
        <v>1476.29997007379</v>
      </c>
      <c r="BJ261" s="30" t="n">
        <f aca="false">IF(AE261&lt;&gt;"",BJ260*AE261/AE260,"")</f>
        <v>2359.24737250447</v>
      </c>
      <c r="BK261" s="30" t="n">
        <f aca="false">IF(AF261&lt;&gt;"",BK260*AF261/AF260,"")</f>
        <v>3689.37691373524</v>
      </c>
      <c r="BL261" s="30" t="n">
        <f aca="false">IF(AG261&lt;&gt;"",BL260*AG261/AG260,"")</f>
        <v>496.837378329392</v>
      </c>
      <c r="BM261" s="30" t="n">
        <f aca="false">IF(AH261&lt;&gt;"",BM260*AH261/AH260,"")</f>
        <v>105.657130543292</v>
      </c>
      <c r="BN261" s="30" t="n">
        <f aca="false">IF(AI261&lt;&gt;"",BN260*AI261/AI260,"")</f>
        <v>106.627119671736</v>
      </c>
      <c r="BO261" s="30" t="n">
        <f aca="false">IF(AJ261&lt;&gt;"",BO260*AJ261/AJ260,"")</f>
        <v>1138.55360482571</v>
      </c>
      <c r="BP261" s="30" t="n">
        <f aca="false">IF(AK261&lt;&gt;"",BP260*AK261/AK260,"")</f>
        <v>1887.96458272541</v>
      </c>
      <c r="BQ261" s="30" t="n">
        <f aca="false">IF(AL261&lt;&gt;"",BQ260*AL261/AL260,"")</f>
        <v>219.191453506835</v>
      </c>
      <c r="BR261" s="30" t="n">
        <f aca="false">IF(AM261&lt;&gt;"",BR260*AM261/AM260,"")</f>
        <v>259.096612763557</v>
      </c>
      <c r="BS261" s="30" t="n">
        <f aca="false">IF(AN261&lt;&gt;"",BS260*AN261/AN260,"")</f>
        <v>860.626234356353</v>
      </c>
      <c r="BT261" s="30" t="n">
        <f aca="false">IF(AO261&lt;&gt;"",BT260*AO261/AO260,"")</f>
        <v>691.226468656069</v>
      </c>
      <c r="BU261" s="30" t="n">
        <f aca="false">IF(AP261&lt;&gt;"",BU260*AP261/AP260,"")</f>
        <v>34342.7212327812</v>
      </c>
      <c r="BV261" s="9"/>
    </row>
    <row r="262" customFormat="false" ht="12.75" hidden="false" customHeight="false" outlineLevel="0" collapsed="false">
      <c r="A262" s="39" t="n">
        <f aca="false">IF(AR257&lt;&gt;"",SUM(AR257:BU257),"")</f>
        <v>104575.119790242</v>
      </c>
      <c r="C262" s="37" t="n">
        <v>38278</v>
      </c>
      <c r="D262" s="7" t="n">
        <v>48.8</v>
      </c>
      <c r="E262" s="7" t="n">
        <v>49.3</v>
      </c>
      <c r="F262" s="7" t="n">
        <v>48.23</v>
      </c>
      <c r="G262" s="7" t="n">
        <v>48.7</v>
      </c>
      <c r="H262" s="8" t="n">
        <v>10804000</v>
      </c>
      <c r="I262" s="7" t="n">
        <v>45.82</v>
      </c>
      <c r="L262" s="38" t="n">
        <v>45.82</v>
      </c>
      <c r="M262" s="7" t="n">
        <v>32.57</v>
      </c>
      <c r="N262" s="7" t="n">
        <v>62.21</v>
      </c>
      <c r="O262" s="7" t="n">
        <v>47.7</v>
      </c>
      <c r="P262" s="7" t="n">
        <v>51.6</v>
      </c>
      <c r="Q262" s="7" t="n">
        <v>40.15</v>
      </c>
      <c r="R262" s="7" t="n">
        <v>44.03</v>
      </c>
      <c r="S262" s="7" t="n">
        <v>41.22</v>
      </c>
      <c r="T262" s="7" t="n">
        <v>26.36</v>
      </c>
      <c r="U262" s="7" t="n">
        <v>32.61</v>
      </c>
      <c r="V262" s="7" t="n">
        <v>34.47</v>
      </c>
      <c r="W262" s="7" t="n">
        <v>41.01</v>
      </c>
      <c r="X262" s="7" t="n">
        <v>33.56</v>
      </c>
      <c r="Y262" s="7" t="n">
        <v>19.54</v>
      </c>
      <c r="Z262" s="7" t="n">
        <v>91.31</v>
      </c>
      <c r="AA262" s="7" t="n">
        <v>22.01</v>
      </c>
      <c r="AB262" s="7" t="n">
        <v>56.47</v>
      </c>
      <c r="AC262" s="7" t="n">
        <v>34.09</v>
      </c>
      <c r="AD262" s="7" t="n">
        <v>36.79</v>
      </c>
      <c r="AE262" s="7" t="n">
        <v>28.49</v>
      </c>
      <c r="AF262" s="7" t="n">
        <v>74.84</v>
      </c>
      <c r="AG262" s="7" t="n">
        <v>38.38</v>
      </c>
      <c r="AH262" s="7" t="n">
        <v>24.39</v>
      </c>
      <c r="AI262" s="7" t="n">
        <v>25.56</v>
      </c>
      <c r="AJ262" s="7" t="n">
        <v>24.26</v>
      </c>
      <c r="AK262" s="7" t="n">
        <v>50.44</v>
      </c>
      <c r="AL262" s="7" t="n">
        <v>22.19</v>
      </c>
      <c r="AM262" s="7" t="n">
        <v>46.21</v>
      </c>
      <c r="AN262" s="7" t="n">
        <v>34.58</v>
      </c>
      <c r="AO262" s="7" t="n">
        <v>52.95</v>
      </c>
      <c r="AP262" s="7" t="n">
        <v>48.85</v>
      </c>
      <c r="AR262" s="30" t="n">
        <f aca="false">IF(M262&lt;&gt;"",AR261*M262/M261,"")</f>
        <v>5610.23321271099</v>
      </c>
      <c r="AS262" s="30" t="n">
        <f aca="false">IF(N262&lt;&gt;"",AS261*N262/N261,"")</f>
        <v>6534.11599837108</v>
      </c>
      <c r="AT262" s="30" t="n">
        <f aca="false">IF(O262&lt;&gt;"",AT261*O262/O261,"")</f>
        <v>9217.56096075797</v>
      </c>
      <c r="AU262" s="30" t="n">
        <f aca="false">IF(P262&lt;&gt;"",AU261*P262/P261,"")</f>
        <v>3606.67072439913</v>
      </c>
      <c r="AV262" s="30" t="n">
        <f aca="false">IF(Q262&lt;&gt;"",AV261*Q262/Q261,"")</f>
        <v>3451.78663614469</v>
      </c>
      <c r="AW262" s="30" t="n">
        <f aca="false">IF(R262&lt;&gt;"",AW261*R262/R261,"")</f>
        <v>9842.52413008829</v>
      </c>
      <c r="AX262" s="30" t="n">
        <f aca="false">IF(S262&lt;&gt;"",AX261*S262/S261,"")</f>
        <v>168.140495591287</v>
      </c>
      <c r="AY262" s="30" t="n">
        <f aca="false">IF(T262&lt;&gt;"",AY261*T262/T261,"")</f>
        <v>5682.01272689589</v>
      </c>
      <c r="AZ262" s="30" t="n">
        <f aca="false">IF(U262&lt;&gt;"",AZ261*U262/U261,"")</f>
        <v>1681.10331556172</v>
      </c>
      <c r="BA262" s="30" t="n">
        <f aca="false">IF(V262&lt;&gt;"",BA261*V262/V261,"")</f>
        <v>2020.09259374737</v>
      </c>
      <c r="BB262" s="30" t="n">
        <f aca="false">IF(W262&lt;&gt;"",BB261*W262/W261,"")</f>
        <v>3401.62160127657</v>
      </c>
      <c r="BC262" s="30" t="n">
        <f aca="false">IF(X262&lt;&gt;"",BC261*X262/X261,"")</f>
        <v>774.298999225091</v>
      </c>
      <c r="BD262" s="30" t="n">
        <f aca="false">IF(Y262&lt;&gt;"",BD261*Y262/Y261,"")</f>
        <v>1316.65640303902</v>
      </c>
      <c r="BE262" s="30" t="n">
        <f aca="false">IF(Z262&lt;&gt;"",BE261*Z262/Z261,"")</f>
        <v>3506.38924379532</v>
      </c>
      <c r="BF262" s="30" t="n">
        <f aca="false">IF(AA262&lt;&gt;"",BF261*AA262/AA261,"")</f>
        <v>390.791583719376</v>
      </c>
      <c r="BG262" s="30" t="n">
        <f aca="false">IF(AB262&lt;&gt;"",BG261*AB262/AB261,"")</f>
        <v>5190.78831840689</v>
      </c>
      <c r="BH262" s="30" t="n">
        <f aca="false">IF(AC262&lt;&gt;"",BH261*AC262/AC261,"")</f>
        <v>2752.3501725284</v>
      </c>
      <c r="BI262" s="30" t="n">
        <f aca="false">IF(AD262&lt;&gt;"",BI261*AD262/AD261,"")</f>
        <v>1481.13105805876</v>
      </c>
      <c r="BJ262" s="30" t="n">
        <f aca="false">IF(AE262&lt;&gt;"",BJ261*AE262/AE261,"")</f>
        <v>2461.18482763282</v>
      </c>
      <c r="BK262" s="30" t="n">
        <f aca="false">IF(AF262&lt;&gt;"",BK261*AF262/AF261,"")</f>
        <v>3653.25440889052</v>
      </c>
      <c r="BL262" s="30" t="n">
        <f aca="false">IF(AG262&lt;&gt;"",BL261*AG262/AG261,"")</f>
        <v>498.005186217866</v>
      </c>
      <c r="BM262" s="30" t="n">
        <f aca="false">IF(AH262&lt;&gt;"",BM261*AH262/AH261,"")</f>
        <v>107.91362704987</v>
      </c>
      <c r="BN262" s="30" t="n">
        <f aca="false">IF(AI262&lt;&gt;"",BN261*AI262/AI261,"")</f>
        <v>105.594311461045</v>
      </c>
      <c r="BO262" s="30" t="n">
        <f aca="false">IF(AJ262&lt;&gt;"",BO261*AJ262/AJ261,"")</f>
        <v>1135.74467323486</v>
      </c>
      <c r="BP262" s="30" t="n">
        <f aca="false">IF(AK262&lt;&gt;"",BP261*AK262/AK261,"")</f>
        <v>1864.30958403817</v>
      </c>
      <c r="BQ262" s="30" t="n">
        <f aca="false">IF(AL262&lt;&gt;"",BQ261*AL262/AL261,"")</f>
        <v>215.692166444198</v>
      </c>
      <c r="BR262" s="30" t="n">
        <f aca="false">IF(AM262&lt;&gt;"",BR261*AM262/AM261,"")</f>
        <v>258.760632716749</v>
      </c>
      <c r="BS262" s="30" t="n">
        <f aca="false">IF(AN262&lt;&gt;"",BS261*AN262/AN261,"")</f>
        <v>859.135542264511</v>
      </c>
      <c r="BT262" s="30" t="n">
        <f aca="false">IF(AO262&lt;&gt;"",BT261*AO262/AO261,"")</f>
        <v>692.141481001113</v>
      </c>
      <c r="BU262" s="30" t="n">
        <f aca="false">IF(AP262&lt;&gt;"",BU261*AP262/AP261,"")</f>
        <v>35207.5956394829</v>
      </c>
      <c r="BV262" s="9"/>
    </row>
    <row r="263" customFormat="false" ht="12.75" hidden="false" customHeight="false" outlineLevel="0" collapsed="false">
      <c r="A263" s="39" t="n">
        <f aca="false">IF(AR258&lt;&gt;"",SUM(AR258:BU258),"")</f>
        <v>107373.853975973</v>
      </c>
      <c r="C263" s="37" t="n">
        <v>38285</v>
      </c>
      <c r="D263" s="7" t="n">
        <v>48.6</v>
      </c>
      <c r="E263" s="7" t="n">
        <v>49.39</v>
      </c>
      <c r="F263" s="7" t="n">
        <v>48.25</v>
      </c>
      <c r="G263" s="7" t="n">
        <v>49.22</v>
      </c>
      <c r="H263" s="8" t="n">
        <v>13858300</v>
      </c>
      <c r="I263" s="7" t="n">
        <v>46.31</v>
      </c>
      <c r="L263" s="38" t="n">
        <v>46.31</v>
      </c>
      <c r="M263" s="7" t="n">
        <v>30.89</v>
      </c>
      <c r="N263" s="7" t="n">
        <v>63.97</v>
      </c>
      <c r="O263" s="7" t="n">
        <v>47.82</v>
      </c>
      <c r="P263" s="7" t="n">
        <v>52.78</v>
      </c>
      <c r="Q263" s="7" t="n">
        <v>40.36</v>
      </c>
      <c r="R263" s="7" t="n">
        <v>43.14</v>
      </c>
      <c r="S263" s="7" t="n">
        <v>41.47</v>
      </c>
      <c r="T263" s="7" t="n">
        <v>26.6</v>
      </c>
      <c r="U263" s="7" t="n">
        <v>32.97</v>
      </c>
      <c r="V263" s="7" t="n">
        <v>33.89</v>
      </c>
      <c r="W263" s="7" t="n">
        <v>39.59</v>
      </c>
      <c r="X263" s="7" t="n">
        <v>33.52</v>
      </c>
      <c r="Y263" s="7" t="n">
        <v>20.34</v>
      </c>
      <c r="Z263" s="7" t="n">
        <v>93.59</v>
      </c>
      <c r="AA263" s="7" t="n">
        <v>22.68</v>
      </c>
      <c r="AB263" s="7" t="n">
        <v>57.84</v>
      </c>
      <c r="AC263" s="7" t="n">
        <v>34.43</v>
      </c>
      <c r="AD263" s="7" t="n">
        <v>37.81</v>
      </c>
      <c r="AE263" s="7" t="n">
        <v>29.15</v>
      </c>
      <c r="AF263" s="7" t="n">
        <v>75.7</v>
      </c>
      <c r="AG263" s="7" t="n">
        <v>38.46</v>
      </c>
      <c r="AH263" s="7" t="n">
        <v>25.6</v>
      </c>
      <c r="AI263" s="7" t="n">
        <v>26.16</v>
      </c>
      <c r="AJ263" s="7" t="n">
        <v>24.91</v>
      </c>
      <c r="AK263" s="7" t="n">
        <v>52.08</v>
      </c>
      <c r="AL263" s="7" t="n">
        <v>22.48</v>
      </c>
      <c r="AM263" s="7" t="n">
        <v>46.83</v>
      </c>
      <c r="AN263" s="7" t="n">
        <v>35.41</v>
      </c>
      <c r="AO263" s="7" t="n">
        <v>50.66</v>
      </c>
      <c r="AP263" s="7" t="n">
        <v>47.55</v>
      </c>
      <c r="AR263" s="30" t="n">
        <f aca="false">IF(M263&lt;&gt;"",AR262*M263/M262,"")</f>
        <v>5320.85059688801</v>
      </c>
      <c r="AS263" s="30" t="n">
        <f aca="false">IF(N263&lt;&gt;"",AS262*N263/N262,"")</f>
        <v>6718.97444809191</v>
      </c>
      <c r="AT263" s="30" t="n">
        <f aca="false">IF(O263&lt;&gt;"",AT262*O263/O262,"")</f>
        <v>9240.74979336365</v>
      </c>
      <c r="AU263" s="30" t="n">
        <f aca="false">IF(P263&lt;&gt;"",AU262*P263/P262,"")</f>
        <v>3689.14885336794</v>
      </c>
      <c r="AV263" s="30" t="n">
        <f aca="false">IF(Q263&lt;&gt;"",AV262*Q263/Q262,"")</f>
        <v>3469.84081282191</v>
      </c>
      <c r="AW263" s="30" t="n">
        <f aca="false">IF(R263&lt;&gt;"",AW262*R263/R262,"")</f>
        <v>9643.57235911899</v>
      </c>
      <c r="AX263" s="30" t="n">
        <f aca="false">IF(S263&lt;&gt;"",AX262*S263/S262,"")</f>
        <v>169.160270552418</v>
      </c>
      <c r="AY263" s="30" t="n">
        <f aca="false">IF(T263&lt;&gt;"",AY262*T263/T262,"")</f>
        <v>5733.74577145033</v>
      </c>
      <c r="AZ263" s="30" t="n">
        <f aca="false">IF(U263&lt;&gt;"",AZ262*U263/U262,"")</f>
        <v>1699.66195381999</v>
      </c>
      <c r="BA263" s="30" t="n">
        <f aca="false">IF(V263&lt;&gt;"",BA262*V263/V262,"")</f>
        <v>1986.10205982299</v>
      </c>
      <c r="BB263" s="30" t="n">
        <f aca="false">IF(W263&lt;&gt;"",BB262*W263/W262,"")</f>
        <v>3283.83806863056</v>
      </c>
      <c r="BC263" s="30" t="n">
        <f aca="false">IF(X263&lt;&gt;"",BC262*X263/X262,"")</f>
        <v>773.376116031736</v>
      </c>
      <c r="BD263" s="30" t="n">
        <f aca="false">IF(Y263&lt;&gt;"",BD262*Y263/Y262,"")</f>
        <v>1370.56249937634</v>
      </c>
      <c r="BE263" s="30" t="n">
        <f aca="false">IF(Z263&lt;&gt;"",BE262*Z263/Z262,"")</f>
        <v>3593.9433723229</v>
      </c>
      <c r="BF263" s="30" t="n">
        <f aca="false">IF(AA263&lt;&gt;"",BF262*AA263/AA262,"")</f>
        <v>402.687556508653</v>
      </c>
      <c r="BG263" s="30" t="n">
        <f aca="false">IF(AB263&lt;&gt;"",BG262*AB263/AB262,"")</f>
        <v>5316.72031763156</v>
      </c>
      <c r="BH263" s="30" t="n">
        <f aca="false">IF(AC263&lt;&gt;"",BH262*AC263/AC262,"")</f>
        <v>2779.80101027142</v>
      </c>
      <c r="BI263" s="30" t="n">
        <f aca="false">IF(AD263&lt;&gt;"",BI262*AD263/AD262,"")</f>
        <v>1522.195305931</v>
      </c>
      <c r="BJ263" s="30" t="n">
        <f aca="false">IF(AE263&lt;&gt;"",BJ262*AE263/AE262,"")</f>
        <v>2518.20069236563</v>
      </c>
      <c r="BK263" s="30" t="n">
        <f aca="false">IF(AF263&lt;&gt;"",BK262*AF263/AF262,"")</f>
        <v>3695.23461722357</v>
      </c>
      <c r="BL263" s="30" t="n">
        <f aca="false">IF(AG263&lt;&gt;"",BL262*AG263/AG262,"")</f>
        <v>499.043237674286</v>
      </c>
      <c r="BM263" s="30" t="n">
        <f aca="false">IF(AH263&lt;&gt;"",BM262*AH263/AH262,"")</f>
        <v>113.2672756243</v>
      </c>
      <c r="BN263" s="30" t="n">
        <f aca="false">IF(AI263&lt;&gt;"",BN262*AI263/AI262,"")</f>
        <v>108.073051166703</v>
      </c>
      <c r="BO263" s="30" t="n">
        <f aca="false">IF(AJ263&lt;&gt;"",BO262*AJ263/AJ262,"")</f>
        <v>1166.1747654691</v>
      </c>
      <c r="BP263" s="30" t="n">
        <f aca="false">IF(AK263&lt;&gt;"",BP262*AK263/AK262,"")</f>
        <v>1924.92551817422</v>
      </c>
      <c r="BQ263" s="30" t="n">
        <f aca="false">IF(AL263&lt;&gt;"",BQ262*AL263/AL262,"")</f>
        <v>218.511036577989</v>
      </c>
      <c r="BR263" s="30" t="n">
        <f aca="false">IF(AM263&lt;&gt;"",BR262*AM263/AM262,"")</f>
        <v>262.232426533767</v>
      </c>
      <c r="BS263" s="30" t="n">
        <f aca="false">IF(AN263&lt;&gt;"",BS262*AN263/AN262,"")</f>
        <v>879.756782868315</v>
      </c>
      <c r="BT263" s="30" t="n">
        <f aca="false">IF(AO263&lt;&gt;"",BT262*AO263/AO262,"")</f>
        <v>662.207505713246</v>
      </c>
      <c r="BU263" s="30" t="n">
        <f aca="false">IF(AP263&lt;&gt;"",BU262*AP263/AP262,"")</f>
        <v>34270.6483655561</v>
      </c>
      <c r="BV263" s="9"/>
    </row>
    <row r="264" customFormat="false" ht="12.75" hidden="false" customHeight="false" outlineLevel="0" collapsed="false">
      <c r="A264" s="39" t="n">
        <f aca="false">IF(AR259&lt;&gt;"",SUM(AR259:BU259),"")</f>
        <v>110978.669094372</v>
      </c>
      <c r="C264" s="37" t="n">
        <v>38292</v>
      </c>
      <c r="D264" s="7" t="n">
        <v>49.4</v>
      </c>
      <c r="E264" s="7" t="n">
        <v>50.43</v>
      </c>
      <c r="F264" s="7" t="n">
        <v>48.25</v>
      </c>
      <c r="G264" s="7" t="n">
        <v>50.39</v>
      </c>
      <c r="H264" s="8" t="n">
        <v>13749200</v>
      </c>
      <c r="I264" s="7" t="n">
        <v>47.41</v>
      </c>
      <c r="L264" s="38" t="n">
        <v>47.41</v>
      </c>
      <c r="M264" s="7" t="n">
        <v>30.18</v>
      </c>
      <c r="N264" s="7" t="n">
        <v>63.45</v>
      </c>
      <c r="O264" s="7" t="n">
        <v>46.91</v>
      </c>
      <c r="P264" s="7" t="n">
        <v>50.07</v>
      </c>
      <c r="Q264" s="7" t="n">
        <v>40.59</v>
      </c>
      <c r="R264" s="7" t="n">
        <v>43.47</v>
      </c>
      <c r="S264" s="7" t="n">
        <v>41.69</v>
      </c>
      <c r="T264" s="7" t="n">
        <v>27.09</v>
      </c>
      <c r="U264" s="7" t="n">
        <v>33.76</v>
      </c>
      <c r="V264" s="7" t="n">
        <v>34.2</v>
      </c>
      <c r="W264" s="7" t="n">
        <v>40.4</v>
      </c>
      <c r="X264" s="7" t="n">
        <v>33.17</v>
      </c>
      <c r="Y264" s="7" t="n">
        <v>20.16</v>
      </c>
      <c r="Z264" s="7" t="n">
        <v>93.19</v>
      </c>
      <c r="AA264" s="7" t="n">
        <v>21.39</v>
      </c>
      <c r="AB264" s="7" t="n">
        <v>56.29</v>
      </c>
      <c r="AC264" s="7" t="n">
        <v>34.04</v>
      </c>
      <c r="AD264" s="7" t="n">
        <v>37.65</v>
      </c>
      <c r="AE264" s="7" t="n">
        <v>29.5</v>
      </c>
      <c r="AF264" s="7" t="n">
        <v>73.57</v>
      </c>
      <c r="AG264" s="7" t="n">
        <v>39.01</v>
      </c>
      <c r="AH264" s="7" t="n">
        <v>25.65</v>
      </c>
      <c r="AI264" s="7" t="n">
        <v>26.02</v>
      </c>
      <c r="AJ264" s="7" t="n">
        <v>24.2</v>
      </c>
      <c r="AK264" s="7" t="n">
        <v>53.07</v>
      </c>
      <c r="AL264" s="7" t="n">
        <v>22.04</v>
      </c>
      <c r="AM264" s="7" t="n">
        <v>48.07</v>
      </c>
      <c r="AN264" s="7" t="n">
        <v>34.39</v>
      </c>
      <c r="AO264" s="7" t="n">
        <v>50.45</v>
      </c>
      <c r="AP264" s="7" t="n">
        <v>47.44</v>
      </c>
      <c r="AR264" s="30" t="n">
        <f aca="false">IF(M264&lt;&gt;"",AR263*M264/M263,"")</f>
        <v>5198.55199139139</v>
      </c>
      <c r="AS264" s="30" t="n">
        <f aca="false">IF(N264&lt;&gt;"",AS263*N264/N263,"")</f>
        <v>6664.35717885621</v>
      </c>
      <c r="AT264" s="30" t="n">
        <f aca="false">IF(O264&lt;&gt;"",AT263*O264/O263,"")</f>
        <v>9064.9011461039</v>
      </c>
      <c r="AU264" s="30" t="n">
        <f aca="false">IF(P264&lt;&gt;"",AU263*P264/P263,"")</f>
        <v>3499.72874361752</v>
      </c>
      <c r="AV264" s="30" t="n">
        <f aca="false">IF(Q264&lt;&gt;"",AV263*Q264/Q263,"")</f>
        <v>3489.61443489696</v>
      </c>
      <c r="AW264" s="30" t="n">
        <f aca="false">IF(R264&lt;&gt;"",AW263*R264/R263,"")</f>
        <v>9717.34099329862</v>
      </c>
      <c r="AX264" s="30" t="n">
        <f aca="false">IF(S264&lt;&gt;"",AX263*S264/S263,"")</f>
        <v>170.057672518213</v>
      </c>
      <c r="AY264" s="30" t="n">
        <f aca="false">IF(T264&lt;&gt;"",AY263*T264/T263,"")</f>
        <v>5839.3674040823</v>
      </c>
      <c r="AZ264" s="30" t="n">
        <f aca="false">IF(U264&lt;&gt;"",AZ263*U264/U263,"")</f>
        <v>1740.38785444231</v>
      </c>
      <c r="BA264" s="30" t="n">
        <f aca="false">IF(V264&lt;&gt;"",BA263*V264/V263,"")</f>
        <v>2004.26941416188</v>
      </c>
      <c r="BB264" s="30" t="n">
        <f aca="false">IF(W264&lt;&gt;"",BB263*W264/W263,"")</f>
        <v>3351.02444992863</v>
      </c>
      <c r="BC264" s="30" t="n">
        <f aca="false">IF(X264&lt;&gt;"",BC263*X264/X263,"")</f>
        <v>765.300888089877</v>
      </c>
      <c r="BD264" s="30" t="n">
        <f aca="false">IF(Y264&lt;&gt;"",BD263*Y264/Y263,"")</f>
        <v>1358.43362770045</v>
      </c>
      <c r="BE264" s="30" t="n">
        <f aca="false">IF(Z264&lt;&gt;"",BE263*Z264/Z263,"")</f>
        <v>3578.58299889701</v>
      </c>
      <c r="BF264" s="30" t="n">
        <f aca="false">IF(AA264&lt;&gt;"",BF263*AA264/AA263,"")</f>
        <v>379.783370093478</v>
      </c>
      <c r="BG264" s="30" t="n">
        <f aca="false">IF(AB264&lt;&gt;"",BG263*AB264/AB263,"")</f>
        <v>5174.24250828978</v>
      </c>
      <c r="BH264" s="30" t="n">
        <f aca="false">IF(AC264&lt;&gt;"",BH263*AC264/AC263,"")</f>
        <v>2748.31328462501</v>
      </c>
      <c r="BI264" s="30" t="n">
        <f aca="false">IF(AD264&lt;&gt;"",BI263*AD264/AD263,"")</f>
        <v>1515.75385528438</v>
      </c>
      <c r="BJ264" s="30" t="n">
        <f aca="false">IF(AE264&lt;&gt;"",BJ263*AE264/AE263,"")</f>
        <v>2548.43637820879</v>
      </c>
      <c r="BK264" s="30" t="n">
        <f aca="false">IF(AF264&lt;&gt;"",BK263*AF264/AF263,"")</f>
        <v>3591.26038030566</v>
      </c>
      <c r="BL264" s="30" t="n">
        <f aca="false">IF(AG264&lt;&gt;"",BL263*AG264/AG263,"")</f>
        <v>506.179841437179</v>
      </c>
      <c r="BM264" s="30" t="n">
        <f aca="false">IF(AH264&lt;&gt;"",BM263*AH264/AH263,"")</f>
        <v>113.488500772003</v>
      </c>
      <c r="BN264" s="30" t="n">
        <f aca="false">IF(AI264&lt;&gt;"",BN263*AI264/AI263,"")</f>
        <v>107.494678568716</v>
      </c>
      <c r="BO264" s="30" t="n">
        <f aca="false">IF(AJ264&lt;&gt;"",BO263*AJ264/AJ263,"")</f>
        <v>1132.93574164401</v>
      </c>
      <c r="BP264" s="30" t="n">
        <f aca="false">IF(AK264&lt;&gt;"",BP263*AK264/AK263,"")</f>
        <v>1961.51684426855</v>
      </c>
      <c r="BQ264" s="30" t="n">
        <f aca="false">IF(AL264&lt;&gt;"",BQ263*AL264/AL263,"")</f>
        <v>214.2341301681</v>
      </c>
      <c r="BR264" s="30" t="n">
        <f aca="false">IF(AM264&lt;&gt;"",BR263*AM264/AM263,"")</f>
        <v>269.176014167802</v>
      </c>
      <c r="BS264" s="30" t="n">
        <f aca="false">IF(AN264&lt;&gt;"",BS263*AN264/AN263,"")</f>
        <v>854.415017307014</v>
      </c>
      <c r="BT264" s="30" t="n">
        <f aca="false">IF(AO264&lt;&gt;"",BT263*AO264/AO263,"")</f>
        <v>659.462468678114</v>
      </c>
      <c r="BU264" s="30" t="n">
        <f aca="false">IF(AP264&lt;&gt;"",BU263*AP264/AP263,"")</f>
        <v>34191.3682116084</v>
      </c>
      <c r="BV264" s="9"/>
    </row>
    <row r="265" customFormat="false" ht="12.75" hidden="false" customHeight="false" outlineLevel="0" collapsed="false">
      <c r="A265" s="39" t="n">
        <f aca="false">IF(AR260&lt;&gt;"",SUM(AR260:BU260),"")</f>
        <v>112596.47842514</v>
      </c>
      <c r="C265" s="37" t="n">
        <v>38299</v>
      </c>
      <c r="D265" s="7" t="n">
        <v>50.35</v>
      </c>
      <c r="E265" s="7" t="n">
        <v>50.5</v>
      </c>
      <c r="F265" s="7" t="n">
        <v>48.9</v>
      </c>
      <c r="G265" s="7" t="n">
        <v>50.42</v>
      </c>
      <c r="H265" s="8" t="n">
        <v>11037200</v>
      </c>
      <c r="I265" s="7" t="n">
        <v>47.69</v>
      </c>
      <c r="L265" s="38" t="n">
        <v>47.69</v>
      </c>
      <c r="M265" s="7" t="n">
        <v>28.91</v>
      </c>
      <c r="N265" s="7" t="n">
        <v>63.45</v>
      </c>
      <c r="O265" s="7" t="n">
        <v>47.53</v>
      </c>
      <c r="P265" s="7" t="n">
        <v>50.72</v>
      </c>
      <c r="Q265" s="7" t="n">
        <v>41.21</v>
      </c>
      <c r="R265" s="7" t="n">
        <v>44.72</v>
      </c>
      <c r="S265" s="7" t="n">
        <v>43.3</v>
      </c>
      <c r="T265" s="7" t="n">
        <v>26.84</v>
      </c>
      <c r="U265" s="7" t="n">
        <v>33.81</v>
      </c>
      <c r="V265" s="7" t="n">
        <v>33.93</v>
      </c>
      <c r="W265" s="7" t="n">
        <v>39.8</v>
      </c>
      <c r="X265" s="7" t="n">
        <v>33.22</v>
      </c>
      <c r="Y265" s="7" t="n">
        <v>20.39</v>
      </c>
      <c r="Z265" s="7" t="n">
        <v>92.74</v>
      </c>
      <c r="AA265" s="7" t="n">
        <v>21.59</v>
      </c>
      <c r="AB265" s="7" t="n">
        <v>59.4</v>
      </c>
      <c r="AC265" s="7" t="n">
        <v>34.84</v>
      </c>
      <c r="AD265" s="7" t="n">
        <v>38.04</v>
      </c>
      <c r="AE265" s="7" t="n">
        <v>30.33</v>
      </c>
      <c r="AF265" s="7" t="n">
        <v>75.27</v>
      </c>
      <c r="AG265" s="7" t="n">
        <v>39.56</v>
      </c>
      <c r="AH265" s="7" t="n">
        <v>28.2</v>
      </c>
      <c r="AI265" s="7" t="n">
        <v>25.9</v>
      </c>
      <c r="AJ265" s="7" t="n">
        <v>23</v>
      </c>
      <c r="AK265" s="7" t="n">
        <v>52.13</v>
      </c>
      <c r="AL265" s="7" t="n">
        <v>22.38</v>
      </c>
      <c r="AM265" s="7" t="n">
        <v>49.43</v>
      </c>
      <c r="AN265" s="7" t="n">
        <v>34.47</v>
      </c>
      <c r="AO265" s="7" t="n">
        <v>49.91</v>
      </c>
      <c r="AP265" s="7" t="n">
        <v>47.1</v>
      </c>
      <c r="AR265" s="30" t="n">
        <f aca="false">IF(M265&lt;&gt;"",AR264*M265/M264,"")</f>
        <v>4979.79251395378</v>
      </c>
      <c r="AS265" s="30" t="n">
        <f aca="false">IF(N265&lt;&gt;"",AS264*N265/N264,"")</f>
        <v>6664.35717885621</v>
      </c>
      <c r="AT265" s="30" t="n">
        <f aca="false">IF(O265&lt;&gt;"",AT264*O265/O264,"")</f>
        <v>9184.71011456659</v>
      </c>
      <c r="AU265" s="30" t="n">
        <f aca="false">IF(P265&lt;&gt;"",AU264*P265/P264,"")</f>
        <v>3545.16161126984</v>
      </c>
      <c r="AV265" s="30" t="n">
        <f aca="false">IF(Q265&lt;&gt;"",AV264*Q265/Q264,"")</f>
        <v>3542.9172422297</v>
      </c>
      <c r="AW265" s="30" t="n">
        <f aca="false">IF(R265&lt;&gt;"",AW264*R265/R264,"")</f>
        <v>9996.76763791843</v>
      </c>
      <c r="AX265" s="30" t="n">
        <f aca="false">IF(S265&lt;&gt;"",AX264*S265/S264,"")</f>
        <v>176.625023267897</v>
      </c>
      <c r="AY265" s="30" t="n">
        <f aca="false">IF(T265&lt;&gt;"",AY264*T265/T264,"")</f>
        <v>5785.47881600476</v>
      </c>
      <c r="AZ265" s="30" t="n">
        <f aca="false">IF(U265&lt;&gt;"",AZ264*U265/U264,"")</f>
        <v>1742.96544308929</v>
      </c>
      <c r="BA265" s="30" t="n">
        <f aca="false">IF(V265&lt;&gt;"",BA264*V265/V264,"")</f>
        <v>1988.4462345764</v>
      </c>
      <c r="BB265" s="30" t="n">
        <f aca="false">IF(W265&lt;&gt;"",BB264*W265/W264,"")</f>
        <v>3301.25676007821</v>
      </c>
      <c r="BC265" s="30" t="n">
        <f aca="false">IF(X265&lt;&gt;"",BC264*X265/X264,"")</f>
        <v>766.454492081571</v>
      </c>
      <c r="BD265" s="30" t="n">
        <f aca="false">IF(Y265&lt;&gt;"",BD264*Y265/Y264,"")</f>
        <v>1373.93163039743</v>
      </c>
      <c r="BE265" s="30" t="n">
        <f aca="false">IF(Z265&lt;&gt;"",BE264*Z265/Z264,"")</f>
        <v>3561.30257879288</v>
      </c>
      <c r="BF265" s="30" t="n">
        <f aca="false">IF(AA265&lt;&gt;"",BF264*AA265/AA264,"")</f>
        <v>383.334406746994</v>
      </c>
      <c r="BG265" s="30" t="n">
        <f aca="false">IF(AB265&lt;&gt;"",BG264*AB265/AB264,"")</f>
        <v>5460.11733864652</v>
      </c>
      <c r="BH265" s="30" t="n">
        <f aca="false">IF(AC265&lt;&gt;"",BH264*AC265/AC264,"")</f>
        <v>2812.90349107918</v>
      </c>
      <c r="BI265" s="30" t="n">
        <f aca="false">IF(AD265&lt;&gt;"",BI264*AD265/AD264,"")</f>
        <v>1531.45489123553</v>
      </c>
      <c r="BJ265" s="30" t="n">
        <f aca="false">IF(AE265&lt;&gt;"",BJ264*AE265/AE264,"")</f>
        <v>2620.13814749398</v>
      </c>
      <c r="BK265" s="30" t="n">
        <f aca="false">IF(AF265&lt;&gt;"",BK264*AF265/AF264,"")</f>
        <v>3674.24451305704</v>
      </c>
      <c r="BL265" s="30" t="n">
        <f aca="false">IF(AG265&lt;&gt;"",BL264*AG265/AG264,"")</f>
        <v>513.316445200072</v>
      </c>
      <c r="BM265" s="30" t="n">
        <f aca="false">IF(AH265&lt;&gt;"",BM264*AH265/AH264,"")</f>
        <v>124.770983304893</v>
      </c>
      <c r="BN265" s="30" t="n">
        <f aca="false">IF(AI265&lt;&gt;"",BN264*AI265/AI264,"")</f>
        <v>106.998930627585</v>
      </c>
      <c r="BO265" s="30" t="n">
        <f aca="false">IF(AJ265&lt;&gt;"",BO264*AJ265/AJ264,"")</f>
        <v>1076.75710982695</v>
      </c>
      <c r="BP265" s="30" t="n">
        <f aca="false">IF(AK265&lt;&gt;"",BP264*AK265/AK264,"")</f>
        <v>1926.77356494666</v>
      </c>
      <c r="BQ265" s="30" t="n">
        <f aca="false">IF(AL265&lt;&gt;"",BQ264*AL265/AL264,"")</f>
        <v>217.539012393923</v>
      </c>
      <c r="BR265" s="30" t="n">
        <f aca="false">IF(AM265&lt;&gt;"",BR264*AM265/AM264,"")</f>
        <v>276.791561895453</v>
      </c>
      <c r="BS265" s="30" t="n">
        <f aca="false">IF(AN265&lt;&gt;"",BS264*AN265/AN264,"")</f>
        <v>856.402606762802</v>
      </c>
      <c r="BT265" s="30" t="n">
        <f aca="false">IF(AO265&lt;&gt;"",BT264*AO265/AO264,"")</f>
        <v>652.403802016347</v>
      </c>
      <c r="BU265" s="30" t="n">
        <f aca="false">IF(AP265&lt;&gt;"",BU264*AP265/AP264,"")</f>
        <v>33946.3204630429</v>
      </c>
      <c r="BV265" s="9"/>
    </row>
    <row r="266" customFormat="false" ht="12.75" hidden="false" customHeight="false" outlineLevel="0" collapsed="false">
      <c r="A266" s="39" t="n">
        <f aca="false">IF(AR261&lt;&gt;"",SUM(AR261:BU261),"")</f>
        <v>111879.920256077</v>
      </c>
      <c r="C266" s="37" t="n">
        <v>38306</v>
      </c>
      <c r="D266" s="7" t="n">
        <v>50.13</v>
      </c>
      <c r="E266" s="7" t="n">
        <v>50.4</v>
      </c>
      <c r="F266" s="7" t="n">
        <v>49.16</v>
      </c>
      <c r="G266" s="7" t="n">
        <v>50.38</v>
      </c>
      <c r="H266" s="8" t="n">
        <v>11448300</v>
      </c>
      <c r="I266" s="7" t="n">
        <v>47.65</v>
      </c>
      <c r="L266" s="38" t="n">
        <v>47.65</v>
      </c>
      <c r="M266" s="7" t="n">
        <v>29.51</v>
      </c>
      <c r="N266" s="7" t="n">
        <v>64.71</v>
      </c>
      <c r="O266" s="7" t="n">
        <v>47.97</v>
      </c>
      <c r="P266" s="7" t="n">
        <v>51.13</v>
      </c>
      <c r="Q266" s="7" t="n">
        <v>43.1</v>
      </c>
      <c r="R266" s="7" t="n">
        <v>46.17</v>
      </c>
      <c r="S266" s="7" t="n">
        <v>44.44</v>
      </c>
      <c r="T266" s="7" t="n">
        <v>27.05</v>
      </c>
      <c r="U266" s="7" t="n">
        <v>34.03</v>
      </c>
      <c r="V266" s="7" t="n">
        <v>34.99</v>
      </c>
      <c r="W266" s="7" t="n">
        <v>40.29</v>
      </c>
      <c r="X266" s="7" t="n">
        <v>33.54</v>
      </c>
      <c r="Y266" s="7" t="n">
        <v>20.48</v>
      </c>
      <c r="Z266" s="7" t="n">
        <v>94.2</v>
      </c>
      <c r="AA266" s="7" t="n">
        <v>22.32</v>
      </c>
      <c r="AB266" s="7" t="n">
        <v>59.41</v>
      </c>
      <c r="AC266" s="7" t="n">
        <v>35.42</v>
      </c>
      <c r="AD266" s="7" t="n">
        <v>38.56</v>
      </c>
      <c r="AE266" s="7" t="n">
        <v>30.13</v>
      </c>
      <c r="AF266" s="7" t="n">
        <v>77.07</v>
      </c>
      <c r="AG266" s="7" t="n">
        <v>40.61</v>
      </c>
      <c r="AH266" s="7" t="n">
        <v>28.83</v>
      </c>
      <c r="AI266" s="7" t="n">
        <v>25.95</v>
      </c>
      <c r="AJ266" s="7" t="n">
        <v>23.29</v>
      </c>
      <c r="AK266" s="7" t="n">
        <v>52.27</v>
      </c>
      <c r="AL266" s="7" t="n">
        <v>22.67</v>
      </c>
      <c r="AM266" s="7" t="n">
        <v>50.2</v>
      </c>
      <c r="AN266" s="7" t="n">
        <v>34.34</v>
      </c>
      <c r="AO266" s="7" t="n">
        <v>50.42</v>
      </c>
      <c r="AP266" s="7" t="n">
        <v>49.16</v>
      </c>
      <c r="AR266" s="30" t="n">
        <f aca="false">IF(M266&lt;&gt;"",AR265*M266/M265,"")</f>
        <v>5083.14344817627</v>
      </c>
      <c r="AS266" s="30" t="n">
        <f aca="false">IF(N266&lt;&gt;"",AS265*N266/N265,"")</f>
        <v>6796.69902354272</v>
      </c>
      <c r="AT266" s="30" t="n">
        <f aca="false">IF(O266&lt;&gt;"",AT265*O266/O265,"")</f>
        <v>9269.73583412075</v>
      </c>
      <c r="AU266" s="30" t="n">
        <f aca="false">IF(P266&lt;&gt;"",AU265*P266/P265,"")</f>
        <v>3573.81926625053</v>
      </c>
      <c r="AV266" s="30" t="n">
        <f aca="false">IF(Q266&lt;&gt;"",AV265*Q266/Q265,"")</f>
        <v>3705.40483232468</v>
      </c>
      <c r="AW266" s="30" t="n">
        <f aca="false">IF(R266&lt;&gt;"",AW265*R266/R265,"")</f>
        <v>10320.9025456774</v>
      </c>
      <c r="AX266" s="30" t="n">
        <f aca="false">IF(S266&lt;&gt;"",AX265*S266/S265,"")</f>
        <v>181.275197090655</v>
      </c>
      <c r="AY266" s="30" t="n">
        <f aca="false">IF(T266&lt;&gt;"",AY265*T266/T265,"")</f>
        <v>5830.7452299899</v>
      </c>
      <c r="AZ266" s="30" t="n">
        <f aca="false">IF(U266&lt;&gt;"",AZ265*U266/U265,"")</f>
        <v>1754.30683313601</v>
      </c>
      <c r="BA266" s="30" t="n">
        <f aca="false">IF(V266&lt;&gt;"",BA265*V266/V265,"")</f>
        <v>2050.56686554165</v>
      </c>
      <c r="BB266" s="30" t="n">
        <f aca="false">IF(W266&lt;&gt;"",BB265*W266/W265,"")</f>
        <v>3341.90037345606</v>
      </c>
      <c r="BC266" s="30" t="n">
        <f aca="false">IF(X266&lt;&gt;"",BC265*X266/X265,"")</f>
        <v>773.837557628413</v>
      </c>
      <c r="BD266" s="30" t="n">
        <f aca="false">IF(Y266&lt;&gt;"",BD265*Y266/Y265,"")</f>
        <v>1379.99606623537</v>
      </c>
      <c r="BE266" s="30" t="n">
        <f aca="false">IF(Z266&lt;&gt;"",BE265*Z266/Z265,"")</f>
        <v>3617.36794179739</v>
      </c>
      <c r="BF266" s="30" t="n">
        <f aca="false">IF(AA266&lt;&gt;"",BF265*AA266/AA265,"")</f>
        <v>396.295690532325</v>
      </c>
      <c r="BG266" s="30" t="n">
        <f aca="false">IF(AB266&lt;&gt;"",BG265*AB266/AB265,"")</f>
        <v>5461.0365503197</v>
      </c>
      <c r="BH266" s="30" t="n">
        <f aca="false">IF(AC266&lt;&gt;"",BH265*AC266/AC265,"")</f>
        <v>2859.73139075846</v>
      </c>
      <c r="BI266" s="30" t="n">
        <f aca="false">IF(AD266&lt;&gt;"",BI265*AD266/AD265,"")</f>
        <v>1552.38960583707</v>
      </c>
      <c r="BJ266" s="30" t="n">
        <f aca="false">IF(AE266&lt;&gt;"",BJ265*AE266/AE265,"")</f>
        <v>2602.86061272646</v>
      </c>
      <c r="BK266" s="30" t="n">
        <f aca="false">IF(AF266&lt;&gt;"",BK265*AF266/AF265,"")</f>
        <v>3762.11006538204</v>
      </c>
      <c r="BL266" s="30" t="n">
        <f aca="false">IF(AG266&lt;&gt;"",BL265*AG266/AG265,"")</f>
        <v>526.940870565595</v>
      </c>
      <c r="BM266" s="30" t="n">
        <f aca="false">IF(AH266&lt;&gt;"",BM265*AH266/AH265,"")</f>
        <v>127.558420165959</v>
      </c>
      <c r="BN266" s="30" t="n">
        <f aca="false">IF(AI266&lt;&gt;"",BN265*AI266/AI265,"")</f>
        <v>107.205492269723</v>
      </c>
      <c r="BO266" s="30" t="n">
        <f aca="false">IF(AJ266&lt;&gt;"",BO265*AJ266/AJ265,"")</f>
        <v>1090.33361251607</v>
      </c>
      <c r="BP266" s="30" t="n">
        <f aca="false">IF(AK266&lt;&gt;"",BP265*AK266/AK265,"")</f>
        <v>1931.9480959095</v>
      </c>
      <c r="BQ266" s="30" t="n">
        <f aca="false">IF(AL266&lt;&gt;"",BQ265*AL266/AL265,"")</f>
        <v>220.357882527714</v>
      </c>
      <c r="BR266" s="30" t="n">
        <f aca="false">IF(AM266&lt;&gt;"",BR265*AM266/AM265,"")</f>
        <v>281.103305829492</v>
      </c>
      <c r="BS266" s="30" t="n">
        <f aca="false">IF(AN266&lt;&gt;"",BS265*AN266/AN265,"")</f>
        <v>853.172773897146</v>
      </c>
      <c r="BT266" s="30" t="n">
        <f aca="false">IF(AO266&lt;&gt;"",BT265*AO266/AO265,"")</f>
        <v>659.070320530238</v>
      </c>
      <c r="BU266" s="30" t="n">
        <f aca="false">IF(AP266&lt;&gt;"",BU265*AP266/AP265,"")</f>
        <v>35431.0215278809</v>
      </c>
      <c r="BV266" s="9"/>
    </row>
    <row r="267" customFormat="false" ht="12.75" hidden="false" customHeight="false" outlineLevel="0" collapsed="false">
      <c r="A267" s="39" t="n">
        <f aca="false">IF(AR262&lt;&gt;"",SUM(AR262:BU262),"")</f>
        <v>113687.600254752</v>
      </c>
      <c r="C267" s="37" t="n">
        <v>38313</v>
      </c>
      <c r="D267" s="7" t="n">
        <v>50.38</v>
      </c>
      <c r="E267" s="7" t="n">
        <v>52</v>
      </c>
      <c r="F267" s="7" t="n">
        <v>50.3</v>
      </c>
      <c r="G267" s="7" t="n">
        <v>51.65</v>
      </c>
      <c r="H267" s="8" t="n">
        <v>9989700</v>
      </c>
      <c r="I267" s="7" t="n">
        <v>48.85</v>
      </c>
      <c r="L267" s="38" t="n">
        <v>48.85</v>
      </c>
      <c r="M267" s="7" t="n">
        <v>29.53</v>
      </c>
      <c r="N267" s="7" t="n">
        <v>64.1</v>
      </c>
      <c r="O267" s="7" t="n">
        <v>47.92</v>
      </c>
      <c r="P267" s="7" t="n">
        <v>49.45</v>
      </c>
      <c r="Q267" s="7" t="n">
        <v>42.59</v>
      </c>
      <c r="R267" s="7" t="n">
        <v>46.27</v>
      </c>
      <c r="S267" s="7" t="n">
        <v>44.48</v>
      </c>
      <c r="T267" s="7" t="n">
        <v>27.26</v>
      </c>
      <c r="U267" s="7" t="n">
        <v>33.78</v>
      </c>
      <c r="V267" s="7" t="n">
        <v>35.2</v>
      </c>
      <c r="W267" s="7" t="n">
        <v>40.49</v>
      </c>
      <c r="X267" s="7" t="n">
        <v>33.27</v>
      </c>
      <c r="Y267" s="7" t="n">
        <v>20.4</v>
      </c>
      <c r="Z267" s="7" t="n">
        <v>95.03</v>
      </c>
      <c r="AA267" s="7" t="n">
        <v>22.18</v>
      </c>
      <c r="AB267" s="7" t="n">
        <v>59.25</v>
      </c>
      <c r="AC267" s="7" t="n">
        <v>35.29</v>
      </c>
      <c r="AD267" s="7" t="n">
        <v>38.68</v>
      </c>
      <c r="AE267" s="7" t="n">
        <v>29.88</v>
      </c>
      <c r="AF267" s="7" t="n">
        <v>76.63</v>
      </c>
      <c r="AG267" s="7" t="n">
        <v>40.79</v>
      </c>
      <c r="AH267" s="7" t="n">
        <v>28.69</v>
      </c>
      <c r="AI267" s="7" t="n">
        <v>25.67</v>
      </c>
      <c r="AJ267" s="7" t="n">
        <v>24.02</v>
      </c>
      <c r="AK267" s="7" t="n">
        <v>51.79</v>
      </c>
      <c r="AL267" s="7" t="n">
        <v>22.45</v>
      </c>
      <c r="AM267" s="7" t="n">
        <v>49.17</v>
      </c>
      <c r="AN267" s="7" t="n">
        <v>34.14</v>
      </c>
      <c r="AO267" s="7" t="n">
        <v>50.68</v>
      </c>
      <c r="AP267" s="7" t="n">
        <v>48.49</v>
      </c>
      <c r="AR267" s="30" t="n">
        <f aca="false">IF(M267&lt;&gt;"",AR266*M267/M266,"")</f>
        <v>5086.58847931702</v>
      </c>
      <c r="AS267" s="30" t="n">
        <f aca="false">IF(N267&lt;&gt;"",AS266*N267/N266,"")</f>
        <v>6732.62876540084</v>
      </c>
      <c r="AT267" s="30" t="n">
        <f aca="false">IF(O267&lt;&gt;"",AT266*O267/O266,"")</f>
        <v>9260.07382053505</v>
      </c>
      <c r="AU267" s="30" t="n">
        <f aca="false">IF(P267&lt;&gt;"",AU266*P267/P266,"")</f>
        <v>3456.39277754916</v>
      </c>
      <c r="AV267" s="30" t="n">
        <f aca="false">IF(Q267&lt;&gt;"",AV266*Q267/Q266,"")</f>
        <v>3661.55897468</v>
      </c>
      <c r="AW267" s="30" t="n">
        <f aca="false">IF(R267&lt;&gt;"",AW266*R267/R266,"")</f>
        <v>10343.256677247</v>
      </c>
      <c r="AX267" s="30" t="n">
        <f aca="false">IF(S267&lt;&gt;"",AX266*S267/S266,"")</f>
        <v>181.438361084435</v>
      </c>
      <c r="AY267" s="30" t="n">
        <f aca="false">IF(T267&lt;&gt;"",AY266*T267/T266,"")</f>
        <v>5876.01164397503</v>
      </c>
      <c r="AZ267" s="30" t="n">
        <f aca="false">IF(U267&lt;&gt;"",AZ266*U267/U266,"")</f>
        <v>1741.4188899011</v>
      </c>
      <c r="BA267" s="30" t="n">
        <f aca="false">IF(V267&lt;&gt;"",BA266*V267/V266,"")</f>
        <v>2062.87378299703</v>
      </c>
      <c r="BB267" s="30" t="n">
        <f aca="false">IF(W267&lt;&gt;"",BB266*W267/W266,"")</f>
        <v>3358.4896034062</v>
      </c>
      <c r="BC267" s="30" t="n">
        <f aca="false">IF(X267&lt;&gt;"",BC266*X267/X266,"")</f>
        <v>767.608096073265</v>
      </c>
      <c r="BD267" s="30" t="n">
        <f aca="false">IF(Y267&lt;&gt;"",BD266*Y267/Y266,"")</f>
        <v>1374.60545660164</v>
      </c>
      <c r="BE267" s="30" t="n">
        <f aca="false">IF(Z267&lt;&gt;"",BE266*Z267/Z266,"")</f>
        <v>3649.24071665611</v>
      </c>
      <c r="BF267" s="30" t="n">
        <f aca="false">IF(AA267&lt;&gt;"",BF266*AA267/AA266,"")</f>
        <v>393.809964874864</v>
      </c>
      <c r="BG267" s="30" t="n">
        <f aca="false">IF(AB267&lt;&gt;"",BG266*AB267/AB266,"")</f>
        <v>5446.32916354893</v>
      </c>
      <c r="BH267" s="30" t="n">
        <f aca="false">IF(AC267&lt;&gt;"",BH266*AC267/AC266,"")</f>
        <v>2849.23548220965</v>
      </c>
      <c r="BI267" s="30" t="n">
        <f aca="false">IF(AD267&lt;&gt;"",BI266*AD267/AD266,"")</f>
        <v>1557.22069382204</v>
      </c>
      <c r="BJ267" s="30" t="n">
        <f aca="false">IF(AE267&lt;&gt;"",BJ266*AE267/AE266,"")</f>
        <v>2581.26369426707</v>
      </c>
      <c r="BK267" s="30" t="n">
        <f aca="false">IF(AF267&lt;&gt;"",BK266*AF267/AF266,"")</f>
        <v>3740.63181925815</v>
      </c>
      <c r="BL267" s="30" t="n">
        <f aca="false">IF(AG267&lt;&gt;"",BL266*AG267/AG266,"")</f>
        <v>529.276486342541</v>
      </c>
      <c r="BM267" s="30" t="n">
        <f aca="false">IF(AH267&lt;&gt;"",BM266*AH267/AH266,"")</f>
        <v>126.938989752389</v>
      </c>
      <c r="BN267" s="30" t="n">
        <f aca="false">IF(AI267&lt;&gt;"",BN266*AI267/AI266,"")</f>
        <v>106.048747073749</v>
      </c>
      <c r="BO267" s="30" t="n">
        <f aca="false">IF(AJ267&lt;&gt;"",BO266*AJ267/AJ266,"")</f>
        <v>1124.50894687145</v>
      </c>
      <c r="BP267" s="30" t="n">
        <f aca="false">IF(AK267&lt;&gt;"",BP266*AK267/AK266,"")</f>
        <v>1914.20684689407</v>
      </c>
      <c r="BQ267" s="30" t="n">
        <f aca="false">IF(AL267&lt;&gt;"",BQ266*AL267/AL266,"")</f>
        <v>218.219429322769</v>
      </c>
      <c r="BR267" s="30" t="n">
        <f aca="false">IF(AM267&lt;&gt;"",BR266*AM267/AM266,"")</f>
        <v>275.335648359285</v>
      </c>
      <c r="BS267" s="30" t="n">
        <f aca="false">IF(AN267&lt;&gt;"",BS266*AN267/AN266,"")</f>
        <v>848.203800257675</v>
      </c>
      <c r="BT267" s="30" t="n">
        <f aca="false">IF(AO267&lt;&gt;"",BT266*AO267/AO266,"")</f>
        <v>662.46893781183</v>
      </c>
      <c r="BU267" s="30" t="n">
        <f aca="false">IF(AP267&lt;&gt;"",BU266*AP267/AP266,"")</f>
        <v>34948.1333174724</v>
      </c>
      <c r="BV267" s="9"/>
    </row>
    <row r="268" customFormat="false" ht="12.75" hidden="false" customHeight="false" outlineLevel="0" collapsed="false">
      <c r="A268" s="39" t="n">
        <f aca="false">IF(AR263&lt;&gt;"",SUM(AR263:BU263),"")</f>
        <v>113033.206440949</v>
      </c>
      <c r="C268" s="37" t="n">
        <v>38320</v>
      </c>
      <c r="D268" s="7" t="n">
        <v>51.68</v>
      </c>
      <c r="E268" s="7" t="n">
        <v>51.78</v>
      </c>
      <c r="F268" s="7" t="n">
        <v>49.6</v>
      </c>
      <c r="G268" s="7" t="n">
        <v>50.27</v>
      </c>
      <c r="H268" s="8" t="n">
        <v>13185400</v>
      </c>
      <c r="I268" s="7" t="n">
        <v>47.55</v>
      </c>
      <c r="L268" s="38" t="n">
        <v>47.55</v>
      </c>
      <c r="M268" s="7" t="n">
        <v>28.85</v>
      </c>
      <c r="N268" s="7" t="n">
        <v>65.97</v>
      </c>
      <c r="O268" s="7" t="n">
        <v>45.8</v>
      </c>
      <c r="P268" s="7" t="n">
        <v>48.05</v>
      </c>
      <c r="Q268" s="7" t="n">
        <v>43.01</v>
      </c>
      <c r="R268" s="7" t="n">
        <v>44.31</v>
      </c>
      <c r="S268" s="7" t="n">
        <v>42.95</v>
      </c>
      <c r="T268" s="7" t="n">
        <v>26.64</v>
      </c>
      <c r="U268" s="7" t="n">
        <v>33.32</v>
      </c>
      <c r="V268" s="7" t="n">
        <v>34.27</v>
      </c>
      <c r="W268" s="7" t="n">
        <v>39.24</v>
      </c>
      <c r="X268" s="7" t="n">
        <v>32.14</v>
      </c>
      <c r="Y268" s="7" t="n">
        <v>20.27</v>
      </c>
      <c r="Z268" s="7" t="n">
        <v>92.33</v>
      </c>
      <c r="AA268" s="7" t="n">
        <v>21.62</v>
      </c>
      <c r="AB268" s="7" t="n">
        <v>58.49</v>
      </c>
      <c r="AC268" s="7" t="n">
        <v>35.04</v>
      </c>
      <c r="AD268" s="7" t="n">
        <v>38.23</v>
      </c>
      <c r="AE268" s="7" t="n">
        <v>29.7</v>
      </c>
      <c r="AF268" s="7" t="n">
        <v>76.84</v>
      </c>
      <c r="AG268" s="7" t="n">
        <v>40.99</v>
      </c>
      <c r="AH268" s="7" t="n">
        <v>27.79</v>
      </c>
      <c r="AI268" s="7" t="n">
        <v>25.62</v>
      </c>
      <c r="AJ268" s="7" t="n">
        <v>23.49</v>
      </c>
      <c r="AK268" s="7" t="n">
        <v>52.58</v>
      </c>
      <c r="AL268" s="7" t="n">
        <v>22.13</v>
      </c>
      <c r="AM268" s="7" t="n">
        <v>47.59</v>
      </c>
      <c r="AN268" s="7" t="n">
        <v>33.54</v>
      </c>
      <c r="AO268" s="7" t="n">
        <v>51.8</v>
      </c>
      <c r="AP268" s="7" t="n">
        <v>47.1</v>
      </c>
      <c r="AR268" s="30" t="n">
        <f aca="false">IF(M268&lt;&gt;"",AR267*M268/M267,"")</f>
        <v>4969.45742053153</v>
      </c>
      <c r="AS268" s="30" t="n">
        <f aca="false">IF(N268&lt;&gt;"",AS267*N268/N267,"")</f>
        <v>6929.04086822922</v>
      </c>
      <c r="AT268" s="30" t="n">
        <f aca="false">IF(O268&lt;&gt;"",AT267*O268/O267,"")</f>
        <v>8850.40444450136</v>
      </c>
      <c r="AU268" s="30" t="n">
        <f aca="false">IF(P268&lt;&gt;"",AU267*P268/P267,"")</f>
        <v>3358.53737029802</v>
      </c>
      <c r="AV268" s="30" t="n">
        <f aca="false">IF(Q268&lt;&gt;"",AV267*Q268/Q267,"")</f>
        <v>3697.66732803444</v>
      </c>
      <c r="AW268" s="30" t="n">
        <f aca="false">IF(R268&lt;&gt;"",AW267*R268/R267,"")</f>
        <v>9905.11569848313</v>
      </c>
      <c r="AX268" s="30" t="n">
        <f aca="false">IF(S268&lt;&gt;"",AX267*S268/S267,"")</f>
        <v>175.197338322314</v>
      </c>
      <c r="AY268" s="30" t="n">
        <f aca="false">IF(T268&lt;&gt;"",AY267*T268/T267,"")</f>
        <v>5742.36794554273</v>
      </c>
      <c r="AZ268" s="30" t="n">
        <f aca="false">IF(U268&lt;&gt;"",AZ267*U268/U267,"")</f>
        <v>1717.70507434887</v>
      </c>
      <c r="BA268" s="30" t="n">
        <f aca="false">IF(V268&lt;&gt;"",BA267*V268/V267,"")</f>
        <v>2008.37171998035</v>
      </c>
      <c r="BB268" s="30" t="n">
        <f aca="false">IF(W268&lt;&gt;"",BB267*W268/W267,"")</f>
        <v>3254.80691621781</v>
      </c>
      <c r="BC268" s="30" t="n">
        <f aca="false">IF(X268&lt;&gt;"",BC267*X268/X267,"")</f>
        <v>741.536645860978</v>
      </c>
      <c r="BD268" s="30" t="n">
        <f aca="false">IF(Y268&lt;&gt;"",BD267*Y268/Y267,"")</f>
        <v>1365.84571594683</v>
      </c>
      <c r="BE268" s="30" t="n">
        <f aca="false">IF(Z268&lt;&gt;"",BE267*Z268/Z267,"")</f>
        <v>3545.55819603135</v>
      </c>
      <c r="BF268" s="30" t="n">
        <f aca="false">IF(AA268&lt;&gt;"",BF267*AA268/AA267,"")</f>
        <v>383.867062245021</v>
      </c>
      <c r="BG268" s="30" t="n">
        <f aca="false">IF(AB268&lt;&gt;"",BG267*AB268/AB267,"")</f>
        <v>5376.4690763878</v>
      </c>
      <c r="BH268" s="30" t="n">
        <f aca="false">IF(AC268&lt;&gt;"",BH267*AC268/AC267,"")</f>
        <v>2829.05104269273</v>
      </c>
      <c r="BI268" s="30" t="n">
        <f aca="false">IF(AD268&lt;&gt;"",BI267*AD268/AD267,"")</f>
        <v>1539.1041138784</v>
      </c>
      <c r="BJ268" s="30" t="n">
        <f aca="false">IF(AE268&lt;&gt;"",BJ267*AE268/AE267,"")</f>
        <v>2565.7139129763</v>
      </c>
      <c r="BK268" s="30" t="n">
        <f aca="false">IF(AF268&lt;&gt;"",BK267*AF268/AF267,"")</f>
        <v>3750.88280036274</v>
      </c>
      <c r="BL268" s="30" t="n">
        <f aca="false">IF(AG268&lt;&gt;"",BL267*AG268/AG267,"")</f>
        <v>531.871614983593</v>
      </c>
      <c r="BM268" s="30" t="n">
        <f aca="false">IF(AH268&lt;&gt;"",BM267*AH268/AH267,"")</f>
        <v>122.956937093722</v>
      </c>
      <c r="BN268" s="30" t="n">
        <f aca="false">IF(AI268&lt;&gt;"",BN267*AI268/AI267,"")</f>
        <v>105.842185431611</v>
      </c>
      <c r="BO268" s="30" t="n">
        <f aca="false">IF(AJ268&lt;&gt;"",BO267*AJ268/AJ267,"")</f>
        <v>1099.69671781891</v>
      </c>
      <c r="BP268" s="30" t="n">
        <f aca="false">IF(AK268&lt;&gt;"",BP267*AK268/AK267,"")</f>
        <v>1943.40598589863</v>
      </c>
      <c r="BQ268" s="30" t="n">
        <f aca="false">IF(AL268&lt;&gt;"",BQ267*AL268/AL267,"")</f>
        <v>215.108951933759</v>
      </c>
      <c r="BR268" s="30" t="n">
        <f aca="false">IF(AM268&lt;&gt;"",BR267*AM268/AM267,"")</f>
        <v>266.488173793337</v>
      </c>
      <c r="BS268" s="30" t="n">
        <f aca="false">IF(AN268&lt;&gt;"",BS267*AN268/AN267,"")</f>
        <v>833.296879339263</v>
      </c>
      <c r="BT268" s="30" t="n">
        <f aca="false">IF(AO268&lt;&gt;"",BT267*AO268/AO267,"")</f>
        <v>677.109135332534</v>
      </c>
      <c r="BU268" s="30" t="n">
        <f aca="false">IF(AP268&lt;&gt;"",BU267*AP268/AP267,"")</f>
        <v>33946.3204630429</v>
      </c>
      <c r="BV268" s="9"/>
    </row>
    <row r="269" customFormat="false" ht="12.75" hidden="false" customHeight="false" outlineLevel="0" collapsed="false">
      <c r="A269" s="39" t="n">
        <f aca="false">IF(AR264&lt;&gt;"",SUM(AR264:BU264),"")</f>
        <v>112409.980023412</v>
      </c>
      <c r="C269" s="37" t="n">
        <v>38327</v>
      </c>
      <c r="D269" s="7" t="n">
        <v>50.28</v>
      </c>
      <c r="E269" s="7" t="n">
        <v>50.47</v>
      </c>
      <c r="F269" s="7" t="n">
        <v>48.9</v>
      </c>
      <c r="G269" s="7" t="n">
        <v>50.15</v>
      </c>
      <c r="H269" s="8" t="n">
        <v>12447400</v>
      </c>
      <c r="I269" s="7" t="n">
        <v>47.44</v>
      </c>
      <c r="L269" s="38" t="n">
        <v>47.44</v>
      </c>
      <c r="M269" s="7" t="n">
        <v>28.11</v>
      </c>
      <c r="N269" s="7" t="n">
        <v>64.56</v>
      </c>
      <c r="O269" s="7" t="n">
        <v>44.92</v>
      </c>
      <c r="P269" s="7" t="n">
        <v>48.63</v>
      </c>
      <c r="Q269" s="7" t="n">
        <v>42</v>
      </c>
      <c r="R269" s="7" t="n">
        <v>44.46</v>
      </c>
      <c r="S269" s="7" t="n">
        <v>42.68</v>
      </c>
      <c r="T269" s="7" t="n">
        <v>27.75</v>
      </c>
      <c r="U269" s="7" t="n">
        <v>32.88</v>
      </c>
      <c r="V269" s="7" t="n">
        <v>32.62</v>
      </c>
      <c r="W269" s="7" t="n">
        <v>39.7</v>
      </c>
      <c r="X269" s="7" t="n">
        <v>33.2</v>
      </c>
      <c r="Y269" s="7" t="n">
        <v>19.52</v>
      </c>
      <c r="Z269" s="7" t="n">
        <v>90.71</v>
      </c>
      <c r="AA269" s="7" t="n">
        <v>21.83</v>
      </c>
      <c r="AB269" s="7" t="n">
        <v>58.57</v>
      </c>
      <c r="AC269" s="7" t="n">
        <v>34.5</v>
      </c>
      <c r="AD269" s="7" t="n">
        <v>38.05</v>
      </c>
      <c r="AE269" s="7" t="n">
        <v>29.18</v>
      </c>
      <c r="AF269" s="7" t="n">
        <v>78.4</v>
      </c>
      <c r="AG269" s="7" t="n">
        <v>42.29</v>
      </c>
      <c r="AH269" s="7" t="n">
        <v>27.55</v>
      </c>
      <c r="AI269" s="7" t="n">
        <v>25.1</v>
      </c>
      <c r="AJ269" s="7" t="n">
        <v>22.56</v>
      </c>
      <c r="AK269" s="7" t="n">
        <v>52.54</v>
      </c>
      <c r="AL269" s="7" t="n">
        <v>21.53</v>
      </c>
      <c r="AM269" s="7" t="n">
        <v>48.02</v>
      </c>
      <c r="AN269" s="7" t="n">
        <v>31.35</v>
      </c>
      <c r="AO269" s="7" t="n">
        <v>51.8</v>
      </c>
      <c r="AP269" s="7" t="n">
        <v>48.31</v>
      </c>
      <c r="AR269" s="30" t="n">
        <f aca="false">IF(M269&lt;&gt;"",AR268*M269/M268,"")</f>
        <v>4841.99126832379</v>
      </c>
      <c r="AS269" s="30" t="n">
        <f aca="false">IF(N269&lt;&gt;"",AS268*N269/N268,"")</f>
        <v>6780.94404203242</v>
      </c>
      <c r="AT269" s="30" t="n">
        <f aca="false">IF(O269&lt;&gt;"",AT268*O269/O268,"")</f>
        <v>8680.35300539304</v>
      </c>
      <c r="AU269" s="30" t="n">
        <f aca="false">IF(P269&lt;&gt;"",AU268*P269/P268,"")</f>
        <v>3399.07746758778</v>
      </c>
      <c r="AV269" s="30" t="n">
        <f aca="false">IF(Q269&lt;&gt;"",AV268*Q269/Q268,"")</f>
        <v>3610.83533544401</v>
      </c>
      <c r="AW269" s="30" t="n">
        <f aca="false">IF(R269&lt;&gt;"",AW268*R269/R268,"")</f>
        <v>9938.64689583751</v>
      </c>
      <c r="AX269" s="30" t="n">
        <f aca="false">IF(S269&lt;&gt;"",AX268*S269/S268,"")</f>
        <v>174.095981364292</v>
      </c>
      <c r="AY269" s="30" t="n">
        <f aca="false">IF(T269&lt;&gt;"",AY268*T269/T268,"")</f>
        <v>5981.63327660701</v>
      </c>
      <c r="AZ269" s="30" t="n">
        <f aca="false">IF(U269&lt;&gt;"",AZ268*U269/U268,"")</f>
        <v>1695.02229425543</v>
      </c>
      <c r="BA269" s="30" t="n">
        <f aca="false">IF(V269&lt;&gt;"",BA268*V269/V268,"")</f>
        <v>1911.67451140236</v>
      </c>
      <c r="BB269" s="30" t="n">
        <f aca="false">IF(W269&lt;&gt;"",BB268*W269/W268,"")</f>
        <v>3292.96214510314</v>
      </c>
      <c r="BC269" s="30" t="n">
        <f aca="false">IF(X269&lt;&gt;"",BC268*X269/X268,"")</f>
        <v>765.993050484893</v>
      </c>
      <c r="BD269" s="30" t="n">
        <f aca="false">IF(Y269&lt;&gt;"",BD268*Y269/Y268,"")</f>
        <v>1315.30875063059</v>
      </c>
      <c r="BE269" s="30" t="n">
        <f aca="false">IF(Z269&lt;&gt;"",BE268*Z269/Z268,"")</f>
        <v>3483.34868365649</v>
      </c>
      <c r="BF269" s="30" t="n">
        <f aca="false">IF(AA269&lt;&gt;"",BF268*AA269/AA268,"")</f>
        <v>387.595650731212</v>
      </c>
      <c r="BG269" s="30" t="n">
        <f aca="false">IF(AB269&lt;&gt;"",BG268*AB269/AB268,"")</f>
        <v>5383.82276977318</v>
      </c>
      <c r="BH269" s="30" t="n">
        <f aca="false">IF(AC269&lt;&gt;"",BH268*AC269/AC268,"")</f>
        <v>2785.45265333616</v>
      </c>
      <c r="BI269" s="30" t="n">
        <f aca="false">IF(AD269&lt;&gt;"",BI268*AD269/AD268,"")</f>
        <v>1531.85748190094</v>
      </c>
      <c r="BJ269" s="30" t="n">
        <f aca="false">IF(AE269&lt;&gt;"",BJ268*AE269/AE268,"")</f>
        <v>2520.79232258076</v>
      </c>
      <c r="BK269" s="30" t="n">
        <f aca="false">IF(AF269&lt;&gt;"",BK268*AF269/AF268,"")</f>
        <v>3827.03294571107</v>
      </c>
      <c r="BL269" s="30" t="n">
        <f aca="false">IF(AG269&lt;&gt;"",BL268*AG269/AG268,"")</f>
        <v>548.739951150431</v>
      </c>
      <c r="BM269" s="30" t="n">
        <f aca="false">IF(AH269&lt;&gt;"",BM268*AH269/AH268,"")</f>
        <v>121.895056384744</v>
      </c>
      <c r="BN269" s="30" t="n">
        <f aca="false">IF(AI269&lt;&gt;"",BN268*AI269/AI268,"")</f>
        <v>103.693944353374</v>
      </c>
      <c r="BO269" s="30" t="n">
        <f aca="false">IF(AJ269&lt;&gt;"",BO268*AJ269/AJ268,"")</f>
        <v>1056.15827816069</v>
      </c>
      <c r="BP269" s="30" t="n">
        <f aca="false">IF(AK269&lt;&gt;"",BP268*AK269/AK268,"")</f>
        <v>1941.92754848068</v>
      </c>
      <c r="BQ269" s="30" t="n">
        <f aca="false">IF(AL269&lt;&gt;"",BQ268*AL269/AL268,"")</f>
        <v>209.276806829364</v>
      </c>
      <c r="BR269" s="30" t="n">
        <f aca="false">IF(AM269&lt;&gt;"",BR268*AM269/AM268,"")</f>
        <v>268.896030795462</v>
      </c>
      <c r="BS269" s="30" t="n">
        <f aca="false">IF(AN269&lt;&gt;"",BS268*AN269/AN268,"")</f>
        <v>778.886617987057</v>
      </c>
      <c r="BT269" s="30" t="n">
        <f aca="false">IF(AO269&lt;&gt;"",BT268*AO269/AO268,"")</f>
        <v>677.109135332534</v>
      </c>
      <c r="BU269" s="30" t="n">
        <f aca="false">IF(AP269&lt;&gt;"",BU268*AP269/AP268,"")</f>
        <v>34818.4021564672</v>
      </c>
      <c r="BV269" s="9"/>
    </row>
    <row r="270" customFormat="false" ht="12.75" hidden="false" customHeight="false" outlineLevel="0" collapsed="false">
      <c r="A270" s="39" t="n">
        <f aca="false">IF(AR265&lt;&gt;"",SUM(AR265:BU265),"")</f>
        <v>112790.43454536</v>
      </c>
      <c r="C270" s="37" t="n">
        <v>38334</v>
      </c>
      <c r="D270" s="7" t="n">
        <v>50.45</v>
      </c>
      <c r="E270" s="7" t="n">
        <v>50.8</v>
      </c>
      <c r="F270" s="7" t="n">
        <v>49.64</v>
      </c>
      <c r="G270" s="7" t="n">
        <v>49.8</v>
      </c>
      <c r="H270" s="8" t="n">
        <v>15809000</v>
      </c>
      <c r="I270" s="7" t="n">
        <v>47.1</v>
      </c>
      <c r="L270" s="38" t="n">
        <v>47.1</v>
      </c>
      <c r="M270" s="7" t="n">
        <v>27.2</v>
      </c>
      <c r="N270" s="7" t="n">
        <v>64.54</v>
      </c>
      <c r="O270" s="7" t="n">
        <v>44.24</v>
      </c>
      <c r="P270" s="7" t="n">
        <v>47.82</v>
      </c>
      <c r="Q270" s="7" t="n">
        <v>42.37</v>
      </c>
      <c r="R270" s="7" t="n">
        <v>42.53</v>
      </c>
      <c r="S270" s="7" t="n">
        <v>42.36</v>
      </c>
      <c r="T270" s="7" t="n">
        <v>27.6</v>
      </c>
      <c r="U270" s="7" t="n">
        <v>32.52</v>
      </c>
      <c r="V270" s="7" t="n">
        <v>31.59</v>
      </c>
      <c r="W270" s="7" t="n">
        <v>38.75</v>
      </c>
      <c r="X270" s="7" t="n">
        <v>32.87</v>
      </c>
      <c r="Y270" s="7" t="n">
        <v>19.44</v>
      </c>
      <c r="Z270" s="7" t="n">
        <v>89.05</v>
      </c>
      <c r="AA270" s="7" t="n">
        <v>21.26</v>
      </c>
      <c r="AB270" s="7" t="n">
        <v>57.78</v>
      </c>
      <c r="AC270" s="7" t="n">
        <v>33.63</v>
      </c>
      <c r="AD270" s="7" t="n">
        <v>38</v>
      </c>
      <c r="AE270" s="7" t="n">
        <v>29.13</v>
      </c>
      <c r="AF270" s="7" t="n">
        <v>75.88</v>
      </c>
      <c r="AG270" s="7" t="n">
        <v>41.89</v>
      </c>
      <c r="AH270" s="7" t="n">
        <v>27.1</v>
      </c>
      <c r="AI270" s="7" t="n">
        <v>24.64</v>
      </c>
      <c r="AJ270" s="7" t="n">
        <v>21.87</v>
      </c>
      <c r="AK270" s="7" t="n">
        <v>52.56</v>
      </c>
      <c r="AL270" s="7" t="n">
        <v>21.68</v>
      </c>
      <c r="AM270" s="7" t="n">
        <v>47.62</v>
      </c>
      <c r="AN270" s="7" t="n">
        <v>31.06</v>
      </c>
      <c r="AO270" s="7" t="n">
        <v>50.86</v>
      </c>
      <c r="AP270" s="7" t="n">
        <v>47.71</v>
      </c>
      <c r="AR270" s="30" t="n">
        <f aca="false">IF(M270&lt;&gt;"",AR269*M270/M269,"")</f>
        <v>4685.24235141967</v>
      </c>
      <c r="AS270" s="30" t="n">
        <f aca="false">IF(N270&lt;&gt;"",AS269*N270/N269,"")</f>
        <v>6778.84337783105</v>
      </c>
      <c r="AT270" s="30" t="n">
        <f aca="false">IF(O270&lt;&gt;"",AT269*O270/O269,"")</f>
        <v>8548.94962062752</v>
      </c>
      <c r="AU270" s="30" t="n">
        <f aca="false">IF(P270&lt;&gt;"",AU269*P270/P269,"")</f>
        <v>3342.46112482105</v>
      </c>
      <c r="AV270" s="30" t="n">
        <f aca="false">IF(Q270&lt;&gt;"",AV269*Q270/Q269,"")</f>
        <v>3642.64507530387</v>
      </c>
      <c r="AW270" s="30" t="n">
        <f aca="false">IF(R270&lt;&gt;"",AW269*R270/R269,"")</f>
        <v>9507.21215654452</v>
      </c>
      <c r="AX270" s="30" t="n">
        <f aca="false">IF(S270&lt;&gt;"",AX269*S270/S269,"")</f>
        <v>172.790669414044</v>
      </c>
      <c r="AY270" s="30" t="n">
        <f aca="false">IF(T270&lt;&gt;"",AY269*T270/T269,"")</f>
        <v>5949.30012376049</v>
      </c>
      <c r="AZ270" s="30" t="n">
        <f aca="false">IF(U270&lt;&gt;"",AZ269*U270/U269,"")</f>
        <v>1676.46365599715</v>
      </c>
      <c r="BA270" s="30" t="n">
        <f aca="false">IF(V270&lt;&gt;"",BA269*V270/V269,"")</f>
        <v>1851.31201150216</v>
      </c>
      <c r="BB270" s="30" t="n">
        <f aca="false">IF(W270&lt;&gt;"",BB269*W270/W269,"")</f>
        <v>3214.16330283996</v>
      </c>
      <c r="BC270" s="30" t="n">
        <f aca="false">IF(X270&lt;&gt;"",BC269*X270/X269,"")</f>
        <v>758.379264139712</v>
      </c>
      <c r="BD270" s="30" t="n">
        <f aca="false">IF(Y270&lt;&gt;"",BD269*Y270/Y269,"")</f>
        <v>1309.91814099686</v>
      </c>
      <c r="BE270" s="30" t="n">
        <f aca="false">IF(Z270&lt;&gt;"",BE269*Z270/Z269,"")</f>
        <v>3419.60313393904</v>
      </c>
      <c r="BF270" s="30" t="n">
        <f aca="false">IF(AA270&lt;&gt;"",BF269*AA270/AA269,"")</f>
        <v>377.475196268693</v>
      </c>
      <c r="BG270" s="30" t="n">
        <f aca="false">IF(AB270&lt;&gt;"",BG269*AB270/AB269,"")</f>
        <v>5311.20504759253</v>
      </c>
      <c r="BH270" s="30" t="n">
        <f aca="false">IF(AC270&lt;&gt;"",BH269*AC270/AC269,"")</f>
        <v>2715.21080381725</v>
      </c>
      <c r="BI270" s="30" t="n">
        <f aca="false">IF(AD270&lt;&gt;"",BI269*AD270/AD269,"")</f>
        <v>1529.84452857387</v>
      </c>
      <c r="BJ270" s="30" t="n">
        <f aca="false">IF(AE270&lt;&gt;"",BJ269*AE270/AE269,"")</f>
        <v>2516.47293888888</v>
      </c>
      <c r="BK270" s="30" t="n">
        <f aca="false">IF(AF270&lt;&gt;"",BK269*AF270/AF269,"")</f>
        <v>3704.02117245607</v>
      </c>
      <c r="BL270" s="30" t="n">
        <f aca="false">IF(AG270&lt;&gt;"",BL269*AG270/AG269,"")</f>
        <v>543.549693868327</v>
      </c>
      <c r="BM270" s="30" t="n">
        <f aca="false">IF(AH270&lt;&gt;"",BM269*AH270/AH269,"")</f>
        <v>119.904030055411</v>
      </c>
      <c r="BN270" s="30" t="n">
        <f aca="false">IF(AI270&lt;&gt;"",BN269*AI270/AI269,"")</f>
        <v>101.793577245702</v>
      </c>
      <c r="BO270" s="30" t="n">
        <f aca="false">IF(AJ270&lt;&gt;"",BO269*AJ270/AJ269,"")</f>
        <v>1023.85556486589</v>
      </c>
      <c r="BP270" s="30" t="n">
        <f aca="false">IF(AK270&lt;&gt;"",BP269*AK270/AK269,"")</f>
        <v>1942.66676718965</v>
      </c>
      <c r="BQ270" s="30" t="n">
        <f aca="false">IF(AL270&lt;&gt;"",BQ269*AL270/AL269,"")</f>
        <v>210.734843105463</v>
      </c>
      <c r="BR270" s="30" t="n">
        <f aca="false">IF(AM270&lt;&gt;"",BR269*AM270/AM269,"")</f>
        <v>266.656163816741</v>
      </c>
      <c r="BS270" s="30" t="n">
        <f aca="false">IF(AN270&lt;&gt;"",BS269*AN270/AN269,"")</f>
        <v>771.681606209824</v>
      </c>
      <c r="BT270" s="30" t="n">
        <f aca="false">IF(AO270&lt;&gt;"",BT269*AO270/AO269,"")</f>
        <v>664.821826699086</v>
      </c>
      <c r="BU270" s="30" t="n">
        <f aca="false">IF(AP270&lt;&gt;"",BU269*AP270/AP269,"")</f>
        <v>34385.9649531163</v>
      </c>
      <c r="BV270" s="9"/>
    </row>
    <row r="271" customFormat="false" ht="12.75" hidden="false" customHeight="false" outlineLevel="0" collapsed="false">
      <c r="A271" s="39" t="n">
        <f aca="false">IF(AR266&lt;&gt;"",SUM(AR266:BU266),"")</f>
        <v>115542.837232616</v>
      </c>
      <c r="C271" s="37" t="n">
        <v>38341</v>
      </c>
      <c r="D271" s="7" t="n">
        <v>50.05</v>
      </c>
      <c r="E271" s="7" t="n">
        <v>52.05</v>
      </c>
      <c r="F271" s="7" t="n">
        <v>50</v>
      </c>
      <c r="G271" s="7" t="n">
        <v>51.97</v>
      </c>
      <c r="H271" s="8" t="n">
        <v>13635100</v>
      </c>
      <c r="I271" s="7" t="n">
        <v>49.16</v>
      </c>
      <c r="L271" s="38" t="n">
        <v>49.16</v>
      </c>
      <c r="M271" s="7" t="n">
        <v>27.24</v>
      </c>
      <c r="N271" s="7" t="n">
        <v>64.29</v>
      </c>
      <c r="O271" s="7" t="n">
        <v>44.98</v>
      </c>
      <c r="P271" s="7" t="n">
        <v>47.68</v>
      </c>
      <c r="Q271" s="7" t="n">
        <v>42.77</v>
      </c>
      <c r="R271" s="7" t="n">
        <v>41.68</v>
      </c>
      <c r="S271" s="7" t="n">
        <v>42.83</v>
      </c>
      <c r="T271" s="7" t="n">
        <v>27.68</v>
      </c>
      <c r="U271" s="7" t="n">
        <v>33.09</v>
      </c>
      <c r="V271" s="7" t="n">
        <v>32.19</v>
      </c>
      <c r="W271" s="7" t="n">
        <v>38.29</v>
      </c>
      <c r="X271" s="7" t="n">
        <v>33.53</v>
      </c>
      <c r="Y271" s="7" t="n">
        <v>18.81</v>
      </c>
      <c r="Z271" s="7" t="n">
        <v>89.55</v>
      </c>
      <c r="AA271" s="7" t="n">
        <v>21.09</v>
      </c>
      <c r="AB271" s="7" t="n">
        <v>60.37</v>
      </c>
      <c r="AC271" s="7" t="n">
        <v>33.76</v>
      </c>
      <c r="AD271" s="7" t="n">
        <v>38.54</v>
      </c>
      <c r="AE271" s="7" t="n">
        <v>29.83</v>
      </c>
      <c r="AF271" s="7" t="n">
        <v>77.73</v>
      </c>
      <c r="AG271" s="7" t="n">
        <v>42.19</v>
      </c>
      <c r="AH271" s="7" t="n">
        <v>25.01</v>
      </c>
      <c r="AI271" s="7" t="n">
        <v>25.15</v>
      </c>
      <c r="AJ271" s="7" t="n">
        <v>21.75</v>
      </c>
      <c r="AK271" s="7" t="n">
        <v>51.15</v>
      </c>
      <c r="AL271" s="7" t="n">
        <v>20.84</v>
      </c>
      <c r="AM271" s="7" t="n">
        <v>48.53</v>
      </c>
      <c r="AN271" s="7" t="n">
        <v>30.36</v>
      </c>
      <c r="AO271" s="7" t="n">
        <v>50.3</v>
      </c>
      <c r="AP271" s="7" t="n">
        <v>48.49</v>
      </c>
      <c r="AR271" s="30" t="n">
        <f aca="false">IF(M271&lt;&gt;"",AR270*M271/M270,"")</f>
        <v>4692.13241370117</v>
      </c>
      <c r="AS271" s="30" t="n">
        <f aca="false">IF(N271&lt;&gt;"",AS270*N271/N270,"")</f>
        <v>6752.58507531388</v>
      </c>
      <c r="AT271" s="30" t="n">
        <f aca="false">IF(O271&lt;&gt;"",AT270*O271/O270,"")</f>
        <v>8691.94742169588</v>
      </c>
      <c r="AU271" s="30" t="n">
        <f aca="false">IF(P271&lt;&gt;"",AU270*P271/P270,"")</f>
        <v>3332.67558409594</v>
      </c>
      <c r="AV271" s="30" t="n">
        <f aca="false">IF(Q271&lt;&gt;"",AV270*Q271/Q270,"")</f>
        <v>3677.03398326048</v>
      </c>
      <c r="AW271" s="30" t="n">
        <f aca="false">IF(R271&lt;&gt;"",AW270*R271/R270,"")</f>
        <v>9317.20203820304</v>
      </c>
      <c r="AX271" s="30" t="n">
        <f aca="false">IF(S271&lt;&gt;"",AX270*S271/S270,"")</f>
        <v>174.707846340971</v>
      </c>
      <c r="AY271" s="30" t="n">
        <f aca="false">IF(T271&lt;&gt;"",AY270*T271/T270,"")</f>
        <v>5966.5444719453</v>
      </c>
      <c r="AZ271" s="30" t="n">
        <f aca="false">IF(U271&lt;&gt;"",AZ270*U271/U270,"")</f>
        <v>1705.84816657275</v>
      </c>
      <c r="BA271" s="30" t="n">
        <f aca="false">IF(V271&lt;&gt;"",BA270*V271/V270,"")</f>
        <v>1886.47463280325</v>
      </c>
      <c r="BB271" s="30" t="n">
        <f aca="false">IF(W271&lt;&gt;"",BB270*W271/W270,"")</f>
        <v>3176.00807395464</v>
      </c>
      <c r="BC271" s="30" t="n">
        <f aca="false">IF(X271&lt;&gt;"",BC270*X271/X270,"")</f>
        <v>773.606836830074</v>
      </c>
      <c r="BD271" s="30" t="n">
        <f aca="false">IF(Y271&lt;&gt;"",BD270*Y271/Y270,"")</f>
        <v>1267.46709013122</v>
      </c>
      <c r="BE271" s="30" t="n">
        <f aca="false">IF(Z271&lt;&gt;"",BE270*Z271/Z270,"")</f>
        <v>3438.8036007214</v>
      </c>
      <c r="BF271" s="30" t="n">
        <f aca="false">IF(AA271&lt;&gt;"",BF270*AA271/AA270,"")</f>
        <v>374.456815113205</v>
      </c>
      <c r="BG271" s="30" t="n">
        <f aca="false">IF(AB271&lt;&gt;"",BG270*AB271/AB270,"")</f>
        <v>5549.28087094429</v>
      </c>
      <c r="BH271" s="30" t="n">
        <f aca="false">IF(AC271&lt;&gt;"",BH270*AC271/AC270,"")</f>
        <v>2725.70671236605</v>
      </c>
      <c r="BI271" s="30" t="n">
        <f aca="false">IF(AD271&lt;&gt;"",BI270*AD271/AD270,"")</f>
        <v>1551.58442450624</v>
      </c>
      <c r="BJ271" s="30" t="n">
        <f aca="false">IF(AE271&lt;&gt;"",BJ270*AE271/AE270,"")</f>
        <v>2576.94431057519</v>
      </c>
      <c r="BK271" s="30" t="n">
        <f aca="false">IF(AF271&lt;&gt;"",BK270*AF271/AF270,"")</f>
        <v>3794.32743456787</v>
      </c>
      <c r="BL271" s="30" t="n">
        <f aca="false">IF(AG271&lt;&gt;"",BL270*AG271/AG270,"")</f>
        <v>547.442386829905</v>
      </c>
      <c r="BM271" s="30" t="n">
        <f aca="false">IF(AH271&lt;&gt;"",BM270*AH271/AH270,"")</f>
        <v>110.656818881396</v>
      </c>
      <c r="BN271" s="30" t="n">
        <f aca="false">IF(AI271&lt;&gt;"",BN270*AI271/AI270,"")</f>
        <v>103.900505995512</v>
      </c>
      <c r="BO271" s="30" t="n">
        <f aca="false">IF(AJ271&lt;&gt;"",BO270*AJ271/AJ270,"")</f>
        <v>1018.23770168418</v>
      </c>
      <c r="BP271" s="30" t="n">
        <f aca="false">IF(AK271&lt;&gt;"",BP270*AK271/AK270,"")</f>
        <v>1890.55184820683</v>
      </c>
      <c r="BQ271" s="30" t="n">
        <f aca="false">IF(AL271&lt;&gt;"",BQ270*AL271/AL270,"")</f>
        <v>202.56983995931</v>
      </c>
      <c r="BR271" s="30" t="n">
        <f aca="false">IF(AM271&lt;&gt;"",BR270*AM271/AM270,"")</f>
        <v>271.751861193331</v>
      </c>
      <c r="BS271" s="30" t="n">
        <f aca="false">IF(AN271&lt;&gt;"",BS270*AN271/AN270,"")</f>
        <v>754.290198471676</v>
      </c>
      <c r="BT271" s="30" t="n">
        <f aca="false">IF(AO271&lt;&gt;"",BT270*AO271/AO270,"")</f>
        <v>657.501727938734</v>
      </c>
      <c r="BU271" s="30" t="n">
        <f aca="false">IF(AP271&lt;&gt;"",BU270*AP271/AP270,"")</f>
        <v>34948.1333174724</v>
      </c>
      <c r="BV271" s="9"/>
    </row>
    <row r="272" customFormat="false" ht="12.75" hidden="false" customHeight="false" outlineLevel="0" collapsed="false">
      <c r="A272" s="39" t="n">
        <f aca="false">IF(AR267&lt;&gt;"",SUM(AR267:BU267),"")</f>
        <v>114874.018013563</v>
      </c>
      <c r="C272" s="37" t="n">
        <v>38348</v>
      </c>
      <c r="D272" s="7" t="n">
        <v>51.8</v>
      </c>
      <c r="E272" s="7" t="n">
        <v>51.95</v>
      </c>
      <c r="F272" s="7" t="n">
        <v>50.8</v>
      </c>
      <c r="G272" s="7" t="n">
        <v>51.26</v>
      </c>
      <c r="H272" s="8" t="n">
        <v>9645500</v>
      </c>
      <c r="I272" s="7" t="n">
        <v>48.49</v>
      </c>
      <c r="L272" s="38" t="n">
        <v>48.49</v>
      </c>
      <c r="M272" s="7" t="n">
        <v>27.75</v>
      </c>
      <c r="N272" s="7" t="n">
        <v>65.91</v>
      </c>
      <c r="O272" s="7" t="n">
        <v>47.56</v>
      </c>
      <c r="P272" s="7" t="n">
        <v>50.22</v>
      </c>
      <c r="Q272" s="7" t="n">
        <v>44.4</v>
      </c>
      <c r="R272" s="7" t="n">
        <v>43.8</v>
      </c>
      <c r="S272" s="7" t="n">
        <v>44.17</v>
      </c>
      <c r="T272" s="7" t="n">
        <v>28.74</v>
      </c>
      <c r="U272" s="7" t="n">
        <v>33.55</v>
      </c>
      <c r="V272" s="7" t="n">
        <v>32.7</v>
      </c>
      <c r="W272" s="7" t="n">
        <v>40.19</v>
      </c>
      <c r="X272" s="7" t="n">
        <v>35.56</v>
      </c>
      <c r="Y272" s="7" t="n">
        <v>19.89</v>
      </c>
      <c r="Z272" s="7" t="n">
        <v>91.11</v>
      </c>
      <c r="AA272" s="7" t="n">
        <v>21.89</v>
      </c>
      <c r="AB272" s="7" t="n">
        <v>61.88</v>
      </c>
      <c r="AC272" s="7" t="n">
        <v>34.39</v>
      </c>
      <c r="AD272" s="7" t="n">
        <v>39.45</v>
      </c>
      <c r="AE272" s="7" t="n">
        <v>30.36</v>
      </c>
      <c r="AF272" s="7" t="n">
        <v>78.5</v>
      </c>
      <c r="AG272" s="7" t="n">
        <v>44.73</v>
      </c>
      <c r="AH272" s="7" t="n">
        <v>25.3</v>
      </c>
      <c r="AI272" s="7" t="n">
        <v>25.29</v>
      </c>
      <c r="AJ272" s="7" t="n">
        <v>21.64</v>
      </c>
      <c r="AK272" s="7" t="n">
        <v>49.7</v>
      </c>
      <c r="AL272" s="7" t="n">
        <v>21.7</v>
      </c>
      <c r="AM272" s="7" t="n">
        <v>48.4</v>
      </c>
      <c r="AN272" s="7" t="n">
        <v>31.36</v>
      </c>
      <c r="AO272" s="7" t="n">
        <v>51.29</v>
      </c>
      <c r="AP272" s="7" t="n">
        <v>52.3</v>
      </c>
      <c r="AR272" s="30" t="n">
        <f aca="false">IF(M272&lt;&gt;"",AR271*M272/M271,"")</f>
        <v>4779.98070779029</v>
      </c>
      <c r="AS272" s="30" t="n">
        <f aca="false">IF(N272&lt;&gt;"",AS271*N272/N271,"")</f>
        <v>6922.7388756251</v>
      </c>
      <c r="AT272" s="30" t="n">
        <f aca="false">IF(O272&lt;&gt;"",AT271*O272/O271,"")</f>
        <v>9190.50732271801</v>
      </c>
      <c r="AU272" s="30" t="n">
        <f aca="false">IF(P272&lt;&gt;"",AU271*P272/P271,"")</f>
        <v>3510.21325153729</v>
      </c>
      <c r="AV272" s="30" t="n">
        <f aca="false">IF(Q272&lt;&gt;"",AV271*Q272/Q271,"")</f>
        <v>3817.16878318366</v>
      </c>
      <c r="AW272" s="30" t="n">
        <f aca="false">IF(R272&lt;&gt;"",AW271*R272/R271,"")</f>
        <v>9791.10962747825</v>
      </c>
      <c r="AX272" s="30" t="n">
        <f aca="false">IF(S272&lt;&gt;"",AX271*S272/S271,"")</f>
        <v>180.173840132633</v>
      </c>
      <c r="AY272" s="30" t="n">
        <f aca="false">IF(T272&lt;&gt;"",AY271*T272/T271,"")</f>
        <v>6195.03208539407</v>
      </c>
      <c r="AZ272" s="30" t="n">
        <f aca="false">IF(U272&lt;&gt;"",AZ271*U272/U271,"")</f>
        <v>1729.56198212499</v>
      </c>
      <c r="BA272" s="30" t="n">
        <f aca="false">IF(V272&lt;&gt;"",BA271*V272/V271,"")</f>
        <v>1916.36286090917</v>
      </c>
      <c r="BB272" s="30" t="n">
        <f aca="false">IF(W272&lt;&gt;"",BB271*W272/W271,"")</f>
        <v>3333.60575848098</v>
      </c>
      <c r="BC272" s="30" t="n">
        <f aca="false">IF(X272&lt;&gt;"",BC271*X272/X271,"")</f>
        <v>820.443158892855</v>
      </c>
      <c r="BD272" s="30" t="n">
        <f aca="false">IF(Y272&lt;&gt;"",BD271*Y272/Y271,"")</f>
        <v>1340.2403201866</v>
      </c>
      <c r="BE272" s="30" t="n">
        <f aca="false">IF(Z272&lt;&gt;"",BE271*Z272/Z271,"")</f>
        <v>3498.70905708238</v>
      </c>
      <c r="BF272" s="30" t="n">
        <f aca="false">IF(AA272&lt;&gt;"",BF271*AA272/AA271,"")</f>
        <v>388.660961727267</v>
      </c>
      <c r="BG272" s="30" t="n">
        <f aca="false">IF(AB272&lt;&gt;"",BG271*AB272/AB271,"")</f>
        <v>5688.08183359338</v>
      </c>
      <c r="BH272" s="30" t="n">
        <f aca="false">IF(AC272&lt;&gt;"",BH271*AC272/AC271,"")</f>
        <v>2776.57149994871</v>
      </c>
      <c r="BI272" s="30" t="n">
        <f aca="false">IF(AD272&lt;&gt;"",BI271*AD272/AD271,"")</f>
        <v>1588.22017505893</v>
      </c>
      <c r="BJ272" s="30" t="n">
        <f aca="false">IF(AE272&lt;&gt;"",BJ271*AE272/AE271,"")</f>
        <v>2622.72977770911</v>
      </c>
      <c r="BK272" s="30" t="n">
        <f aca="false">IF(AF272&lt;&gt;"",BK271*AF272/AF271,"")</f>
        <v>3831.91436528468</v>
      </c>
      <c r="BL272" s="30" t="n">
        <f aca="false">IF(AG272&lt;&gt;"",BL271*AG272/AG271,"")</f>
        <v>580.400520571265</v>
      </c>
      <c r="BM272" s="30" t="n">
        <f aca="false">IF(AH272&lt;&gt;"",BM271*AH272/AH271,"")</f>
        <v>111.939924738077</v>
      </c>
      <c r="BN272" s="30" t="n">
        <f aca="false">IF(AI272&lt;&gt;"",BN271*AI272/AI271,"")</f>
        <v>104.478878593499</v>
      </c>
      <c r="BO272" s="30" t="n">
        <f aca="false">IF(AJ272&lt;&gt;"",BO271*AJ272/AJ271,"")</f>
        <v>1013.08799376762</v>
      </c>
      <c r="BP272" s="30" t="n">
        <f aca="false">IF(AK272&lt;&gt;"",BP271*AK272/AK271,"")</f>
        <v>1836.95849180605</v>
      </c>
      <c r="BQ272" s="30" t="n">
        <f aca="false">IF(AL272&lt;&gt;"",BQ271*AL272/AL271,"")</f>
        <v>210.929247942276</v>
      </c>
      <c r="BR272" s="30" t="n">
        <f aca="false">IF(AM272&lt;&gt;"",BR271*AM272/AM271,"")</f>
        <v>271.023904425247</v>
      </c>
      <c r="BS272" s="30" t="n">
        <f aca="false">IF(AN272&lt;&gt;"",BS271*AN272/AN271,"")</f>
        <v>779.135066669031</v>
      </c>
      <c r="BT272" s="30" t="n">
        <f aca="false">IF(AO272&lt;&gt;"",BT271*AO272/AO271,"")</f>
        <v>670.442616818642</v>
      </c>
      <c r="BU272" s="30" t="n">
        <f aca="false">IF(AP272&lt;&gt;"",BU271*AP272/AP271,"")</f>
        <v>37694.1095587504</v>
      </c>
      <c r="BV272" s="9"/>
    </row>
    <row r="273" customFormat="false" ht="12.75" hidden="false" customHeight="false" outlineLevel="0" collapsed="false">
      <c r="A273" s="39" t="n">
        <f aca="false">IF(AR268&lt;&gt;"",SUM(AR268:BU268),"")</f>
        <v>112448.79773554</v>
      </c>
      <c r="C273" s="37" t="n">
        <v>38355</v>
      </c>
      <c r="D273" s="7" t="n">
        <v>51.02</v>
      </c>
      <c r="E273" s="7" t="n">
        <v>51.02</v>
      </c>
      <c r="F273" s="7" t="n">
        <v>49.25</v>
      </c>
      <c r="G273" s="7" t="n">
        <v>49.79</v>
      </c>
      <c r="H273" s="8" t="n">
        <v>13866000</v>
      </c>
      <c r="I273" s="7" t="n">
        <v>47.1</v>
      </c>
      <c r="L273" s="38" t="n">
        <v>47.1</v>
      </c>
      <c r="M273" s="7" t="n">
        <v>28.21</v>
      </c>
      <c r="N273" s="7" t="n">
        <v>71.38</v>
      </c>
      <c r="O273" s="7" t="n">
        <v>47.02</v>
      </c>
      <c r="P273" s="7" t="n">
        <v>51.95</v>
      </c>
      <c r="Q273" s="7" t="n">
        <v>44.06</v>
      </c>
      <c r="R273" s="7" t="n">
        <v>44.22</v>
      </c>
      <c r="S273" s="7" t="n">
        <v>46.66</v>
      </c>
      <c r="T273" s="7" t="n">
        <v>28.77</v>
      </c>
      <c r="U273" s="7" t="n">
        <v>33.53</v>
      </c>
      <c r="V273" s="7" t="n">
        <v>33.07</v>
      </c>
      <c r="W273" s="7" t="n">
        <v>40.56</v>
      </c>
      <c r="X273" s="7" t="n">
        <v>36.77</v>
      </c>
      <c r="Y273" s="7" t="n">
        <v>20.72</v>
      </c>
      <c r="Z273" s="7" t="n">
        <v>90.11</v>
      </c>
      <c r="AA273" s="7" t="n">
        <v>23</v>
      </c>
      <c r="AB273" s="7" t="n">
        <v>62.49</v>
      </c>
      <c r="AC273" s="7" t="n">
        <v>34.2</v>
      </c>
      <c r="AD273" s="7" t="n">
        <v>39.72</v>
      </c>
      <c r="AE273" s="7" t="n">
        <v>30.06</v>
      </c>
      <c r="AF273" s="7" t="n">
        <v>78.47</v>
      </c>
      <c r="AG273" s="7" t="n">
        <v>44.19</v>
      </c>
      <c r="AH273" s="7" t="n">
        <v>26.07</v>
      </c>
      <c r="AI273" s="7" t="n">
        <v>24.95</v>
      </c>
      <c r="AJ273" s="7" t="n">
        <v>22.63</v>
      </c>
      <c r="AK273" s="7" t="n">
        <v>49.26</v>
      </c>
      <c r="AL273" s="7" t="n">
        <v>21.4</v>
      </c>
      <c r="AM273" s="7" t="n">
        <v>48.24</v>
      </c>
      <c r="AN273" s="7" t="n">
        <v>30.9</v>
      </c>
      <c r="AO273" s="7" t="n">
        <v>49.99</v>
      </c>
      <c r="AP273" s="7" t="n">
        <v>53.33</v>
      </c>
      <c r="AR273" s="30" t="n">
        <f aca="false">IF(M273&lt;&gt;"",AR272*M273/M272,"")</f>
        <v>4859.21642402754</v>
      </c>
      <c r="AS273" s="30" t="n">
        <f aca="false">IF(N273&lt;&gt;"",AS272*N273/N272,"")</f>
        <v>7497.27053470065</v>
      </c>
      <c r="AT273" s="30" t="n">
        <f aca="false">IF(O273&lt;&gt;"",AT272*O273/O272,"")</f>
        <v>9086.15757599245</v>
      </c>
      <c r="AU273" s="30" t="n">
        <f aca="false">IF(P273&lt;&gt;"",AU272*P273/P272,"")</f>
        <v>3631.13457621191</v>
      </c>
      <c r="AV273" s="30" t="n">
        <f aca="false">IF(Q273&lt;&gt;"",AV272*Q273/Q272,"")</f>
        <v>3787.93821142054</v>
      </c>
      <c r="AW273" s="30" t="n">
        <f aca="false">IF(R273&lt;&gt;"",AW272*R273/R272,"")</f>
        <v>9884.9969800705</v>
      </c>
      <c r="AX273" s="30" t="n">
        <f aca="false">IF(S273&lt;&gt;"",AX272*S273/S272,"")</f>
        <v>190.330798745498</v>
      </c>
      <c r="AY273" s="30" t="n">
        <f aca="false">IF(T273&lt;&gt;"",AY272*T273/T272,"")</f>
        <v>6201.49871596338</v>
      </c>
      <c r="AZ273" s="30" t="n">
        <f aca="false">IF(U273&lt;&gt;"",AZ272*U273/U272,"")</f>
        <v>1728.53094666619</v>
      </c>
      <c r="BA273" s="30" t="n">
        <f aca="false">IF(V273&lt;&gt;"",BA272*V273/V272,"")</f>
        <v>1938.04647737817</v>
      </c>
      <c r="BB273" s="30" t="n">
        <f aca="false">IF(W273&lt;&gt;"",BB272*W273/W272,"")</f>
        <v>3364.29583388875</v>
      </c>
      <c r="BC273" s="30" t="n">
        <f aca="false">IF(X273&lt;&gt;"",BC272*X273/X272,"")</f>
        <v>848.360375491853</v>
      </c>
      <c r="BD273" s="30" t="n">
        <f aca="false">IF(Y273&lt;&gt;"",BD272*Y273/Y272,"")</f>
        <v>1396.16789513657</v>
      </c>
      <c r="BE273" s="30" t="n">
        <f aca="false">IF(Z273&lt;&gt;"",BE272*Z273/Z272,"")</f>
        <v>3460.30812351765</v>
      </c>
      <c r="BF273" s="30" t="n">
        <f aca="false">IF(AA273&lt;&gt;"",BF272*AA273/AA272,"")</f>
        <v>408.369215154278</v>
      </c>
      <c r="BG273" s="30" t="n">
        <f aca="false">IF(AB273&lt;&gt;"",BG272*AB273/AB272,"")</f>
        <v>5744.15374565692</v>
      </c>
      <c r="BH273" s="30" t="n">
        <f aca="false">IF(AC273&lt;&gt;"",BH272*AC273/AC272,"")</f>
        <v>2761.23132591585</v>
      </c>
      <c r="BI273" s="30" t="n">
        <f aca="false">IF(AD273&lt;&gt;"",BI272*AD273/AD272,"")</f>
        <v>1599.09012302511</v>
      </c>
      <c r="BJ273" s="30" t="n">
        <f aca="false">IF(AE273&lt;&gt;"",BJ272*AE273/AE272,"")</f>
        <v>2596.81347555783</v>
      </c>
      <c r="BK273" s="30" t="n">
        <f aca="false">IF(AF273&lt;&gt;"",BK272*AF273/AF272,"")</f>
        <v>3830.4499394126</v>
      </c>
      <c r="BL273" s="30" t="n">
        <f aca="false">IF(AG273&lt;&gt;"",BL272*AG273/AG272,"")</f>
        <v>573.393673240424</v>
      </c>
      <c r="BM273" s="30" t="n">
        <f aca="false">IF(AH273&lt;&gt;"",BM272*AH273/AH272,"")</f>
        <v>115.346792012715</v>
      </c>
      <c r="BN273" s="30" t="n">
        <f aca="false">IF(AI273&lt;&gt;"",BN272*AI273/AI272,"")</f>
        <v>103.074259426959</v>
      </c>
      <c r="BO273" s="30" t="n">
        <f aca="false">IF(AJ273&lt;&gt;"",BO272*AJ273/AJ272,"")</f>
        <v>1059.43536501669</v>
      </c>
      <c r="BP273" s="30" t="n">
        <f aca="false">IF(AK273&lt;&gt;"",BP272*AK273/AK272,"")</f>
        <v>1820.69568020857</v>
      </c>
      <c r="BQ273" s="30" t="n">
        <f aca="false">IF(AL273&lt;&gt;"",BQ272*AL273/AL272,"")</f>
        <v>208.013175390079</v>
      </c>
      <c r="BR273" s="30" t="n">
        <f aca="false">IF(AM273&lt;&gt;"",BR272*AM273/AM272,"")</f>
        <v>270.127957633758</v>
      </c>
      <c r="BS273" s="30" t="n">
        <f aca="false">IF(AN273&lt;&gt;"",BS272*AN273/AN272,"")</f>
        <v>767.706427298248</v>
      </c>
      <c r="BT273" s="30" t="n">
        <f aca="false">IF(AO273&lt;&gt;"",BT272*AO273/AO272,"")</f>
        <v>653.449530410682</v>
      </c>
      <c r="BU273" s="30" t="n">
        <f aca="false">IF(AP273&lt;&gt;"",BU272*AP273/AP272,"")</f>
        <v>38436.4600911694</v>
      </c>
      <c r="BV273" s="9"/>
    </row>
    <row r="274" customFormat="false" ht="12.75" hidden="false" customHeight="false" outlineLevel="0" collapsed="false">
      <c r="A274" s="39" t="n">
        <f aca="false">IF(AR269&lt;&gt;"",SUM(AR269:BU269),"")</f>
        <v>112833.426058098</v>
      </c>
      <c r="C274" s="37" t="n">
        <v>38362</v>
      </c>
      <c r="D274" s="7" t="n">
        <v>49.86</v>
      </c>
      <c r="E274" s="7" t="n">
        <v>51.21</v>
      </c>
      <c r="F274" s="7" t="n">
        <v>49.63</v>
      </c>
      <c r="G274" s="7" t="n">
        <v>51.07</v>
      </c>
      <c r="H274" s="8" t="n">
        <v>11209300</v>
      </c>
      <c r="I274" s="7" t="n">
        <v>48.31</v>
      </c>
      <c r="L274" s="38" t="n">
        <v>48.31</v>
      </c>
      <c r="M274" s="7" t="n">
        <v>29.39</v>
      </c>
      <c r="N274" s="7" t="n">
        <v>67.29</v>
      </c>
      <c r="O274" s="7" t="n">
        <v>46.12</v>
      </c>
      <c r="P274" s="7" t="n">
        <v>50.65</v>
      </c>
      <c r="Q274" s="7" t="n">
        <v>43.32</v>
      </c>
      <c r="R274" s="7" t="n">
        <v>43.29</v>
      </c>
      <c r="S274" s="7" t="n">
        <v>49.26</v>
      </c>
      <c r="T274" s="7" t="n">
        <v>28.5</v>
      </c>
      <c r="U274" s="7" t="n">
        <v>33.21</v>
      </c>
      <c r="V274" s="7" t="n">
        <v>33.21</v>
      </c>
      <c r="W274" s="7" t="n">
        <v>39.81</v>
      </c>
      <c r="X274" s="7" t="n">
        <v>35.97</v>
      </c>
      <c r="Y274" s="7" t="n">
        <v>20.43</v>
      </c>
      <c r="Z274" s="7" t="n">
        <v>90.08</v>
      </c>
      <c r="AA274" s="7" t="n">
        <v>22.86</v>
      </c>
      <c r="AB274" s="7" t="n">
        <v>61.39</v>
      </c>
      <c r="AC274" s="7" t="n">
        <v>33.32</v>
      </c>
      <c r="AD274" s="7" t="n">
        <v>39.9</v>
      </c>
      <c r="AE274" s="7" t="n">
        <v>30.13</v>
      </c>
      <c r="AF274" s="7" t="n">
        <v>79.87</v>
      </c>
      <c r="AG274" s="7" t="n">
        <v>43.33</v>
      </c>
      <c r="AH274" s="7" t="n">
        <v>29.11</v>
      </c>
      <c r="AI274" s="7" t="n">
        <v>24.56</v>
      </c>
      <c r="AJ274" s="7" t="n">
        <v>24.12</v>
      </c>
      <c r="AK274" s="7" t="n">
        <v>50.53</v>
      </c>
      <c r="AL274" s="7" t="n">
        <v>21.33</v>
      </c>
      <c r="AM274" s="7" t="n">
        <v>48.22</v>
      </c>
      <c r="AN274" s="7" t="n">
        <v>30.05</v>
      </c>
      <c r="AO274" s="7" t="n">
        <v>50.58</v>
      </c>
      <c r="AP274" s="7" t="n">
        <v>56.47</v>
      </c>
      <c r="AR274" s="30" t="n">
        <f aca="false">IF(M274&lt;&gt;"",AR273*M274/M273,"")</f>
        <v>5062.47326133177</v>
      </c>
      <c r="AS274" s="30" t="n">
        <f aca="false">IF(N274&lt;&gt;"",AS273*N274/N273,"")</f>
        <v>7067.68470551985</v>
      </c>
      <c r="AT274" s="30" t="n">
        <f aca="false">IF(O274&lt;&gt;"",AT273*O274/O273,"")</f>
        <v>8912.24133144984</v>
      </c>
      <c r="AU274" s="30" t="n">
        <f aca="false">IF(P274&lt;&gt;"",AU273*P274/P273,"")</f>
        <v>3540.26884090728</v>
      </c>
      <c r="AV274" s="30" t="n">
        <f aca="false">IF(Q274&lt;&gt;"",AV273*Q274/Q273,"")</f>
        <v>3724.31873170082</v>
      </c>
      <c r="AW274" s="30" t="n">
        <f aca="false">IF(R274&lt;&gt;"",AW273*R274/R273,"")</f>
        <v>9677.10355647336</v>
      </c>
      <c r="AX274" s="30" t="n">
        <f aca="false">IF(S274&lt;&gt;"",AX273*S274/S273,"")</f>
        <v>200.936458341261</v>
      </c>
      <c r="AY274" s="30" t="n">
        <f aca="false">IF(T274&lt;&gt;"",AY273*T274/T273,"")</f>
        <v>6143.29904083963</v>
      </c>
      <c r="AZ274" s="30" t="n">
        <f aca="false">IF(U274&lt;&gt;"",AZ273*U274/U273,"")</f>
        <v>1712.03437932551</v>
      </c>
      <c r="BA274" s="30" t="n">
        <f aca="false">IF(V274&lt;&gt;"",BA273*V274/V273,"")</f>
        <v>1946.25108901509</v>
      </c>
      <c r="BB274" s="30" t="n">
        <f aca="false">IF(W274&lt;&gt;"",BB273*W274/W273,"")</f>
        <v>3302.08622157572</v>
      </c>
      <c r="BC274" s="30" t="n">
        <f aca="false">IF(X274&lt;&gt;"",BC273*X274/X273,"")</f>
        <v>829.902711624747</v>
      </c>
      <c r="BD274" s="30" t="n">
        <f aca="false">IF(Y274&lt;&gt;"",BD273*Y274/Y273,"")</f>
        <v>1376.62693521429</v>
      </c>
      <c r="BE274" s="30" t="n">
        <f aca="false">IF(Z274&lt;&gt;"",BE273*Z274/Z273,"")</f>
        <v>3459.15609551071</v>
      </c>
      <c r="BF274" s="30" t="n">
        <f aca="false">IF(AA274&lt;&gt;"",BF273*AA274/AA273,"")</f>
        <v>405.883489496817</v>
      </c>
      <c r="BG274" s="30" t="n">
        <f aca="false">IF(AB274&lt;&gt;"",BG273*AB274/AB273,"")</f>
        <v>5643.04046160791</v>
      </c>
      <c r="BH274" s="30" t="n">
        <f aca="false">IF(AC274&lt;&gt;"",BH273*AC274/AC273,"")</f>
        <v>2690.18209881626</v>
      </c>
      <c r="BI274" s="30" t="n">
        <f aca="false">IF(AD274&lt;&gt;"",BI273*AD274/AD273,"")</f>
        <v>1606.33675500257</v>
      </c>
      <c r="BJ274" s="30" t="n">
        <f aca="false">IF(AE274&lt;&gt;"",BJ273*AE274/AE273,"")</f>
        <v>2602.86061272646</v>
      </c>
      <c r="BK274" s="30" t="n">
        <f aca="false">IF(AF274&lt;&gt;"",BK273*AF274/AF273,"")</f>
        <v>3898.78981344315</v>
      </c>
      <c r="BL274" s="30" t="n">
        <f aca="false">IF(AG274&lt;&gt;"",BL273*AG274/AG273,"")</f>
        <v>562.234620083901</v>
      </c>
      <c r="BM274" s="30" t="n">
        <f aca="false">IF(AH274&lt;&gt;"",BM273*AH274/AH273,"")</f>
        <v>128.7972809931</v>
      </c>
      <c r="BN274" s="30" t="n">
        <f aca="false">IF(AI274&lt;&gt;"",BN273*AI274/AI273,"")</f>
        <v>101.463078618281</v>
      </c>
      <c r="BO274" s="30" t="n">
        <f aca="false">IF(AJ274&lt;&gt;"",BO273*AJ274/AJ273,"")</f>
        <v>1129.19049952287</v>
      </c>
      <c r="BP274" s="30" t="n">
        <f aca="false">IF(AK274&lt;&gt;"",BP273*AK274/AK273,"")</f>
        <v>1867.63606822856</v>
      </c>
      <c r="BQ274" s="30" t="n">
        <f aca="false">IF(AL274&lt;&gt;"",BQ273*AL274/AL273,"")</f>
        <v>207.332758461233</v>
      </c>
      <c r="BR274" s="30" t="n">
        <f aca="false">IF(AM274&lt;&gt;"",BR273*AM274/AM273,"")</f>
        <v>270.015964284822</v>
      </c>
      <c r="BS274" s="30" t="n">
        <f aca="false">IF(AN274&lt;&gt;"",BS273*AN274/AN273,"")</f>
        <v>746.588289330496</v>
      </c>
      <c r="BT274" s="30" t="n">
        <f aca="false">IF(AO274&lt;&gt;"",BT273*AO274/AO273,"")</f>
        <v>661.16177731891</v>
      </c>
      <c r="BU274" s="30" t="n">
        <f aca="false">IF(AP274&lt;&gt;"",BU273*AP274/AP273,"")</f>
        <v>40699.5481220389</v>
      </c>
      <c r="BV274" s="9"/>
    </row>
    <row r="275" customFormat="false" ht="12.75" hidden="false" customHeight="false" outlineLevel="0" collapsed="false">
      <c r="A275" s="39" t="n">
        <f aca="false">IF(AR270&lt;&gt;"",SUM(AR270:BU270),"")</f>
        <v>111043.142722907</v>
      </c>
      <c r="C275" s="37" t="n">
        <v>38370</v>
      </c>
      <c r="D275" s="7" t="n">
        <v>50.95</v>
      </c>
      <c r="E275" s="7" t="n">
        <v>51.55</v>
      </c>
      <c r="F275" s="7" t="n">
        <v>50.35</v>
      </c>
      <c r="G275" s="7" t="n">
        <v>50.44</v>
      </c>
      <c r="H275" s="8" t="n">
        <v>12051500</v>
      </c>
      <c r="I275" s="7" t="n">
        <v>47.71</v>
      </c>
      <c r="L275" s="38" t="n">
        <v>47.71</v>
      </c>
      <c r="M275" s="7" t="n">
        <v>29.89</v>
      </c>
      <c r="N275" s="7" t="n">
        <v>66.72</v>
      </c>
      <c r="O275" s="7" t="n">
        <v>46.5</v>
      </c>
      <c r="P275" s="7" t="n">
        <v>52.77</v>
      </c>
      <c r="Q275" s="7" t="n">
        <v>43.06</v>
      </c>
      <c r="R275" s="7" t="n">
        <v>45.19</v>
      </c>
      <c r="S275" s="7" t="n">
        <v>49.27</v>
      </c>
      <c r="T275" s="7" t="n">
        <v>27.35</v>
      </c>
      <c r="U275" s="7" t="n">
        <v>33.18</v>
      </c>
      <c r="V275" s="7" t="n">
        <v>32.85</v>
      </c>
      <c r="W275" s="7" t="n">
        <v>38.45</v>
      </c>
      <c r="X275" s="7" t="n">
        <v>36.01</v>
      </c>
      <c r="Y275" s="7" t="n">
        <v>20.1</v>
      </c>
      <c r="Z275" s="7" t="n">
        <v>89.63</v>
      </c>
      <c r="AA275" s="7" t="n">
        <v>22.93</v>
      </c>
      <c r="AB275" s="7" t="n">
        <v>62.13</v>
      </c>
      <c r="AC275" s="7" t="n">
        <v>33.74</v>
      </c>
      <c r="AD275" s="7" t="n">
        <v>39.96</v>
      </c>
      <c r="AE275" s="7" t="n">
        <v>30.74</v>
      </c>
      <c r="AF275" s="7" t="n">
        <v>79.38</v>
      </c>
      <c r="AG275" s="7" t="n">
        <v>43.86</v>
      </c>
      <c r="AH275" s="7" t="n">
        <v>28.47</v>
      </c>
      <c r="AI275" s="7" t="n">
        <v>24.33</v>
      </c>
      <c r="AJ275" s="7" t="n">
        <v>24.17</v>
      </c>
      <c r="AK275" s="7" t="n">
        <v>51.18</v>
      </c>
      <c r="AL275" s="7" t="n">
        <v>21.36</v>
      </c>
      <c r="AM275" s="7" t="n">
        <v>48.27</v>
      </c>
      <c r="AN275" s="7" t="n">
        <v>30.81</v>
      </c>
      <c r="AO275" s="7" t="n">
        <v>49.4</v>
      </c>
      <c r="AP275" s="7" t="n">
        <v>60.13</v>
      </c>
      <c r="AR275" s="30" t="n">
        <f aca="false">IF(M275&lt;&gt;"",AR274*M275/M274,"")</f>
        <v>5148.59903985052</v>
      </c>
      <c r="AS275" s="30" t="n">
        <f aca="false">IF(N275&lt;&gt;"",AS274*N275/N274,"")</f>
        <v>7007.81577578072</v>
      </c>
      <c r="AT275" s="30" t="n">
        <f aca="false">IF(O275&lt;&gt;"",AT274*O275/O274,"")</f>
        <v>8985.67263470116</v>
      </c>
      <c r="AU275" s="30" t="n">
        <f aca="false">IF(P275&lt;&gt;"",AU274*P275/P274,"")</f>
        <v>3688.44988617329</v>
      </c>
      <c r="AV275" s="30" t="n">
        <f aca="false">IF(Q275&lt;&gt;"",AV274*Q275/Q274,"")</f>
        <v>3701.96594152902</v>
      </c>
      <c r="AW275" s="30" t="n">
        <f aca="false">IF(R275&lt;&gt;"",AW274*R275/R274,"")</f>
        <v>10101.8320562955</v>
      </c>
      <c r="AX275" s="30" t="n">
        <f aca="false">IF(S275&lt;&gt;"",AX274*S275/S274,"")</f>
        <v>200.977249339706</v>
      </c>
      <c r="AY275" s="30" t="n">
        <f aca="false">IF(T275&lt;&gt;"",AY274*T275/T274,"")</f>
        <v>5895.41153568295</v>
      </c>
      <c r="AZ275" s="30" t="n">
        <f aca="false">IF(U275&lt;&gt;"",AZ274*U275/U274,"")</f>
        <v>1710.48782613732</v>
      </c>
      <c r="BA275" s="30" t="n">
        <f aca="false">IF(V275&lt;&gt;"",BA274*V275/V274,"")</f>
        <v>1925.15351623444</v>
      </c>
      <c r="BB275" s="30" t="n">
        <f aca="false">IF(W275&lt;&gt;"",BB274*W275/W274,"")</f>
        <v>3189.27945791475</v>
      </c>
      <c r="BC275" s="30" t="n">
        <f aca="false">IF(X275&lt;&gt;"",BC274*X275/X274,"")</f>
        <v>830.825594818102</v>
      </c>
      <c r="BD275" s="30" t="n">
        <f aca="false">IF(Y275&lt;&gt;"",BD274*Y275/Y274,"")</f>
        <v>1354.39067047515</v>
      </c>
      <c r="BE275" s="30" t="n">
        <f aca="false">IF(Z275&lt;&gt;"",BE274*Z275/Z274,"")</f>
        <v>3441.87567540658</v>
      </c>
      <c r="BF275" s="30" t="n">
        <f aca="false">IF(AA275&lt;&gt;"",BF274*AA275/AA274,"")</f>
        <v>407.126352325547</v>
      </c>
      <c r="BG275" s="30" t="n">
        <f aca="false">IF(AB275&lt;&gt;"",BG274*AB275/AB274,"")</f>
        <v>5711.0621254227</v>
      </c>
      <c r="BH275" s="30" t="n">
        <f aca="false">IF(AC275&lt;&gt;"",BH274*AC275/AC274,"")</f>
        <v>2724.0919572047</v>
      </c>
      <c r="BI275" s="30" t="n">
        <f aca="false">IF(AD275&lt;&gt;"",BI274*AD275/AD274,"")</f>
        <v>1608.75229899505</v>
      </c>
      <c r="BJ275" s="30" t="n">
        <f aca="false">IF(AE275&lt;&gt;"",BJ274*AE275/AE274,"")</f>
        <v>2655.55709376739</v>
      </c>
      <c r="BK275" s="30" t="n">
        <f aca="false">IF(AF275&lt;&gt;"",BK274*AF275/AF274,"")</f>
        <v>3874.87085753246</v>
      </c>
      <c r="BL275" s="30" t="n">
        <f aca="false">IF(AG275&lt;&gt;"",BL274*AG275/AG274,"")</f>
        <v>569.111710982689</v>
      </c>
      <c r="BM275" s="30" t="n">
        <f aca="false">IF(AH275&lt;&gt;"",BM274*AH275/AH274,"")</f>
        <v>125.965599102493</v>
      </c>
      <c r="BN275" s="30" t="n">
        <f aca="false">IF(AI275&lt;&gt;"",BN274*AI275/AI274,"")</f>
        <v>100.512895064445</v>
      </c>
      <c r="BO275" s="30" t="n">
        <f aca="false">IF(AJ275&lt;&gt;"",BO274*AJ275/AJ274,"")</f>
        <v>1131.53127584858</v>
      </c>
      <c r="BP275" s="30" t="n">
        <f aca="false">IF(AK275&lt;&gt;"",BP274*AK275/AK274,"")</f>
        <v>1891.66067627029</v>
      </c>
      <c r="BQ275" s="30" t="n">
        <f aca="false">IF(AL275&lt;&gt;"",BQ274*AL275/AL274,"")</f>
        <v>207.624365716452</v>
      </c>
      <c r="BR275" s="30" t="n">
        <f aca="false">IF(AM275&lt;&gt;"",BR274*AM275/AM274,"")</f>
        <v>270.295947657162</v>
      </c>
      <c r="BS275" s="30" t="n">
        <f aca="false">IF(AN275&lt;&gt;"",BS274*AN275/AN274,"")</f>
        <v>765.470389160485</v>
      </c>
      <c r="BT275" s="30" t="n">
        <f aca="false">IF(AO275&lt;&gt;"",BT274*AO275/AO274,"")</f>
        <v>645.737283502455</v>
      </c>
      <c r="BU275" s="30" t="n">
        <f aca="false">IF(AP275&lt;&gt;"",BU274*AP275/AP274,"")</f>
        <v>43337.4150624792</v>
      </c>
      <c r="BV275" s="9"/>
    </row>
    <row r="276" customFormat="false" ht="12.75" hidden="false" customHeight="false" outlineLevel="0" collapsed="false">
      <c r="A276" s="39" t="n">
        <f aca="false">IF(AR271&lt;&gt;"",SUM(AR271:BU271),"")</f>
        <v>111930.374010276</v>
      </c>
      <c r="C276" s="37" t="n">
        <v>38376</v>
      </c>
      <c r="D276" s="7" t="n">
        <v>50.94</v>
      </c>
      <c r="E276" s="7" t="n">
        <v>51.95</v>
      </c>
      <c r="F276" s="7" t="n">
        <v>50.91</v>
      </c>
      <c r="G276" s="7" t="n">
        <v>51.27</v>
      </c>
      <c r="H276" s="8" t="n">
        <v>11637800</v>
      </c>
      <c r="I276" s="7" t="n">
        <v>48.49</v>
      </c>
      <c r="L276" s="38" t="n">
        <v>48.49</v>
      </c>
      <c r="M276" s="7" t="n">
        <v>30.05</v>
      </c>
      <c r="N276" s="7" t="n">
        <v>63.67</v>
      </c>
      <c r="O276" s="7" t="n">
        <v>46.81</v>
      </c>
      <c r="P276" s="7" t="n">
        <v>56.02</v>
      </c>
      <c r="Q276" s="7" t="n">
        <v>43.17</v>
      </c>
      <c r="R276" s="7" t="n">
        <v>47.64</v>
      </c>
      <c r="S276" s="7" t="n">
        <v>49.81</v>
      </c>
      <c r="T276" s="7" t="n">
        <v>28.32</v>
      </c>
      <c r="U276" s="7" t="n">
        <v>33.64</v>
      </c>
      <c r="V276" s="7" t="n">
        <v>31.02</v>
      </c>
      <c r="W276" s="7" t="n">
        <v>37.98</v>
      </c>
      <c r="X276" s="7" t="n">
        <v>36.53</v>
      </c>
      <c r="Y276" s="7" t="n">
        <v>20</v>
      </c>
      <c r="Z276" s="7" t="n">
        <v>89.22</v>
      </c>
      <c r="AA276" s="7" t="n">
        <v>23.49</v>
      </c>
      <c r="AB276" s="7" t="n">
        <v>63.56</v>
      </c>
      <c r="AC276" s="7" t="n">
        <v>34.23</v>
      </c>
      <c r="AD276" s="7" t="n">
        <v>40.53</v>
      </c>
      <c r="AE276" s="7" t="n">
        <v>31.65</v>
      </c>
      <c r="AF276" s="7" t="n">
        <v>81.13</v>
      </c>
      <c r="AG276" s="7" t="n">
        <v>44.09</v>
      </c>
      <c r="AH276" s="7" t="n">
        <v>28.61</v>
      </c>
      <c r="AI276" s="7" t="n">
        <v>24.26</v>
      </c>
      <c r="AJ276" s="7" t="n">
        <v>24.16</v>
      </c>
      <c r="AK276" s="7" t="n">
        <v>50.86</v>
      </c>
      <c r="AL276" s="7" t="n">
        <v>21.61</v>
      </c>
      <c r="AM276" s="7" t="n">
        <v>48.14</v>
      </c>
      <c r="AN276" s="7" t="n">
        <v>30.99</v>
      </c>
      <c r="AO276" s="7" t="n">
        <v>50.94</v>
      </c>
      <c r="AP276" s="7" t="n">
        <v>60.42</v>
      </c>
      <c r="AR276" s="30" t="n">
        <f aca="false">IF(M276&lt;&gt;"",AR275*M276/M275,"")</f>
        <v>5176.15928897652</v>
      </c>
      <c r="AS276" s="30" t="n">
        <f aca="false">IF(N276&lt;&gt;"",AS275*N276/N275,"")</f>
        <v>6687.46448507132</v>
      </c>
      <c r="AT276" s="30" t="n">
        <f aca="false">IF(O276&lt;&gt;"",AT275*O276/O275,"")</f>
        <v>9045.57711893251</v>
      </c>
      <c r="AU276" s="30" t="n">
        <f aca="false">IF(P276&lt;&gt;"",AU275*P276/P275,"")</f>
        <v>3915.61422443487</v>
      </c>
      <c r="AV276" s="30" t="n">
        <f aca="false">IF(Q276&lt;&gt;"",AV275*Q276/Q275,"")</f>
        <v>3711.42289121709</v>
      </c>
      <c r="AW276" s="30" t="n">
        <f aca="false">IF(R276&lt;&gt;"",AW275*R276/R275,"")</f>
        <v>10649.5082797503</v>
      </c>
      <c r="AX276" s="30" t="n">
        <f aca="false">IF(S276&lt;&gt;"",AX275*S276/S275,"")</f>
        <v>203.179963255749</v>
      </c>
      <c r="AY276" s="30" t="n">
        <f aca="false">IF(T276&lt;&gt;"",AY275*T276/T275,"")</f>
        <v>6104.4992574238</v>
      </c>
      <c r="AZ276" s="30" t="n">
        <f aca="false">IF(U276&lt;&gt;"",AZ275*U276/U275,"")</f>
        <v>1734.20164168955</v>
      </c>
      <c r="BA276" s="30" t="n">
        <f aca="false">IF(V276&lt;&gt;"",BA275*V276/V275,"")</f>
        <v>1817.90752126613</v>
      </c>
      <c r="BB276" s="30" t="n">
        <f aca="false">IF(W276&lt;&gt;"",BB275*W276/W275,"")</f>
        <v>3150.29476753192</v>
      </c>
      <c r="BC276" s="30" t="n">
        <f aca="false">IF(X276&lt;&gt;"",BC275*X276/X275,"")</f>
        <v>842.823076331721</v>
      </c>
      <c r="BD276" s="30" t="n">
        <f aca="false">IF(Y276&lt;&gt;"",BD275*Y276/Y275,"")</f>
        <v>1347.65240843298</v>
      </c>
      <c r="BE276" s="30" t="n">
        <f aca="false">IF(Z276&lt;&gt;"",BE275*Z276/Z275,"")</f>
        <v>3426.13129264504</v>
      </c>
      <c r="BF276" s="30" t="n">
        <f aca="false">IF(AA276&lt;&gt;"",BF275*AA276/AA275,"")</f>
        <v>417.069254955391</v>
      </c>
      <c r="BG276" s="30" t="n">
        <f aca="false">IF(AB276&lt;&gt;"",BG275*AB276/AB275,"")</f>
        <v>5842.50939468642</v>
      </c>
      <c r="BH276" s="30" t="n">
        <f aca="false">IF(AC276&lt;&gt;"",BH275*AC276/AC275,"")</f>
        <v>2763.65345865788</v>
      </c>
      <c r="BI276" s="30" t="n">
        <f aca="false">IF(AD276&lt;&gt;"",BI275*AD276/AD275,"")</f>
        <v>1631.69996692366</v>
      </c>
      <c r="BJ276" s="30" t="n">
        <f aca="false">IF(AE276&lt;&gt;"",BJ275*AE276/AE275,"")</f>
        <v>2734.1698769596</v>
      </c>
      <c r="BK276" s="30" t="n">
        <f aca="false">IF(AF276&lt;&gt;"",BK275*AF276/AF275,"")</f>
        <v>3960.29570007065</v>
      </c>
      <c r="BL276" s="30" t="n">
        <f aca="false">IF(AG276&lt;&gt;"",BL275*AG276/AG275,"")</f>
        <v>572.096108919898</v>
      </c>
      <c r="BM276" s="30" t="n">
        <f aca="false">IF(AH276&lt;&gt;"",BM275*AH276/AH275,"")</f>
        <v>126.585029516063</v>
      </c>
      <c r="BN276" s="30" t="n">
        <f aca="false">IF(AI276&lt;&gt;"",BN275*AI276/AI275,"")</f>
        <v>100.223708765452</v>
      </c>
      <c r="BO276" s="30" t="n">
        <f aca="false">IF(AJ276&lt;&gt;"",BO275*AJ276/AJ275,"")</f>
        <v>1131.06312058344</v>
      </c>
      <c r="BP276" s="30" t="n">
        <f aca="false">IF(AK276&lt;&gt;"",BP275*AK276/AK275,"")</f>
        <v>1879.83317692667</v>
      </c>
      <c r="BQ276" s="30" t="n">
        <f aca="false">IF(AL276&lt;&gt;"",BQ275*AL276/AL275,"")</f>
        <v>210.054426176617</v>
      </c>
      <c r="BR276" s="30" t="n">
        <f aca="false">IF(AM276&lt;&gt;"",BR275*AM276/AM275,"")</f>
        <v>269.567990889078</v>
      </c>
      <c r="BS276" s="30" t="n">
        <f aca="false">IF(AN276&lt;&gt;"",BS275*AN276/AN275,"")</f>
        <v>769.942465436009</v>
      </c>
      <c r="BT276" s="30" t="n">
        <f aca="false">IF(AO276&lt;&gt;"",BT275*AO276/AO275,"")</f>
        <v>665.867555093422</v>
      </c>
      <c r="BU276" s="30" t="n">
        <f aca="false">IF(AP276&lt;&gt;"",BU275*AP276/AP275,"")</f>
        <v>43546.4263774321</v>
      </c>
      <c r="BV276" s="9"/>
    </row>
    <row r="277" customFormat="false" ht="12.75" hidden="false" customHeight="false" outlineLevel="0" collapsed="false">
      <c r="A277" s="39" t="n">
        <f aca="false">IF(AR272&lt;&gt;"",SUM(AR272:BU272),"")</f>
        <v>117194.53244894</v>
      </c>
      <c r="C277" s="37" t="n">
        <v>38383</v>
      </c>
      <c r="D277" s="7" t="n">
        <v>51.5</v>
      </c>
      <c r="E277" s="7" t="n">
        <v>55.32</v>
      </c>
      <c r="F277" s="7" t="n">
        <v>51.35</v>
      </c>
      <c r="G277" s="7" t="n">
        <v>55.29</v>
      </c>
      <c r="H277" s="8" t="n">
        <v>15765000</v>
      </c>
      <c r="I277" s="7" t="n">
        <v>52.3</v>
      </c>
      <c r="L277" s="38" t="n">
        <v>52.3</v>
      </c>
      <c r="M277" s="7" t="n">
        <v>29.29</v>
      </c>
      <c r="N277" s="7" t="n">
        <v>63.28</v>
      </c>
      <c r="O277" s="7" t="n">
        <v>45.61</v>
      </c>
      <c r="P277" s="7" t="n">
        <v>55.17</v>
      </c>
      <c r="Q277" s="7" t="n">
        <v>42.63</v>
      </c>
      <c r="R277" s="7" t="n">
        <v>47.18</v>
      </c>
      <c r="S277" s="7" t="n">
        <v>48.82</v>
      </c>
      <c r="T277" s="7" t="n">
        <v>27.05</v>
      </c>
      <c r="U277" s="7" t="n">
        <v>33.36</v>
      </c>
      <c r="V277" s="7" t="n">
        <v>30.58</v>
      </c>
      <c r="W277" s="7" t="n">
        <v>37.44</v>
      </c>
      <c r="X277" s="7" t="n">
        <v>36.38</v>
      </c>
      <c r="Y277" s="7" t="n">
        <v>19.4</v>
      </c>
      <c r="Z277" s="7" t="n">
        <v>88.38</v>
      </c>
      <c r="AA277" s="7" t="n">
        <v>23.03</v>
      </c>
      <c r="AB277" s="7" t="n">
        <v>63.42</v>
      </c>
      <c r="AC277" s="7" t="n">
        <v>32.95</v>
      </c>
      <c r="AD277" s="7" t="n">
        <v>39.72</v>
      </c>
      <c r="AE277" s="7" t="n">
        <v>30.38</v>
      </c>
      <c r="AF277" s="7" t="n">
        <v>80.35</v>
      </c>
      <c r="AG277" s="7" t="n">
        <v>43.98</v>
      </c>
      <c r="AH277" s="7" t="n">
        <v>29.05</v>
      </c>
      <c r="AI277" s="7" t="n">
        <v>24.18</v>
      </c>
      <c r="AJ277" s="7" t="n">
        <v>23.72</v>
      </c>
      <c r="AK277" s="7" t="n">
        <v>49.6</v>
      </c>
      <c r="AL277" s="7" t="n">
        <v>21.17</v>
      </c>
      <c r="AM277" s="7" t="n">
        <v>48.43</v>
      </c>
      <c r="AN277" s="7" t="n">
        <v>30.7</v>
      </c>
      <c r="AO277" s="7" t="n">
        <v>49.51</v>
      </c>
      <c r="AP277" s="7" t="n">
        <v>58.03</v>
      </c>
      <c r="AR277" s="30" t="n">
        <f aca="false">IF(M277&lt;&gt;"",AR276*M277/M276,"")</f>
        <v>5045.24810562803</v>
      </c>
      <c r="AS277" s="30" t="n">
        <f aca="false">IF(N277&lt;&gt;"",AS276*N277/N276,"")</f>
        <v>6646.50153314454</v>
      </c>
      <c r="AT277" s="30" t="n">
        <f aca="false">IF(O277&lt;&gt;"",AT276*O277/O276,"")</f>
        <v>8813.6887928757</v>
      </c>
      <c r="AU277" s="30" t="n">
        <f aca="false">IF(P277&lt;&gt;"",AU276*P277/P276,"")</f>
        <v>3856.20201288953</v>
      </c>
      <c r="AV277" s="30" t="n">
        <f aca="false">IF(Q277&lt;&gt;"",AV276*Q277/Q276,"")</f>
        <v>3664.99786547567</v>
      </c>
      <c r="AW277" s="30" t="n">
        <f aca="false">IF(R277&lt;&gt;"",AW276*R277/R276,"")</f>
        <v>10546.6792745302</v>
      </c>
      <c r="AX277" s="30" t="n">
        <f aca="false">IF(S277&lt;&gt;"",AX276*S277/S276,"")</f>
        <v>199.14165440967</v>
      </c>
      <c r="AY277" s="30" t="n">
        <f aca="false">IF(T277&lt;&gt;"",AY276*T277/T276,"")</f>
        <v>5830.7452299899</v>
      </c>
      <c r="AZ277" s="30" t="n">
        <f aca="false">IF(U277&lt;&gt;"",AZ276*U277/U276,"")</f>
        <v>1719.76714526645</v>
      </c>
      <c r="BA277" s="30" t="n">
        <f aca="false">IF(V277&lt;&gt;"",BA276*V277/V276,"")</f>
        <v>1792.12159897867</v>
      </c>
      <c r="BB277" s="30" t="n">
        <f aca="false">IF(W277&lt;&gt;"",BB276*W277/W276,"")</f>
        <v>3105.50384666654</v>
      </c>
      <c r="BC277" s="30" t="n">
        <f aca="false">IF(X277&lt;&gt;"",BC276*X277/X276,"")</f>
        <v>839.362264356639</v>
      </c>
      <c r="BD277" s="30" t="n">
        <f aca="false">IF(Y277&lt;&gt;"",BD276*Y277/Y276,"")</f>
        <v>1307.22283617999</v>
      </c>
      <c r="BE277" s="30" t="n">
        <f aca="false">IF(Z277&lt;&gt;"",BE276*Z277/Z276,"")</f>
        <v>3393.87450845067</v>
      </c>
      <c r="BF277" s="30" t="n">
        <f aca="false">IF(AA277&lt;&gt;"",BF276*AA277/AA276,"")</f>
        <v>408.901870652305</v>
      </c>
      <c r="BG277" s="30" t="n">
        <f aca="false">IF(AB277&lt;&gt;"",BG276*AB277/AB276,"")</f>
        <v>5829.640431262</v>
      </c>
      <c r="BH277" s="30" t="n">
        <f aca="false">IF(AC277&lt;&gt;"",BH276*AC277/AC276,"")</f>
        <v>2660.3091283312</v>
      </c>
      <c r="BI277" s="30" t="n">
        <f aca="false">IF(AD277&lt;&gt;"",BI276*AD277/AD276,"")</f>
        <v>1599.09012302511</v>
      </c>
      <c r="BJ277" s="30" t="n">
        <f aca="false">IF(AE277&lt;&gt;"",BJ276*AE277/AE276,"")</f>
        <v>2624.45753118586</v>
      </c>
      <c r="BK277" s="30" t="n">
        <f aca="false">IF(AF277&lt;&gt;"",BK276*AF277/AF276,"")</f>
        <v>3922.22062739648</v>
      </c>
      <c r="BL277" s="30" t="n">
        <f aca="false">IF(AG277&lt;&gt;"",BL276*AG277/AG276,"")</f>
        <v>570.66878816732</v>
      </c>
      <c r="BM277" s="30" t="n">
        <f aca="false">IF(AH277&lt;&gt;"",BM276*AH277/AH276,"")</f>
        <v>128.531810815856</v>
      </c>
      <c r="BN277" s="30" t="n">
        <f aca="false">IF(AI277&lt;&gt;"",BN276*AI277/AI276,"")</f>
        <v>99.8932101380308</v>
      </c>
      <c r="BO277" s="30" t="n">
        <f aca="false">IF(AJ277&lt;&gt;"",BO276*AJ277/AJ276,"")</f>
        <v>1110.46428891718</v>
      </c>
      <c r="BP277" s="30" t="n">
        <f aca="false">IF(AK277&lt;&gt;"",BP276*AK277/AK276,"")</f>
        <v>1833.26239826116</v>
      </c>
      <c r="BQ277" s="30" t="n">
        <f aca="false">IF(AL277&lt;&gt;"",BQ276*AL277/AL276,"")</f>
        <v>205.777519766727</v>
      </c>
      <c r="BR277" s="30" t="n">
        <f aca="false">IF(AM277&lt;&gt;"",BR276*AM277/AM276,"")</f>
        <v>271.191894448651</v>
      </c>
      <c r="BS277" s="30" t="n">
        <f aca="false">IF(AN277&lt;&gt;"",BS276*AN277/AN276,"")</f>
        <v>762.737453658777</v>
      </c>
      <c r="BT277" s="30" t="n">
        <f aca="false">IF(AO277&lt;&gt;"",BT276*AO277/AO276,"")</f>
        <v>647.175160044667</v>
      </c>
      <c r="BU277" s="30" t="n">
        <f aca="false">IF(AP277&lt;&gt;"",BU276*AP277/AP276,"")</f>
        <v>41823.8848507512</v>
      </c>
      <c r="BV277" s="9"/>
    </row>
    <row r="278" customFormat="false" ht="12.75" hidden="false" customHeight="false" outlineLevel="0" collapsed="false">
      <c r="A278" s="39" t="n">
        <f aca="false">IF(AR273&lt;&gt;"",SUM(AR273:BU273),"")</f>
        <v>118822.064245742</v>
      </c>
      <c r="C278" s="37" t="n">
        <v>38390</v>
      </c>
      <c r="D278" s="7" t="n">
        <v>55.12</v>
      </c>
      <c r="E278" s="7" t="n">
        <v>56.87</v>
      </c>
      <c r="F278" s="7" t="n">
        <v>54.61</v>
      </c>
      <c r="G278" s="7" t="n">
        <v>56.11</v>
      </c>
      <c r="H278" s="8" t="n">
        <v>14525800</v>
      </c>
      <c r="I278" s="7" t="n">
        <v>53.33</v>
      </c>
      <c r="L278" s="38" t="n">
        <v>53.33</v>
      </c>
      <c r="M278" s="7" t="n">
        <v>29.94</v>
      </c>
      <c r="N278" s="7" t="n">
        <v>58.44</v>
      </c>
      <c r="O278" s="7" t="n">
        <v>44.64</v>
      </c>
      <c r="P278" s="7" t="n">
        <v>54.85</v>
      </c>
      <c r="Q278" s="7" t="n">
        <v>41.79</v>
      </c>
      <c r="R278" s="7" t="n">
        <v>45.94</v>
      </c>
      <c r="S278" s="7" t="n">
        <v>47.61</v>
      </c>
      <c r="T278" s="7" t="n">
        <v>27.55</v>
      </c>
      <c r="U278" s="7" t="n">
        <v>33.42</v>
      </c>
      <c r="V278" s="7" t="n">
        <v>25.49</v>
      </c>
      <c r="W278" s="7" t="n">
        <v>36.93</v>
      </c>
      <c r="X278" s="7" t="n">
        <v>36.29</v>
      </c>
      <c r="Y278" s="7" t="n">
        <v>19.63</v>
      </c>
      <c r="Z278" s="7" t="n">
        <v>86.23</v>
      </c>
      <c r="AA278" s="7" t="n">
        <v>22.28</v>
      </c>
      <c r="AB278" s="7" t="n">
        <v>63.1</v>
      </c>
      <c r="AC278" s="7" t="n">
        <v>32.86</v>
      </c>
      <c r="AD278" s="7" t="n">
        <v>38.76</v>
      </c>
      <c r="AE278" s="7" t="n">
        <v>29.73</v>
      </c>
      <c r="AF278" s="7" t="n">
        <v>80.85</v>
      </c>
      <c r="AG278" s="7" t="n">
        <v>43.69</v>
      </c>
      <c r="AH278" s="7" t="n">
        <v>28.94</v>
      </c>
      <c r="AI278" s="7" t="n">
        <v>23.43</v>
      </c>
      <c r="AJ278" s="7" t="n">
        <v>23.25</v>
      </c>
      <c r="AK278" s="7" t="n">
        <v>50.44</v>
      </c>
      <c r="AL278" s="7" t="n">
        <v>20.6</v>
      </c>
      <c r="AM278" s="7" t="n">
        <v>49.57</v>
      </c>
      <c r="AN278" s="7" t="n">
        <v>29.91</v>
      </c>
      <c r="AO278" s="7" t="n">
        <v>49.51</v>
      </c>
      <c r="AP278" s="7" t="n">
        <v>59.55</v>
      </c>
      <c r="AR278" s="30" t="n">
        <f aca="false">IF(M278&lt;&gt;"",AR277*M278/M277,"")</f>
        <v>5157.21161770239</v>
      </c>
      <c r="AS278" s="30" t="n">
        <f aca="false">IF(N278&lt;&gt;"",AS277*N278/N277,"")</f>
        <v>6138.14079641225</v>
      </c>
      <c r="AT278" s="30" t="n">
        <f aca="false">IF(O278&lt;&gt;"",AT277*O278/O277,"")</f>
        <v>8626.24572931312</v>
      </c>
      <c r="AU278" s="30" t="n">
        <f aca="false">IF(P278&lt;&gt;"",AU277*P278/P277,"")</f>
        <v>3833.8350626607</v>
      </c>
      <c r="AV278" s="30" t="n">
        <f aca="false">IF(Q278&lt;&gt;"",AV277*Q278/Q277,"")</f>
        <v>3592.78115876679</v>
      </c>
      <c r="AW278" s="30" t="n">
        <f aca="false">IF(R278&lt;&gt;"",AW277*R278/R277,"")</f>
        <v>10269.4880430674</v>
      </c>
      <c r="AX278" s="30" t="n">
        <f aca="false">IF(S278&lt;&gt;"",AX277*S278/S277,"")</f>
        <v>194.205943597796</v>
      </c>
      <c r="AY278" s="30" t="n">
        <f aca="false">IF(T278&lt;&gt;"",AY277*T278/T277,"")</f>
        <v>5938.52240614498</v>
      </c>
      <c r="AZ278" s="30" t="n">
        <f aca="false">IF(U278&lt;&gt;"",AZ277*U278/U277,"")</f>
        <v>1722.86025164283</v>
      </c>
      <c r="BA278" s="30" t="n">
        <f aca="false">IF(V278&lt;&gt;"",BA277*V278/V277,"")</f>
        <v>1493.82536160779</v>
      </c>
      <c r="BB278" s="30" t="n">
        <f aca="false">IF(W278&lt;&gt;"",BB277*W278/W277,"")</f>
        <v>3063.20131029368</v>
      </c>
      <c r="BC278" s="30" t="n">
        <f aca="false">IF(X278&lt;&gt;"",BC277*X278/X277,"")</f>
        <v>837.285777171589</v>
      </c>
      <c r="BD278" s="30" t="n">
        <f aca="false">IF(Y278&lt;&gt;"",BD277*Y278/Y277,"")</f>
        <v>1322.72083887697</v>
      </c>
      <c r="BE278" s="30" t="n">
        <f aca="false">IF(Z278&lt;&gt;"",BE277*Z278/Z277,"")</f>
        <v>3311.31250128651</v>
      </c>
      <c r="BF278" s="30" t="n">
        <f aca="false">IF(AA278&lt;&gt;"",BF277*AA278/AA277,"")</f>
        <v>395.585483201622</v>
      </c>
      <c r="BG278" s="30" t="n">
        <f aca="false">IF(AB278&lt;&gt;"",BG277*AB278/AB277,"")</f>
        <v>5800.22565772047</v>
      </c>
      <c r="BH278" s="30" t="n">
        <f aca="false">IF(AC278&lt;&gt;"",BH277*AC278/AC277,"")</f>
        <v>2653.04273010511</v>
      </c>
      <c r="BI278" s="30" t="n">
        <f aca="false">IF(AD278&lt;&gt;"",BI277*AD278/AD277,"")</f>
        <v>1560.44141914535</v>
      </c>
      <c r="BJ278" s="30" t="n">
        <f aca="false">IF(AE278&lt;&gt;"",BJ277*AE278/AE277,"")</f>
        <v>2568.30554319143</v>
      </c>
      <c r="BK278" s="30" t="n">
        <f aca="false">IF(AF278&lt;&gt;"",BK277*AF278/AF277,"")</f>
        <v>3946.62772526454</v>
      </c>
      <c r="BL278" s="30" t="n">
        <f aca="false">IF(AG278&lt;&gt;"",BL277*AG278/AG277,"")</f>
        <v>566.905851637794</v>
      </c>
      <c r="BM278" s="30" t="n">
        <f aca="false">IF(AH278&lt;&gt;"",BM277*AH278/AH277,"")</f>
        <v>128.045115490907</v>
      </c>
      <c r="BN278" s="30" t="n">
        <f aca="false">IF(AI278&lt;&gt;"",BN277*AI278/AI277,"")</f>
        <v>96.7947855059579</v>
      </c>
      <c r="BO278" s="30" t="n">
        <f aca="false">IF(AJ278&lt;&gt;"",BO277*AJ278/AJ277,"")</f>
        <v>1088.4609914555</v>
      </c>
      <c r="BP278" s="30" t="n">
        <f aca="false">IF(AK278&lt;&gt;"",BP277*AK278/AK277,"")</f>
        <v>1864.30958403817</v>
      </c>
      <c r="BQ278" s="30" t="n">
        <f aca="false">IF(AL278&lt;&gt;"",BQ277*AL278/AL277,"")</f>
        <v>200.236981917552</v>
      </c>
      <c r="BR278" s="30" t="n">
        <f aca="false">IF(AM278&lt;&gt;"",BR277*AM278/AM277,"")</f>
        <v>277.575515338006</v>
      </c>
      <c r="BS278" s="30" t="n">
        <f aca="false">IF(AN278&lt;&gt;"",BS277*AN278/AN277,"")</f>
        <v>743.110007782867</v>
      </c>
      <c r="BT278" s="30" t="n">
        <f aca="false">IF(AO278&lt;&gt;"",BT277*AO278/AO277,"")</f>
        <v>647.175160044667</v>
      </c>
      <c r="BU278" s="30" t="n">
        <f aca="false">IF(AP278&lt;&gt;"",BU277*AP278/AP277,"")</f>
        <v>42919.3924325734</v>
      </c>
      <c r="BV278" s="9"/>
    </row>
    <row r="279" customFormat="false" ht="12.75" hidden="false" customHeight="false" outlineLevel="0" collapsed="false">
      <c r="A279" s="39" t="n">
        <f aca="false">IF(AR274&lt;&gt;"",SUM(AR274:BU274),"")</f>
        <v>120175.445048804</v>
      </c>
      <c r="C279" s="37" t="n">
        <v>38397</v>
      </c>
      <c r="D279" s="7" t="n">
        <v>56.25</v>
      </c>
      <c r="E279" s="7" t="n">
        <v>59.85</v>
      </c>
      <c r="F279" s="7" t="n">
        <v>56.07</v>
      </c>
      <c r="G279" s="7" t="n">
        <v>59.41</v>
      </c>
      <c r="H279" s="8" t="n">
        <v>17165100</v>
      </c>
      <c r="I279" s="7" t="n">
        <v>56.47</v>
      </c>
      <c r="L279" s="38" t="n">
        <v>56.47</v>
      </c>
      <c r="M279" s="7" t="n">
        <v>28.69</v>
      </c>
      <c r="N279" s="7" t="n">
        <v>54.39</v>
      </c>
      <c r="O279" s="7" t="n">
        <v>42.84</v>
      </c>
      <c r="P279" s="7" t="n">
        <v>54.51</v>
      </c>
      <c r="Q279" s="7" t="n">
        <v>39.71</v>
      </c>
      <c r="R279" s="7" t="n">
        <v>44.6</v>
      </c>
      <c r="S279" s="7" t="n">
        <v>46.55</v>
      </c>
      <c r="T279" s="7" t="n">
        <v>27.21</v>
      </c>
      <c r="U279" s="7" t="n">
        <v>33.28</v>
      </c>
      <c r="V279" s="7" t="n">
        <v>26.09</v>
      </c>
      <c r="W279" s="7" t="n">
        <v>36.12</v>
      </c>
      <c r="X279" s="7" t="n">
        <v>35.11</v>
      </c>
      <c r="Y279" s="7" t="n">
        <v>19.35</v>
      </c>
      <c r="Z279" s="7" t="n">
        <v>87.6</v>
      </c>
      <c r="AA279" s="7" t="n">
        <v>22.06</v>
      </c>
      <c r="AB279" s="7" t="n">
        <v>63.88</v>
      </c>
      <c r="AC279" s="7" t="n">
        <v>31.87</v>
      </c>
      <c r="AD279" s="7" t="n">
        <v>38.52</v>
      </c>
      <c r="AE279" s="7" t="n">
        <v>29.43</v>
      </c>
      <c r="AF279" s="7" t="n">
        <v>80.02</v>
      </c>
      <c r="AG279" s="7" t="n">
        <v>43.02</v>
      </c>
      <c r="AH279" s="7" t="n">
        <v>28.79</v>
      </c>
      <c r="AI279" s="7" t="n">
        <v>23.4</v>
      </c>
      <c r="AJ279" s="7" t="n">
        <v>23.55</v>
      </c>
      <c r="AK279" s="7" t="n">
        <v>49.68</v>
      </c>
      <c r="AL279" s="7" t="n">
        <v>20.56</v>
      </c>
      <c r="AM279" s="7" t="n">
        <v>48.7</v>
      </c>
      <c r="AN279" s="7" t="n">
        <v>29.58</v>
      </c>
      <c r="AO279" s="7" t="n">
        <v>48.75</v>
      </c>
      <c r="AP279" s="7" t="n">
        <v>56.08</v>
      </c>
      <c r="AR279" s="30" t="n">
        <f aca="false">IF(M279&lt;&gt;"",AR278*M279/M278,"")</f>
        <v>4941.89717140553</v>
      </c>
      <c r="AS279" s="30" t="n">
        <f aca="false">IF(N279&lt;&gt;"",AS278*N279/N278,"")</f>
        <v>5712.75629563419</v>
      </c>
      <c r="AT279" s="30" t="n">
        <f aca="false">IF(O279&lt;&gt;"",AT278*O279/O278,"")</f>
        <v>8278.41324022791</v>
      </c>
      <c r="AU279" s="30" t="n">
        <f aca="false">IF(P279&lt;&gt;"",AU278*P279/P278,"")</f>
        <v>3810.07017804257</v>
      </c>
      <c r="AV279" s="30" t="n">
        <f aca="false">IF(Q279&lt;&gt;"",AV278*Q279/Q278,"")</f>
        <v>3413.95883739242</v>
      </c>
      <c r="AW279" s="30" t="n">
        <f aca="false">IF(R279&lt;&gt;"",AW278*R279/R278,"")</f>
        <v>9969.94268003493</v>
      </c>
      <c r="AX279" s="30" t="n">
        <f aca="false">IF(S279&lt;&gt;"",AX278*S279/S278,"")</f>
        <v>189.882097762601</v>
      </c>
      <c r="AY279" s="30" t="n">
        <f aca="false">IF(T279&lt;&gt;"",AY278*T279/T278,"")</f>
        <v>5865.23392635952</v>
      </c>
      <c r="AZ279" s="30" t="n">
        <f aca="false">IF(U279&lt;&gt;"",AZ278*U279/U278,"")</f>
        <v>1715.64300343128</v>
      </c>
      <c r="BA279" s="30" t="n">
        <f aca="false">IF(V279&lt;&gt;"",BA278*V279/V278,"")</f>
        <v>1528.98798290888</v>
      </c>
      <c r="BB279" s="30" t="n">
        <f aca="false">IF(W279&lt;&gt;"",BB278*W279/W278,"")</f>
        <v>2996.0149289956</v>
      </c>
      <c r="BC279" s="30" t="n">
        <f aca="false">IF(X279&lt;&gt;"",BC278*X279/X278,"")</f>
        <v>810.060722967608</v>
      </c>
      <c r="BD279" s="30" t="n">
        <f aca="false">IF(Y279&lt;&gt;"",BD278*Y279/Y278,"")</f>
        <v>1303.85370515891</v>
      </c>
      <c r="BE279" s="30" t="n">
        <f aca="false">IF(Z279&lt;&gt;"",BE278*Z279/Z278,"")</f>
        <v>3363.92178027018</v>
      </c>
      <c r="BF279" s="30" t="n">
        <f aca="false">IF(AA279&lt;&gt;"",BF278*AA279/AA278,"")</f>
        <v>391.679342882755</v>
      </c>
      <c r="BG279" s="30" t="n">
        <f aca="false">IF(AB279&lt;&gt;"",BG278*AB279/AB278,"")</f>
        <v>5871.92416822795</v>
      </c>
      <c r="BH279" s="30" t="n">
        <f aca="false">IF(AC279&lt;&gt;"",BH278*AC279/AC278,"")</f>
        <v>2573.11234961807</v>
      </c>
      <c r="BI279" s="30" t="n">
        <f aca="false">IF(AD279&lt;&gt;"",BI278*AD279/AD278,"")</f>
        <v>1550.77924317541</v>
      </c>
      <c r="BJ279" s="30" t="n">
        <f aca="false">IF(AE279&lt;&gt;"",BJ278*AE279/AE278,"")</f>
        <v>2542.38924104015</v>
      </c>
      <c r="BK279" s="30" t="n">
        <f aca="false">IF(AF279&lt;&gt;"",BK278*AF279/AF278,"")</f>
        <v>3906.11194280357</v>
      </c>
      <c r="BL279" s="30" t="n">
        <f aca="false">IF(AG279&lt;&gt;"",BL278*AG279/AG278,"")</f>
        <v>558.212170690271</v>
      </c>
      <c r="BM279" s="30" t="n">
        <f aca="false">IF(AH279&lt;&gt;"",BM278*AH279/AH278,"")</f>
        <v>127.381440047796</v>
      </c>
      <c r="BN279" s="30" t="n">
        <f aca="false">IF(AI279&lt;&gt;"",BN278*AI279/AI278,"")</f>
        <v>96.670848520675</v>
      </c>
      <c r="BO279" s="30" t="n">
        <f aca="false">IF(AJ279&lt;&gt;"",BO278*AJ279/AJ278,"")</f>
        <v>1102.50564940977</v>
      </c>
      <c r="BP279" s="30" t="n">
        <f aca="false">IF(AK279&lt;&gt;"",BP278*AK279/AK278,"")</f>
        <v>1836.21927309707</v>
      </c>
      <c r="BQ279" s="30" t="n">
        <f aca="false">IF(AL279&lt;&gt;"",BQ278*AL279/AL278,"")</f>
        <v>199.848172243926</v>
      </c>
      <c r="BR279" s="30" t="n">
        <f aca="false">IF(AM279&lt;&gt;"",BR278*AM279/AM278,"")</f>
        <v>272.703804659288</v>
      </c>
      <c r="BS279" s="30" t="n">
        <f aca="false">IF(AN279&lt;&gt;"",BS278*AN279/AN278,"")</f>
        <v>734.91120127774</v>
      </c>
      <c r="BT279" s="30" t="n">
        <f aca="false">IF(AO279&lt;&gt;"",BT278*AO279/AO278,"")</f>
        <v>637.240740298475</v>
      </c>
      <c r="BU279" s="30" t="n">
        <f aca="false">IF(AP279&lt;&gt;"",BU278*AP279/AP278,"")</f>
        <v>40418.4639398609</v>
      </c>
      <c r="BV279" s="9"/>
    </row>
    <row r="280" customFormat="false" ht="12.75" hidden="false" customHeight="false" outlineLevel="0" collapsed="false">
      <c r="A280" s="39" t="n">
        <f aca="false">IF(AR275&lt;&gt;"",SUM(AR275:BU275),"")</f>
        <v>123209.522751371</v>
      </c>
      <c r="C280" s="37" t="n">
        <v>38405</v>
      </c>
      <c r="D280" s="7" t="n">
        <v>59.5</v>
      </c>
      <c r="E280" s="7" t="n">
        <v>63.69</v>
      </c>
      <c r="F280" s="7" t="n">
        <v>58.25</v>
      </c>
      <c r="G280" s="7" t="n">
        <v>63.26</v>
      </c>
      <c r="H280" s="8" t="n">
        <v>27219800</v>
      </c>
      <c r="I280" s="7" t="n">
        <v>60.13</v>
      </c>
      <c r="L280" s="38" t="n">
        <v>60.13</v>
      </c>
      <c r="M280" s="7" t="n">
        <v>28.6</v>
      </c>
      <c r="N280" s="7" t="n">
        <v>49.83</v>
      </c>
      <c r="O280" s="7" t="n">
        <v>43.47</v>
      </c>
      <c r="P280" s="7" t="n">
        <v>56.41</v>
      </c>
      <c r="Q280" s="7" t="n">
        <v>39.8</v>
      </c>
      <c r="R280" s="7" t="n">
        <v>42.97</v>
      </c>
      <c r="S280" s="7" t="n">
        <v>46.41</v>
      </c>
      <c r="T280" s="7" t="n">
        <v>28.03</v>
      </c>
      <c r="U280" s="7" t="n">
        <v>33.04</v>
      </c>
      <c r="V280" s="7" t="n">
        <v>26.16</v>
      </c>
      <c r="W280" s="7" t="n">
        <v>35.71</v>
      </c>
      <c r="X280" s="7" t="n">
        <v>34.94</v>
      </c>
      <c r="Y280" s="7" t="n">
        <v>21.2</v>
      </c>
      <c r="Z280" s="7" t="n">
        <v>87.35</v>
      </c>
      <c r="AA280" s="7" t="n">
        <v>21.9</v>
      </c>
      <c r="AB280" s="7" t="n">
        <v>62.72</v>
      </c>
      <c r="AC280" s="7" t="n">
        <v>31.25</v>
      </c>
      <c r="AD280" s="7" t="n">
        <v>38.69</v>
      </c>
      <c r="AE280" s="7" t="n">
        <v>28.89</v>
      </c>
      <c r="AF280" s="7" t="n">
        <v>79.87</v>
      </c>
      <c r="AG280" s="7" t="n">
        <v>44</v>
      </c>
      <c r="AH280" s="7" t="n">
        <v>29.18</v>
      </c>
      <c r="AI280" s="7" t="n">
        <v>23.25</v>
      </c>
      <c r="AJ280" s="7" t="n">
        <v>23.53</v>
      </c>
      <c r="AK280" s="7" t="n">
        <v>49.69</v>
      </c>
      <c r="AL280" s="7" t="n">
        <v>20.87</v>
      </c>
      <c r="AM280" s="7" t="n">
        <v>48.23</v>
      </c>
      <c r="AN280" s="7" t="n">
        <v>29.95</v>
      </c>
      <c r="AO280" s="7" t="n">
        <v>47.14</v>
      </c>
      <c r="AP280" s="7" t="n">
        <v>57.55</v>
      </c>
      <c r="AR280" s="30" t="n">
        <f aca="false">IF(M280&lt;&gt;"",AR279*M280/M279,"")</f>
        <v>4926.39453127216</v>
      </c>
      <c r="AS280" s="30" t="n">
        <f aca="false">IF(N280&lt;&gt;"",AS279*N280/N279,"")</f>
        <v>5233.80485772112</v>
      </c>
      <c r="AT280" s="30" t="n">
        <f aca="false">IF(O280&lt;&gt;"",AT279*O280/O279,"")</f>
        <v>8400.15461140774</v>
      </c>
      <c r="AU280" s="30" t="n">
        <f aca="false">IF(P280&lt;&gt;"",AU279*P280/P279,"")</f>
        <v>3942.87394502625</v>
      </c>
      <c r="AV280" s="30" t="n">
        <f aca="false">IF(Q280&lt;&gt;"",AV279*Q280/Q279,"")</f>
        <v>3421.69634168265</v>
      </c>
      <c r="AW280" s="30" t="n">
        <f aca="false">IF(R280&lt;&gt;"",AW279*R280/R279,"")</f>
        <v>9605.57033545069</v>
      </c>
      <c r="AX280" s="30" t="n">
        <f aca="false">IF(S280&lt;&gt;"",AX279*S280/S279,"")</f>
        <v>189.311023784367</v>
      </c>
      <c r="AY280" s="30" t="n">
        <f aca="false">IF(T280&lt;&gt;"",AY279*T280/T279,"")</f>
        <v>6041.98849525386</v>
      </c>
      <c r="AZ280" s="30" t="n">
        <f aca="false">IF(U280&lt;&gt;"",AZ279*U280/U279,"")</f>
        <v>1703.27057792577</v>
      </c>
      <c r="BA280" s="30" t="n">
        <f aca="false">IF(V280&lt;&gt;"",BA279*V280/V279,"")</f>
        <v>1533.09028872734</v>
      </c>
      <c r="BB280" s="30" t="n">
        <f aca="false">IF(W280&lt;&gt;"",BB279*W280/W279,"")</f>
        <v>2962.00700759781</v>
      </c>
      <c r="BC280" s="30" t="n">
        <f aca="false">IF(X280&lt;&gt;"",BC279*X280/X279,"")</f>
        <v>806.138469395848</v>
      </c>
      <c r="BD280" s="30" t="n">
        <f aca="false">IF(Y280&lt;&gt;"",BD279*Y280/Y279,"")</f>
        <v>1428.51155293896</v>
      </c>
      <c r="BE280" s="30" t="n">
        <f aca="false">IF(Z280&lt;&gt;"",BE279*Z280/Z279,"")</f>
        <v>3354.321546879</v>
      </c>
      <c r="BF280" s="30" t="n">
        <f aca="false">IF(AA280&lt;&gt;"",BF279*AA280/AA279,"")</f>
        <v>388.838513559943</v>
      </c>
      <c r="BG280" s="30" t="n">
        <f aca="false">IF(AB280&lt;&gt;"",BG279*AB280/AB279,"")</f>
        <v>5765.2956141399</v>
      </c>
      <c r="BH280" s="30" t="n">
        <f aca="false">IF(AC280&lt;&gt;"",BH279*AC280/AC279,"")</f>
        <v>2523.05493961609</v>
      </c>
      <c r="BI280" s="30" t="n">
        <f aca="false">IF(AD280&lt;&gt;"",BI279*AD280/AD279,"")</f>
        <v>1557.62328448745</v>
      </c>
      <c r="BJ280" s="30" t="n">
        <f aca="false">IF(AE280&lt;&gt;"",BJ279*AE280/AE279,"")</f>
        <v>2495.73989716786</v>
      </c>
      <c r="BK280" s="30" t="n">
        <f aca="false">IF(AF280&lt;&gt;"",BK279*AF280/AF279,"")</f>
        <v>3898.78981344315</v>
      </c>
      <c r="BL280" s="30" t="n">
        <f aca="false">IF(AG280&lt;&gt;"",BL279*AG280/AG279,"")</f>
        <v>570.928301031425</v>
      </c>
      <c r="BM280" s="30" t="n">
        <f aca="false">IF(AH280&lt;&gt;"",BM279*AH280/AH279,"")</f>
        <v>129.106996199885</v>
      </c>
      <c r="BN280" s="30" t="n">
        <f aca="false">IF(AI280&lt;&gt;"",BN279*AI280/AI279,"")</f>
        <v>96.0511635942604</v>
      </c>
      <c r="BO280" s="30" t="n">
        <f aca="false">IF(AJ280&lt;&gt;"",BO279*AJ280/AJ279,"")</f>
        <v>1101.56933887948</v>
      </c>
      <c r="BP280" s="30" t="n">
        <f aca="false">IF(AK280&lt;&gt;"",BP279*AK280/AK279,"")</f>
        <v>1836.58888245156</v>
      </c>
      <c r="BQ280" s="30" t="n">
        <f aca="false">IF(AL280&lt;&gt;"",BQ279*AL280/AL279,"")</f>
        <v>202.86144721453</v>
      </c>
      <c r="BR280" s="30" t="n">
        <f aca="false">IF(AM280&lt;&gt;"",BR279*AM280/AM279,"")</f>
        <v>270.07196095929</v>
      </c>
      <c r="BS280" s="30" t="n">
        <f aca="false">IF(AN280&lt;&gt;"",BS279*AN280/AN279,"")</f>
        <v>744.103802510761</v>
      </c>
      <c r="BT280" s="30" t="n">
        <f aca="false">IF(AO280&lt;&gt;"",BT279*AO280/AO279,"")</f>
        <v>616.195456362464</v>
      </c>
      <c r="BU280" s="30" t="n">
        <f aca="false">IF(AP280&lt;&gt;"",BU279*AP280/AP279,"")</f>
        <v>41477.9350880705</v>
      </c>
      <c r="BV280" s="9"/>
    </row>
    <row r="281" customFormat="false" ht="12.75" hidden="false" customHeight="false" outlineLevel="0" collapsed="false">
      <c r="A281" s="39" t="n">
        <f aca="false">IF(AR276&lt;&gt;"",SUM(AR276:BU276),"")</f>
        <v>124433.493828952</v>
      </c>
      <c r="C281" s="37" t="n">
        <v>38411</v>
      </c>
      <c r="D281" s="7" t="n">
        <v>63.26</v>
      </c>
      <c r="E281" s="7" t="n">
        <v>64.04</v>
      </c>
      <c r="F281" s="7" t="n">
        <v>61.99</v>
      </c>
      <c r="G281" s="7" t="n">
        <v>63.57</v>
      </c>
      <c r="H281" s="8" t="n">
        <v>25752000</v>
      </c>
      <c r="I281" s="7" t="n">
        <v>60.42</v>
      </c>
      <c r="L281" s="38" t="n">
        <v>60.42</v>
      </c>
      <c r="M281" s="7" t="n">
        <v>29.87</v>
      </c>
      <c r="N281" s="7" t="n">
        <v>50.77</v>
      </c>
      <c r="O281" s="7" t="n">
        <v>44.01</v>
      </c>
      <c r="P281" s="7" t="n">
        <v>56.23</v>
      </c>
      <c r="Q281" s="7" t="n">
        <v>40.49</v>
      </c>
      <c r="R281" s="7" t="n">
        <v>43.22</v>
      </c>
      <c r="S281" s="7" t="n">
        <v>46.29</v>
      </c>
      <c r="T281" s="7" t="n">
        <v>27.85</v>
      </c>
      <c r="U281" s="7" t="n">
        <v>33.29</v>
      </c>
      <c r="V281" s="7" t="n">
        <v>26.27</v>
      </c>
      <c r="W281" s="7" t="n">
        <v>35.6</v>
      </c>
      <c r="X281" s="7" t="n">
        <v>35.49</v>
      </c>
      <c r="Y281" s="7" t="n">
        <v>21.13</v>
      </c>
      <c r="Z281" s="7" t="n">
        <v>84.61</v>
      </c>
      <c r="AA281" s="7" t="n">
        <v>22.17</v>
      </c>
      <c r="AB281" s="7" t="n">
        <v>64.4</v>
      </c>
      <c r="AC281" s="7" t="n">
        <v>31.8</v>
      </c>
      <c r="AD281" s="7" t="n">
        <v>39.36</v>
      </c>
      <c r="AE281" s="7" t="n">
        <v>29.02</v>
      </c>
      <c r="AF281" s="7" t="n">
        <v>79.34</v>
      </c>
      <c r="AG281" s="7" t="n">
        <v>44.24</v>
      </c>
      <c r="AH281" s="7" t="n">
        <v>30.11</v>
      </c>
      <c r="AI281" s="7" t="n">
        <v>24.04</v>
      </c>
      <c r="AJ281" s="7" t="n">
        <v>23.94</v>
      </c>
      <c r="AK281" s="7" t="n">
        <v>51.48</v>
      </c>
      <c r="AL281" s="7" t="n">
        <v>21.24</v>
      </c>
      <c r="AM281" s="7" t="n">
        <v>48.17</v>
      </c>
      <c r="AN281" s="7" t="n">
        <v>30.19</v>
      </c>
      <c r="AO281" s="7" t="n">
        <v>46.74</v>
      </c>
      <c r="AP281" s="7" t="n">
        <v>57.04</v>
      </c>
      <c r="AR281" s="30" t="n">
        <f aca="false">IF(M281&lt;&gt;"",AR280*M281/M280,"")</f>
        <v>5145.15400870977</v>
      </c>
      <c r="AS281" s="30" t="n">
        <f aca="false">IF(N281&lt;&gt;"",AS280*N281/N280,"")</f>
        <v>5332.53607518566</v>
      </c>
      <c r="AT281" s="30" t="n">
        <f aca="false">IF(O281&lt;&gt;"",AT280*O281/O280,"")</f>
        <v>8504.5043581333</v>
      </c>
      <c r="AU281" s="30" t="n">
        <f aca="false">IF(P281&lt;&gt;"",AU280*P281/P280,"")</f>
        <v>3930.29253552254</v>
      </c>
      <c r="AV281" s="30" t="n">
        <f aca="false">IF(Q281&lt;&gt;"",AV280*Q281/Q280,"")</f>
        <v>3481.0172079078</v>
      </c>
      <c r="AW281" s="30" t="n">
        <f aca="false">IF(R281&lt;&gt;"",AW280*R281/R280,"")</f>
        <v>9661.45566437465</v>
      </c>
      <c r="AX281" s="30" t="n">
        <f aca="false">IF(S281&lt;&gt;"",AX280*S281/S280,"")</f>
        <v>188.821531803024</v>
      </c>
      <c r="AY281" s="30" t="n">
        <f aca="false">IF(T281&lt;&gt;"",AY280*T281/T280,"")</f>
        <v>6003.18871183803</v>
      </c>
      <c r="AZ281" s="30" t="n">
        <f aca="false">IF(U281&lt;&gt;"",AZ280*U281/U280,"")</f>
        <v>1716.15852116068</v>
      </c>
      <c r="BA281" s="30" t="n">
        <f aca="false">IF(V281&lt;&gt;"",BA280*V281/V280,"")</f>
        <v>1539.5367692992</v>
      </c>
      <c r="BB281" s="30" t="n">
        <f aca="false">IF(W281&lt;&gt;"",BB280*W281/W280,"")</f>
        <v>2952.88293112523</v>
      </c>
      <c r="BC281" s="30" t="n">
        <f aca="false">IF(X281&lt;&gt;"",BC280*X281/X280,"")</f>
        <v>818.828113304484</v>
      </c>
      <c r="BD281" s="30" t="n">
        <f aca="false">IF(Y281&lt;&gt;"",BD280*Y281/Y280,"")</f>
        <v>1423.79476950945</v>
      </c>
      <c r="BE281" s="30" t="n">
        <f aca="false">IF(Z281&lt;&gt;"",BE280*Z281/Z280,"")</f>
        <v>3249.10298891164</v>
      </c>
      <c r="BF281" s="30" t="n">
        <f aca="false">IF(AA281&lt;&gt;"",BF280*AA281/AA280,"")</f>
        <v>393.632413042189</v>
      </c>
      <c r="BG281" s="30" t="n">
        <f aca="false">IF(AB281&lt;&gt;"",BG280*AB281/AB280,"")</f>
        <v>5919.72317523293</v>
      </c>
      <c r="BH281" s="30" t="n">
        <f aca="false">IF(AC281&lt;&gt;"",BH280*AC281/AC280,"")</f>
        <v>2567.46070655333</v>
      </c>
      <c r="BI281" s="30" t="n">
        <f aca="false">IF(AD281&lt;&gt;"",BI280*AD281/AD280,"")</f>
        <v>1584.5968590702</v>
      </c>
      <c r="BJ281" s="30" t="n">
        <f aca="false">IF(AE281&lt;&gt;"",BJ280*AE281/AE280,"")</f>
        <v>2506.97029476674</v>
      </c>
      <c r="BK281" s="30" t="n">
        <f aca="false">IF(AF281&lt;&gt;"",BK280*AF281/AF280,"")</f>
        <v>3872.91828970301</v>
      </c>
      <c r="BL281" s="30" t="n">
        <f aca="false">IF(AG281&lt;&gt;"",BL280*AG281/AG280,"")</f>
        <v>574.042455400687</v>
      </c>
      <c r="BM281" s="30" t="n">
        <f aca="false">IF(AH281&lt;&gt;"",BM280*AH281/AH280,"")</f>
        <v>133.221783947174</v>
      </c>
      <c r="BN281" s="30" t="n">
        <f aca="false">IF(AI281&lt;&gt;"",BN280*AI281/AI280,"")</f>
        <v>99.3148375400439</v>
      </c>
      <c r="BO281" s="30" t="n">
        <f aca="false">IF(AJ281&lt;&gt;"",BO280*AJ281/AJ280,"")</f>
        <v>1120.76370475031</v>
      </c>
      <c r="BP281" s="30" t="n">
        <f aca="false">IF(AK281&lt;&gt;"",BP280*AK281/AK280,"")</f>
        <v>1902.74895690493</v>
      </c>
      <c r="BQ281" s="30" t="n">
        <f aca="false">IF(AL281&lt;&gt;"",BQ280*AL281/AL280,"")</f>
        <v>206.457936695573</v>
      </c>
      <c r="BR281" s="30" t="n">
        <f aca="false">IF(AM281&lt;&gt;"",BR280*AM281/AM280,"")</f>
        <v>269.735980912482</v>
      </c>
      <c r="BS281" s="30" t="n">
        <f aca="false">IF(AN281&lt;&gt;"",BS280*AN281/AN280,"")</f>
        <v>750.066570878126</v>
      </c>
      <c r="BT281" s="30" t="n">
        <f aca="false">IF(AO281&lt;&gt;"",BT280*AO281/AO280,"")</f>
        <v>610.966814390784</v>
      </c>
      <c r="BU281" s="30" t="n">
        <f aca="false">IF(AP281&lt;&gt;"",BU280*AP281/AP280,"")</f>
        <v>41110.3634652223</v>
      </c>
      <c r="BV281" s="9"/>
    </row>
    <row r="282" customFormat="false" ht="12.75" hidden="false" customHeight="false" outlineLevel="0" collapsed="false">
      <c r="A282" s="39" t="n">
        <f aca="false">IF(AR277&lt;&gt;"",SUM(AR277:BU277),"")</f>
        <v>121259.263755665</v>
      </c>
      <c r="C282" s="37" t="n">
        <v>38418</v>
      </c>
      <c r="D282" s="7" t="n">
        <v>63.58</v>
      </c>
      <c r="E282" s="7" t="n">
        <v>64.37</v>
      </c>
      <c r="F282" s="7" t="n">
        <v>59.5</v>
      </c>
      <c r="G282" s="7" t="n">
        <v>61.05</v>
      </c>
      <c r="H282" s="8" t="n">
        <v>34040700</v>
      </c>
      <c r="I282" s="7" t="n">
        <v>58.03</v>
      </c>
      <c r="L282" s="38" t="n">
        <v>58.03</v>
      </c>
      <c r="M282" s="7" t="n">
        <v>27.69</v>
      </c>
      <c r="N282" s="7" t="n">
        <v>49.98</v>
      </c>
      <c r="O282" s="7" t="n">
        <v>43.31</v>
      </c>
      <c r="P282" s="7" t="n">
        <v>54.7</v>
      </c>
      <c r="Q282" s="7" t="n">
        <v>40.81</v>
      </c>
      <c r="R282" s="7" t="n">
        <v>39.78</v>
      </c>
      <c r="S282" s="7" t="n">
        <v>42.5</v>
      </c>
      <c r="T282" s="7" t="n">
        <v>26.84</v>
      </c>
      <c r="U282" s="7" t="n">
        <v>33.3</v>
      </c>
      <c r="V282" s="7" t="n">
        <v>22.8</v>
      </c>
      <c r="W282" s="7" t="n">
        <v>34.3</v>
      </c>
      <c r="X282" s="7" t="n">
        <v>33.68</v>
      </c>
      <c r="Y282" s="7" t="n">
        <v>20.35</v>
      </c>
      <c r="Z282" s="7" t="n">
        <v>74.08</v>
      </c>
      <c r="AA282" s="7" t="n">
        <v>21.05</v>
      </c>
      <c r="AB282" s="7" t="n">
        <v>65.11</v>
      </c>
      <c r="AC282" s="7" t="n">
        <v>31.27</v>
      </c>
      <c r="AD282" s="7" t="n">
        <v>38.6</v>
      </c>
      <c r="AE282" s="7" t="n">
        <v>28.24</v>
      </c>
      <c r="AF282" s="7" t="n">
        <v>75.88</v>
      </c>
      <c r="AG282" s="7" t="n">
        <v>43.87</v>
      </c>
      <c r="AH282" s="7" t="n">
        <v>31.43</v>
      </c>
      <c r="AI282" s="7" t="n">
        <v>23.57</v>
      </c>
      <c r="AJ282" s="7" t="n">
        <v>24.94</v>
      </c>
      <c r="AK282" s="7" t="n">
        <v>51.76</v>
      </c>
      <c r="AL282" s="7" t="n">
        <v>20.57</v>
      </c>
      <c r="AM282" s="7" t="n">
        <v>46.61</v>
      </c>
      <c r="AN282" s="7" t="n">
        <v>29.39</v>
      </c>
      <c r="AO282" s="7" t="n">
        <v>45.9</v>
      </c>
      <c r="AP282" s="7" t="n">
        <v>53.41</v>
      </c>
      <c r="AR282" s="30" t="n">
        <f aca="false">IF(M282&lt;&gt;"",AR281*M282/M281,"")</f>
        <v>4769.64561436805</v>
      </c>
      <c r="AS282" s="30" t="n">
        <f aca="false">IF(N282&lt;&gt;"",AS281*N282/N281,"")</f>
        <v>5249.55983923142</v>
      </c>
      <c r="AT282" s="30" t="n">
        <f aca="false">IF(O282&lt;&gt;"",AT281*O282/O281,"")</f>
        <v>8369.2361679335</v>
      </c>
      <c r="AU282" s="30" t="n">
        <f aca="false">IF(P282&lt;&gt;"",AU281*P282/P281,"")</f>
        <v>3823.35055474093</v>
      </c>
      <c r="AV282" s="30" t="n">
        <f aca="false">IF(Q282&lt;&gt;"",AV281*Q282/Q281,"")</f>
        <v>3508.52833427309</v>
      </c>
      <c r="AW282" s="30" t="n">
        <f aca="false">IF(R282&lt;&gt;"",AW281*R282/R281,"")</f>
        <v>8892.47353838093</v>
      </c>
      <c r="AX282" s="30" t="n">
        <f aca="false">IF(S282&lt;&gt;"",AX281*S282/S281,"")</f>
        <v>173.361743392278</v>
      </c>
      <c r="AY282" s="30" t="n">
        <f aca="false">IF(T282&lt;&gt;"",AY281*T282/T281,"")</f>
        <v>5785.47881600477</v>
      </c>
      <c r="AZ282" s="30" t="n">
        <f aca="false">IF(U282&lt;&gt;"",AZ281*U282/U281,"")</f>
        <v>1716.67403889008</v>
      </c>
      <c r="BA282" s="30" t="n">
        <f aca="false">IF(V282&lt;&gt;"",BA281*V282/V281,"")</f>
        <v>1336.17960944126</v>
      </c>
      <c r="BB282" s="30" t="n">
        <f aca="false">IF(W282&lt;&gt;"",BB281*W282/W281,"")</f>
        <v>2845.05293644931</v>
      </c>
      <c r="BC282" s="30" t="n">
        <f aca="false">IF(X282&lt;&gt;"",BC281*X282/X281,"")</f>
        <v>777.067648805157</v>
      </c>
      <c r="BD282" s="30" t="n">
        <f aca="false">IF(Y282&lt;&gt;"",BD281*Y282/Y281,"")</f>
        <v>1371.23632558056</v>
      </c>
      <c r="BE282" s="30" t="n">
        <f aca="false">IF(Z282&lt;&gt;"",BE281*Z282/Z281,"")</f>
        <v>2844.74115847506</v>
      </c>
      <c r="BF282" s="30" t="n">
        <f aca="false">IF(AA282&lt;&gt;"",BF281*AA282/AA281,"")</f>
        <v>373.746607782502</v>
      </c>
      <c r="BG282" s="30" t="n">
        <f aca="false">IF(AB282&lt;&gt;"",BG281*AB282/AB281,"")</f>
        <v>5984.9872040282</v>
      </c>
      <c r="BH282" s="30" t="n">
        <f aca="false">IF(AC282&lt;&gt;"",BH281*AC282/AC281,"")</f>
        <v>2524.66969477744</v>
      </c>
      <c r="BI282" s="30" t="n">
        <f aca="false">IF(AD282&lt;&gt;"",BI281*AD282/AD281,"")</f>
        <v>1553.99996849872</v>
      </c>
      <c r="BJ282" s="30" t="n">
        <f aca="false">IF(AE282&lt;&gt;"",BJ281*AE282/AE281,"")</f>
        <v>2439.58790917343</v>
      </c>
      <c r="BK282" s="30" t="n">
        <f aca="false">IF(AF282&lt;&gt;"",BK281*AF282/AF281,"")</f>
        <v>3704.02117245607</v>
      </c>
      <c r="BL282" s="30" t="n">
        <f aca="false">IF(AG282&lt;&gt;"",BL281*AG282/AG281,"")</f>
        <v>569.241467414741</v>
      </c>
      <c r="BM282" s="30" t="n">
        <f aca="false">IF(AH282&lt;&gt;"",BM281*AH282/AH281,"")</f>
        <v>139.062127846552</v>
      </c>
      <c r="BN282" s="30" t="n">
        <f aca="false">IF(AI282&lt;&gt;"",BN281*AI282/AI281,"")</f>
        <v>97.3731581039448</v>
      </c>
      <c r="BO282" s="30" t="n">
        <f aca="false">IF(AJ282&lt;&gt;"",BO281*AJ282/AJ281,"")</f>
        <v>1167.57923126453</v>
      </c>
      <c r="BP282" s="30" t="n">
        <f aca="false">IF(AK282&lt;&gt;"",BP281*AK282/AK281,"")</f>
        <v>1913.0980188306</v>
      </c>
      <c r="BQ282" s="30" t="n">
        <f aca="false">IF(AL282&lt;&gt;"",BQ281*AL282/AL281,"")</f>
        <v>199.945374662333</v>
      </c>
      <c r="BR282" s="30" t="n">
        <f aca="false">IF(AM282&lt;&gt;"",BR281*AM282/AM281,"")</f>
        <v>261.00049969547</v>
      </c>
      <c r="BS282" s="30" t="n">
        <f aca="false">IF(AN282&lt;&gt;"",BS281*AN282/AN281,"")</f>
        <v>730.190676320243</v>
      </c>
      <c r="BT282" s="30" t="n">
        <f aca="false">IF(AO282&lt;&gt;"",BT281*AO282/AO281,"")</f>
        <v>599.986666250257</v>
      </c>
      <c r="BU282" s="30" t="n">
        <f aca="false">IF(AP282&lt;&gt;"",BU281*AP282/AP281,"")</f>
        <v>38494.1183849495</v>
      </c>
      <c r="BV282" s="9"/>
    </row>
    <row r="283" customFormat="false" ht="12.75" hidden="false" customHeight="false" outlineLevel="0" collapsed="false">
      <c r="A283" s="39" t="n">
        <f aca="false">IF(AR278&lt;&gt;"",SUM(AR278:BU278),"")</f>
        <v>120957.871782958</v>
      </c>
      <c r="C283" s="37" t="n">
        <v>38425</v>
      </c>
      <c r="D283" s="7" t="n">
        <v>61.06</v>
      </c>
      <c r="E283" s="7" t="n">
        <v>62.85</v>
      </c>
      <c r="F283" s="7" t="n">
        <v>59.47</v>
      </c>
      <c r="G283" s="7" t="n">
        <v>62.65</v>
      </c>
      <c r="H283" s="8" t="n">
        <v>22480900</v>
      </c>
      <c r="I283" s="7" t="n">
        <v>59.55</v>
      </c>
      <c r="L283" s="38" t="n">
        <v>59.55</v>
      </c>
      <c r="M283" s="7" t="n">
        <v>27.59</v>
      </c>
      <c r="N283" s="7" t="n">
        <v>49.24</v>
      </c>
      <c r="O283" s="7" t="n">
        <v>42.54</v>
      </c>
      <c r="P283" s="7" t="n">
        <v>55.54</v>
      </c>
      <c r="Q283" s="7" t="n">
        <v>41.31</v>
      </c>
      <c r="R283" s="7" t="n">
        <v>43</v>
      </c>
      <c r="S283" s="7" t="n">
        <v>43.92</v>
      </c>
      <c r="T283" s="7" t="n">
        <v>26.77</v>
      </c>
      <c r="U283" s="7" t="n">
        <v>33.62</v>
      </c>
      <c r="V283" s="7" t="n">
        <v>23.81</v>
      </c>
      <c r="W283" s="7" t="n">
        <v>34.21</v>
      </c>
      <c r="X283" s="7" t="n">
        <v>34.05</v>
      </c>
      <c r="Y283" s="7" t="n">
        <v>20.29</v>
      </c>
      <c r="Z283" s="7" t="n">
        <v>71.68</v>
      </c>
      <c r="AA283" s="7" t="n">
        <v>22.12</v>
      </c>
      <c r="AB283" s="7" t="n">
        <v>64.26</v>
      </c>
      <c r="AC283" s="7" t="n">
        <v>32.14</v>
      </c>
      <c r="AD283" s="7" t="n">
        <v>39.39</v>
      </c>
      <c r="AE283" s="7" t="n">
        <v>28.02</v>
      </c>
      <c r="AF283" s="7" t="n">
        <v>72.31</v>
      </c>
      <c r="AG283" s="7" t="n">
        <v>43.75</v>
      </c>
      <c r="AH283" s="7" t="n">
        <v>30.89</v>
      </c>
      <c r="AI283" s="7" t="n">
        <v>24.07</v>
      </c>
      <c r="AJ283" s="7" t="n">
        <v>24.5</v>
      </c>
      <c r="AK283" s="7" t="n">
        <v>51.16</v>
      </c>
      <c r="AL283" s="7" t="n">
        <v>20.74</v>
      </c>
      <c r="AM283" s="7" t="n">
        <v>48.53</v>
      </c>
      <c r="AN283" s="7" t="n">
        <v>29.32</v>
      </c>
      <c r="AO283" s="7" t="n">
        <v>45.04</v>
      </c>
      <c r="AP283" s="7" t="n">
        <v>56.48</v>
      </c>
      <c r="AR283" s="30" t="n">
        <f aca="false">IF(M283&lt;&gt;"",AR282*M283/M282,"")</f>
        <v>4752.4204586643</v>
      </c>
      <c r="AS283" s="30" t="n">
        <f aca="false">IF(N283&lt;&gt;"",AS282*N283/N282,"")</f>
        <v>5171.83526378061</v>
      </c>
      <c r="AT283" s="30" t="n">
        <f aca="false">IF(O283&lt;&gt;"",AT282*O283/O282,"")</f>
        <v>8220.44115871371</v>
      </c>
      <c r="AU283" s="30" t="n">
        <f aca="false">IF(P283&lt;&gt;"",AU282*P283/P282,"")</f>
        <v>3882.06379909162</v>
      </c>
      <c r="AV283" s="30" t="n">
        <f aca="false">IF(Q283&lt;&gt;"",AV282*Q283/Q282,"")</f>
        <v>3551.51446921885</v>
      </c>
      <c r="AW283" s="30" t="n">
        <f aca="false">IF(R283&lt;&gt;"",AW282*R283/R282,"")</f>
        <v>9612.27657492157</v>
      </c>
      <c r="AX283" s="30" t="n">
        <f aca="false">IF(S283&lt;&gt;"",AX282*S283/S282,"")</f>
        <v>179.154065171502</v>
      </c>
      <c r="AY283" s="30" t="n">
        <f aca="false">IF(T283&lt;&gt;"",AY282*T283/T282,"")</f>
        <v>5770.39001134305</v>
      </c>
      <c r="AZ283" s="30" t="n">
        <f aca="false">IF(U283&lt;&gt;"",AZ282*U283/U282,"")</f>
        <v>1733.17060623076</v>
      </c>
      <c r="BA283" s="30" t="n">
        <f aca="false">IF(V283&lt;&gt;"",BA282*V283/V282,"")</f>
        <v>1395.37002196475</v>
      </c>
      <c r="BB283" s="30" t="n">
        <f aca="false">IF(W283&lt;&gt;"",BB282*W283/W282,"")</f>
        <v>2837.58778297175</v>
      </c>
      <c r="BC283" s="30" t="n">
        <f aca="false">IF(X283&lt;&gt;"",BC282*X283/X282,"")</f>
        <v>785.604318343693</v>
      </c>
      <c r="BD283" s="30" t="n">
        <f aca="false">IF(Y283&lt;&gt;"",BD282*Y283/Y282,"")</f>
        <v>1367.19336835526</v>
      </c>
      <c r="BE283" s="30" t="n">
        <f aca="false">IF(Z283&lt;&gt;"",BE282*Z283/Z282,"")</f>
        <v>2752.57891791971</v>
      </c>
      <c r="BF283" s="30" t="n">
        <f aca="false">IF(AA283&lt;&gt;"",BF282*AA283/AA282,"")</f>
        <v>392.74465387881</v>
      </c>
      <c r="BG283" s="30" t="n">
        <f aca="false">IF(AB283&lt;&gt;"",BG282*AB283/AB282,"")</f>
        <v>5906.85421180851</v>
      </c>
      <c r="BH283" s="30" t="n">
        <f aca="false">IF(AC283&lt;&gt;"",BH282*AC283/AC282,"")</f>
        <v>2594.91154429635</v>
      </c>
      <c r="BI283" s="30" t="n">
        <f aca="false">IF(AD283&lt;&gt;"",BI282*AD283/AD282,"")</f>
        <v>1585.80463106644</v>
      </c>
      <c r="BJ283" s="30" t="n">
        <f aca="false">IF(AE283&lt;&gt;"",BJ282*AE283/AE282,"")</f>
        <v>2420.58262092916</v>
      </c>
      <c r="BK283" s="30" t="n">
        <f aca="false">IF(AF283&lt;&gt;"",BK282*AF283/AF282,"")</f>
        <v>3529.75449367816</v>
      </c>
      <c r="BL283" s="30" t="n">
        <f aca="false">IF(AG283&lt;&gt;"",BL282*AG283/AG282,"")</f>
        <v>567.68439023011</v>
      </c>
      <c r="BM283" s="30" t="n">
        <f aca="false">IF(AH283&lt;&gt;"",BM282*AH283/AH282,"")</f>
        <v>136.672896251352</v>
      </c>
      <c r="BN283" s="30" t="n">
        <f aca="false">IF(AI283&lt;&gt;"",BN282*AI283/AI282,"")</f>
        <v>99.4387745253268</v>
      </c>
      <c r="BO283" s="30" t="n">
        <f aca="false">IF(AJ283&lt;&gt;"",BO282*AJ283/AJ282,"")</f>
        <v>1146.98039959827</v>
      </c>
      <c r="BP283" s="30" t="n">
        <f aca="false">IF(AK283&lt;&gt;"",BP282*AK283/AK282,"")</f>
        <v>1890.92145756131</v>
      </c>
      <c r="BQ283" s="30" t="n">
        <f aca="false">IF(AL283&lt;&gt;"",BQ282*AL283/AL282,"")</f>
        <v>201.597815775244</v>
      </c>
      <c r="BR283" s="30" t="n">
        <f aca="false">IF(AM283&lt;&gt;"",BR282*AM283/AM282,"")</f>
        <v>271.751861193331</v>
      </c>
      <c r="BS283" s="30" t="n">
        <f aca="false">IF(AN283&lt;&gt;"",BS282*AN283/AN282,"")</f>
        <v>728.451535546428</v>
      </c>
      <c r="BT283" s="30" t="n">
        <f aca="false">IF(AO283&lt;&gt;"",BT282*AO283/AO282,"")</f>
        <v>588.745086011145</v>
      </c>
      <c r="BU283" s="30" t="n">
        <f aca="false">IF(AP283&lt;&gt;"",BU282*AP283/AP282,"")</f>
        <v>40706.7554087615</v>
      </c>
      <c r="BV283" s="9"/>
    </row>
    <row r="284" customFormat="false" ht="12.75" hidden="false" customHeight="false" outlineLevel="0" collapsed="false">
      <c r="A284" s="39" t="n">
        <f aca="false">IF(AR279&lt;&gt;"",SUM(AR279:BU279),"")</f>
        <v>116720.790078446</v>
      </c>
      <c r="C284" s="37" t="n">
        <v>38432</v>
      </c>
      <c r="D284" s="7" t="n">
        <v>62.65</v>
      </c>
      <c r="E284" s="7" t="n">
        <v>62.98</v>
      </c>
      <c r="F284" s="7" t="n">
        <v>58.55</v>
      </c>
      <c r="G284" s="7" t="n">
        <v>59</v>
      </c>
      <c r="H284" s="8" t="n">
        <v>22166800</v>
      </c>
      <c r="I284" s="7" t="n">
        <v>56.08</v>
      </c>
      <c r="L284" s="38" t="n">
        <v>56.08</v>
      </c>
      <c r="M284" s="7" t="n">
        <v>27.42</v>
      </c>
      <c r="N284" s="7" t="n">
        <v>49.73</v>
      </c>
      <c r="O284" s="7" t="n">
        <v>45</v>
      </c>
      <c r="P284" s="7" t="n">
        <v>57.12</v>
      </c>
      <c r="Q284" s="7" t="n">
        <v>42.28</v>
      </c>
      <c r="R284" s="7" t="n">
        <v>42.16</v>
      </c>
      <c r="S284" s="7" t="n">
        <v>43.02</v>
      </c>
      <c r="T284" s="7" t="n">
        <v>25.89</v>
      </c>
      <c r="U284" s="7" t="n">
        <v>33.72</v>
      </c>
      <c r="V284" s="7" t="n">
        <v>23.76</v>
      </c>
      <c r="W284" s="7" t="n">
        <v>33.6</v>
      </c>
      <c r="X284" s="7" t="n">
        <v>33.77</v>
      </c>
      <c r="Y284" s="7" t="n">
        <v>19.99</v>
      </c>
      <c r="Z284" s="7" t="n">
        <v>73.77</v>
      </c>
      <c r="AA284" s="7" t="n">
        <v>22.38</v>
      </c>
      <c r="AB284" s="7" t="n">
        <v>64.39</v>
      </c>
      <c r="AC284" s="7" t="n">
        <v>32.71</v>
      </c>
      <c r="AD284" s="7" t="n">
        <v>40.61</v>
      </c>
      <c r="AE284" s="7" t="n">
        <v>27.32</v>
      </c>
      <c r="AF284" s="7" t="n">
        <v>71.76</v>
      </c>
      <c r="AG284" s="7" t="n">
        <v>43.88</v>
      </c>
      <c r="AH284" s="7" t="n">
        <v>30.62</v>
      </c>
      <c r="AI284" s="7" t="n">
        <v>24.38</v>
      </c>
      <c r="AJ284" s="7" t="n">
        <v>24.45</v>
      </c>
      <c r="AK284" s="7" t="n">
        <v>51.41</v>
      </c>
      <c r="AL284" s="7" t="n">
        <v>21.28</v>
      </c>
      <c r="AM284" s="7" t="n">
        <v>48.6</v>
      </c>
      <c r="AN284" s="7" t="n">
        <v>30.81</v>
      </c>
      <c r="AO284" s="7" t="n">
        <v>45.36</v>
      </c>
      <c r="AP284" s="7" t="n">
        <v>54.21</v>
      </c>
      <c r="AR284" s="30" t="n">
        <f aca="false">IF(M284&lt;&gt;"",AR283*M284/M283,"")</f>
        <v>4723.13769396793</v>
      </c>
      <c r="AS284" s="30" t="n">
        <f aca="false">IF(N284&lt;&gt;"",AS283*N284/N283,"")</f>
        <v>5223.30153671425</v>
      </c>
      <c r="AT284" s="30" t="n">
        <f aca="false">IF(O284&lt;&gt;"",AT283*O284/O283,"")</f>
        <v>8695.81222713016</v>
      </c>
      <c r="AU284" s="30" t="n">
        <f aca="false">IF(P284&lt;&gt;"",AU283*P284/P283,"")</f>
        <v>3992.50061584647</v>
      </c>
      <c r="AV284" s="30" t="n">
        <f aca="false">IF(Q284&lt;&gt;"",AV283*Q284/Q283,"")</f>
        <v>3634.90757101363</v>
      </c>
      <c r="AW284" s="30" t="n">
        <f aca="false">IF(R284&lt;&gt;"",AW283*R284/R283,"")</f>
        <v>9424.50186973705</v>
      </c>
      <c r="AX284" s="30" t="n">
        <f aca="false">IF(S284&lt;&gt;"",AX283*S284/S283,"")</f>
        <v>175.48287531143</v>
      </c>
      <c r="AY284" s="30" t="n">
        <f aca="false">IF(T284&lt;&gt;"",AY283*T284/T283,"")</f>
        <v>5580.70218131011</v>
      </c>
      <c r="AZ284" s="30" t="n">
        <f aca="false">IF(U284&lt;&gt;"",AZ283*U284/U283,"")</f>
        <v>1738.32578352473</v>
      </c>
      <c r="BA284" s="30" t="n">
        <f aca="false">IF(V284&lt;&gt;"",BA283*V284/V283,"")</f>
        <v>1392.43980352299</v>
      </c>
      <c r="BB284" s="30" t="n">
        <f aca="false">IF(W284&lt;&gt;"",BB283*W284/W283,"")</f>
        <v>2786.99063162382</v>
      </c>
      <c r="BC284" s="30" t="n">
        <f aca="false">IF(X284&lt;&gt;"",BC283*X284/X283,"")</f>
        <v>779.144135990206</v>
      </c>
      <c r="BD284" s="30" t="n">
        <f aca="false">IF(Y284&lt;&gt;"",BD283*Y284/Y283,"")</f>
        <v>1346.97858222877</v>
      </c>
      <c r="BE284" s="30" t="n">
        <f aca="false">IF(Z284&lt;&gt;"",BE283*Z284/Z283,"")</f>
        <v>2832.83686906999</v>
      </c>
      <c r="BF284" s="30" t="n">
        <f aca="false">IF(AA284&lt;&gt;"",BF283*AA284/AA283,"")</f>
        <v>397.36100152838</v>
      </c>
      <c r="BG284" s="30" t="n">
        <f aca="false">IF(AB284&lt;&gt;"",BG283*AB284/AB283,"")</f>
        <v>5918.80396355976</v>
      </c>
      <c r="BH284" s="30" t="n">
        <f aca="false">IF(AC284&lt;&gt;"",BH283*AC284/AC283,"")</f>
        <v>2640.93206639495</v>
      </c>
      <c r="BI284" s="30" t="n">
        <f aca="false">IF(AD284&lt;&gt;"",BI283*AD284/AD283,"")</f>
        <v>1634.92069224697</v>
      </c>
      <c r="BJ284" s="30" t="n">
        <f aca="false">IF(AE284&lt;&gt;"",BJ283*AE284/AE283,"")</f>
        <v>2360.11124924285</v>
      </c>
      <c r="BK284" s="30" t="n">
        <f aca="false">IF(AF284&lt;&gt;"",BK283*AF284/AF283,"")</f>
        <v>3502.90668602329</v>
      </c>
      <c r="BL284" s="30" t="n">
        <f aca="false">IF(AG284&lt;&gt;"",BL283*AG284/AG283,"")</f>
        <v>569.371223846794</v>
      </c>
      <c r="BM284" s="30" t="n">
        <f aca="false">IF(AH284&lt;&gt;"",BM283*AH284/AH283,"")</f>
        <v>135.478280453752</v>
      </c>
      <c r="BN284" s="30" t="n">
        <f aca="false">IF(AI284&lt;&gt;"",BN283*AI284/AI283,"")</f>
        <v>100.719456706584</v>
      </c>
      <c r="BO284" s="30" t="n">
        <f aca="false">IF(AJ284&lt;&gt;"",BO283*AJ284/AJ283,"")</f>
        <v>1144.63962327256</v>
      </c>
      <c r="BP284" s="30" t="n">
        <f aca="false">IF(AK284&lt;&gt;"",BP283*AK284/AK283,"")</f>
        <v>1900.16169142352</v>
      </c>
      <c r="BQ284" s="30" t="n">
        <f aca="false">IF(AL284&lt;&gt;"",BQ283*AL284/AL283,"")</f>
        <v>206.8467463692</v>
      </c>
      <c r="BR284" s="30" t="n">
        <f aca="false">IF(AM284&lt;&gt;"",BR283*AM284/AM283,"")</f>
        <v>272.143837914607</v>
      </c>
      <c r="BS284" s="30" t="n">
        <f aca="false">IF(AN284&lt;&gt;"",BS283*AN284/AN283,"")</f>
        <v>765.470389160486</v>
      </c>
      <c r="BT284" s="30" t="n">
        <f aca="false">IF(AO284&lt;&gt;"",BT283*AO284/AO283,"")</f>
        <v>592.927999588489</v>
      </c>
      <c r="BU284" s="30" t="n">
        <f aca="false">IF(AP284&lt;&gt;"",BU283*AP284/AP283,"")</f>
        <v>39070.7013227507</v>
      </c>
      <c r="BV284" s="9"/>
    </row>
    <row r="285" customFormat="false" ht="12.75" hidden="false" customHeight="false" outlineLevel="0" collapsed="false">
      <c r="A285" s="39" t="n">
        <f aca="false">IF(AR280&lt;&gt;"",SUM(AR280:BU280),"")</f>
        <v>117223.888084752</v>
      </c>
      <c r="C285" s="37" t="n">
        <v>38439</v>
      </c>
      <c r="D285" s="7" t="n">
        <v>59.04</v>
      </c>
      <c r="E285" s="7" t="n">
        <v>60.7</v>
      </c>
      <c r="F285" s="7" t="n">
        <v>57.38</v>
      </c>
      <c r="G285" s="7" t="n">
        <v>60.55</v>
      </c>
      <c r="H285" s="8" t="n">
        <v>20979200</v>
      </c>
      <c r="I285" s="7" t="n">
        <v>57.55</v>
      </c>
      <c r="L285" s="38" t="n">
        <v>57.55</v>
      </c>
      <c r="M285" s="7" t="n">
        <v>27.85</v>
      </c>
      <c r="N285" s="7" t="n">
        <v>52.95</v>
      </c>
      <c r="O285" s="7" t="n">
        <v>45.26</v>
      </c>
      <c r="P285" s="7" t="n">
        <v>58.55</v>
      </c>
      <c r="Q285" s="7" t="n">
        <v>41.95</v>
      </c>
      <c r="R285" s="7" t="n">
        <v>43.17</v>
      </c>
      <c r="S285" s="7" t="n">
        <v>43.87</v>
      </c>
      <c r="T285" s="7" t="n">
        <v>26.37</v>
      </c>
      <c r="U285" s="7" t="n">
        <v>33.39</v>
      </c>
      <c r="V285" s="7" t="n">
        <v>27.39</v>
      </c>
      <c r="W285" s="7" t="n">
        <v>35.3</v>
      </c>
      <c r="X285" s="7" t="n">
        <v>34.8</v>
      </c>
      <c r="Y285" s="7" t="n">
        <v>20.49</v>
      </c>
      <c r="Z285" s="7" t="n">
        <v>72.88</v>
      </c>
      <c r="AA285" s="7" t="n">
        <v>23.39</v>
      </c>
      <c r="AB285" s="7" t="n">
        <v>64</v>
      </c>
      <c r="AC285" s="7" t="n">
        <v>32.82</v>
      </c>
      <c r="AD285" s="7" t="n">
        <v>41.31</v>
      </c>
      <c r="AE285" s="7" t="n">
        <v>27.38</v>
      </c>
      <c r="AF285" s="7" t="n">
        <v>72.56</v>
      </c>
      <c r="AG285" s="7" t="n">
        <v>44.76</v>
      </c>
      <c r="AH285" s="7" t="n">
        <v>30.85</v>
      </c>
      <c r="AI285" s="7" t="n">
        <v>24.31</v>
      </c>
      <c r="AJ285" s="7" t="n">
        <v>24.85</v>
      </c>
      <c r="AK285" s="7" t="n">
        <v>51.98</v>
      </c>
      <c r="AL285" s="7" t="n">
        <v>21.12</v>
      </c>
      <c r="AM285" s="7" t="n">
        <v>48.75</v>
      </c>
      <c r="AN285" s="7" t="n">
        <v>29.75</v>
      </c>
      <c r="AO285" s="7" t="n">
        <v>47.11</v>
      </c>
      <c r="AP285" s="7" t="n">
        <v>54.75</v>
      </c>
      <c r="AR285" s="30" t="n">
        <f aca="false">IF(M285&lt;&gt;"",AR284*M285/M284,"")</f>
        <v>4797.20586349405</v>
      </c>
      <c r="AS285" s="30" t="n">
        <f aca="false">IF(N285&lt;&gt;"",AS284*N285/N284,"")</f>
        <v>5561.50847313533</v>
      </c>
      <c r="AT285" s="30" t="n">
        <f aca="false">IF(O285&lt;&gt;"",AT284*O285/O284,"")</f>
        <v>8746.0546977758</v>
      </c>
      <c r="AU285" s="30" t="n">
        <f aca="false">IF(P285&lt;&gt;"",AU284*P285/P284,"")</f>
        <v>4092.45292468157</v>
      </c>
      <c r="AV285" s="30" t="n">
        <f aca="false">IF(Q285&lt;&gt;"",AV284*Q285/Q284,"")</f>
        <v>3606.53672194943</v>
      </c>
      <c r="AW285" s="30" t="n">
        <f aca="false">IF(R285&lt;&gt;"",AW284*R285/R284,"")</f>
        <v>9650.27859858986</v>
      </c>
      <c r="AX285" s="30" t="n">
        <f aca="false">IF(S285&lt;&gt;"",AX284*S285/S284,"")</f>
        <v>178.950110179276</v>
      </c>
      <c r="AY285" s="30" t="n">
        <f aca="false">IF(T285&lt;&gt;"",AY284*T285/T284,"")</f>
        <v>5684.16827041899</v>
      </c>
      <c r="AZ285" s="30" t="n">
        <f aca="false">IF(U285&lt;&gt;"",AZ284*U285/U284,"")</f>
        <v>1721.31369845464</v>
      </c>
      <c r="BA285" s="30" t="n">
        <f aca="false">IF(V285&lt;&gt;"",BA284*V285/V284,"")</f>
        <v>1605.17366239456</v>
      </c>
      <c r="BB285" s="30" t="n">
        <f aca="false">IF(W285&lt;&gt;"",BB284*W285/W284,"")</f>
        <v>2927.99908620002</v>
      </c>
      <c r="BC285" s="30" t="n">
        <f aca="false">IF(X285&lt;&gt;"",BC284*X285/X284,"")</f>
        <v>802.908378219105</v>
      </c>
      <c r="BD285" s="30" t="n">
        <f aca="false">IF(Y285&lt;&gt;"",BD284*Y285/Y284,"")</f>
        <v>1380.66989243959</v>
      </c>
      <c r="BE285" s="30" t="n">
        <f aca="false">IF(Z285&lt;&gt;"",BE284*Z285/Z284,"")</f>
        <v>2798.66003819738</v>
      </c>
      <c r="BF285" s="30" t="n">
        <f aca="false">IF(AA285&lt;&gt;"",BF284*AA285/AA284,"")</f>
        <v>415.293736628633</v>
      </c>
      <c r="BG285" s="30" t="n">
        <f aca="false">IF(AB285&lt;&gt;"",BG284*AB285/AB284,"")</f>
        <v>5882.95470830602</v>
      </c>
      <c r="BH285" s="30" t="n">
        <f aca="false">IF(AC285&lt;&gt;"",BH284*AC285/AC284,"")</f>
        <v>2649.8132197824</v>
      </c>
      <c r="BI285" s="30" t="n">
        <f aca="false">IF(AD285&lt;&gt;"",BI284*AD285/AD284,"")</f>
        <v>1663.10203882596</v>
      </c>
      <c r="BJ285" s="30" t="n">
        <f aca="false">IF(AE285&lt;&gt;"",BJ284*AE285/AE284,"")</f>
        <v>2365.2945096731</v>
      </c>
      <c r="BK285" s="30" t="n">
        <f aca="false">IF(AF285&lt;&gt;"",BK284*AF285/AF284,"")</f>
        <v>3541.95804261218</v>
      </c>
      <c r="BL285" s="30" t="n">
        <f aca="false">IF(AG285&lt;&gt;"",BL284*AG285/AG284,"")</f>
        <v>580.789789867422</v>
      </c>
      <c r="BM285" s="30" t="n">
        <f aca="false">IF(AH285&lt;&gt;"",BM284*AH285/AH284,"")</f>
        <v>136.495916133189</v>
      </c>
      <c r="BN285" s="30" t="n">
        <f aca="false">IF(AI285&lt;&gt;"",BN284*AI285/AI284,"")</f>
        <v>100.43027040759</v>
      </c>
      <c r="BO285" s="30" t="n">
        <f aca="false">IF(AJ285&lt;&gt;"",BO284*AJ285/AJ284,"")</f>
        <v>1163.36583387825</v>
      </c>
      <c r="BP285" s="30" t="n">
        <f aca="false">IF(AK285&lt;&gt;"",BP284*AK285/AK284,"")</f>
        <v>1921.22942462934</v>
      </c>
      <c r="BQ285" s="30" t="n">
        <f aca="false">IF(AL285&lt;&gt;"",BQ284*AL285/AL284,"")</f>
        <v>205.291507674695</v>
      </c>
      <c r="BR285" s="30" t="n">
        <f aca="false">IF(AM285&lt;&gt;"",BR284*AM285/AM284,"")</f>
        <v>272.983788031628</v>
      </c>
      <c r="BS285" s="30" t="n">
        <f aca="false">IF(AN285&lt;&gt;"",BS284*AN285/AN284,"")</f>
        <v>739.13482887129</v>
      </c>
      <c r="BT285" s="30" t="n">
        <f aca="false">IF(AO285&lt;&gt;"",BT284*AO285/AO284,"")</f>
        <v>615.803308214588</v>
      </c>
      <c r="BU285" s="30" t="n">
        <f aca="false">IF(AP285&lt;&gt;"",BU284*AP285/AP284,"")</f>
        <v>39459.8948057665</v>
      </c>
      <c r="BV285" s="9"/>
    </row>
    <row r="286" customFormat="false" ht="12.75" hidden="false" customHeight="false" outlineLevel="0" collapsed="false">
      <c r="A286" s="39" t="n">
        <f aca="false">IF(AR281&lt;&gt;"",SUM(AR281:BU281),"")</f>
        <v>117570.258431796</v>
      </c>
      <c r="C286" s="37" t="n">
        <v>38446</v>
      </c>
      <c r="D286" s="7" t="n">
        <v>60.95</v>
      </c>
      <c r="E286" s="7" t="n">
        <v>61.74</v>
      </c>
      <c r="F286" s="7" t="n">
        <v>59.85</v>
      </c>
      <c r="G286" s="7" t="n">
        <v>60.01</v>
      </c>
      <c r="H286" s="8" t="n">
        <v>17060200</v>
      </c>
      <c r="I286" s="7" t="n">
        <v>57.04</v>
      </c>
      <c r="L286" s="38" t="n">
        <v>57.04</v>
      </c>
      <c r="M286" s="7" t="n">
        <v>25.36</v>
      </c>
      <c r="N286" s="7" t="n">
        <v>50.9</v>
      </c>
      <c r="O286" s="7" t="n">
        <v>44.19</v>
      </c>
      <c r="P286" s="7" t="n">
        <v>57.33</v>
      </c>
      <c r="Q286" s="7" t="n">
        <v>41.34</v>
      </c>
      <c r="R286" s="7" t="n">
        <v>42.62</v>
      </c>
      <c r="S286" s="7" t="n">
        <v>42.55</v>
      </c>
      <c r="T286" s="7" t="n">
        <v>26.48</v>
      </c>
      <c r="U286" s="7" t="n">
        <v>33.25</v>
      </c>
      <c r="V286" s="7" t="n">
        <v>27.59</v>
      </c>
      <c r="W286" s="7" t="n">
        <v>34.47</v>
      </c>
      <c r="X286" s="7" t="n">
        <v>33.93</v>
      </c>
      <c r="Y286" s="7" t="n">
        <v>20.14</v>
      </c>
      <c r="Z286" s="7" t="n">
        <v>70.85</v>
      </c>
      <c r="AA286" s="7" t="n">
        <v>23.99</v>
      </c>
      <c r="AB286" s="7" t="n">
        <v>63.26</v>
      </c>
      <c r="AC286" s="7" t="n">
        <v>31.76</v>
      </c>
      <c r="AD286" s="7" t="n">
        <v>41.24</v>
      </c>
      <c r="AE286" s="7" t="n">
        <v>27.63</v>
      </c>
      <c r="AF286" s="7" t="n">
        <v>70.95</v>
      </c>
      <c r="AG286" s="7" t="n">
        <v>43.85</v>
      </c>
      <c r="AH286" s="7" t="n">
        <v>30.22</v>
      </c>
      <c r="AI286" s="7" t="n">
        <v>24.38</v>
      </c>
      <c r="AJ286" s="7" t="n">
        <v>25.25</v>
      </c>
      <c r="AK286" s="7" t="n">
        <v>51.98</v>
      </c>
      <c r="AL286" s="7" t="n">
        <v>20.64</v>
      </c>
      <c r="AM286" s="7" t="n">
        <v>48.31</v>
      </c>
      <c r="AN286" s="7" t="n">
        <v>29.34</v>
      </c>
      <c r="AO286" s="7" t="n">
        <v>45.35</v>
      </c>
      <c r="AP286" s="7" t="n">
        <v>51.3</v>
      </c>
      <c r="AR286" s="30" t="n">
        <f aca="false">IF(M286&lt;&gt;"",AR285*M286/M285,"")</f>
        <v>4368.2994864707</v>
      </c>
      <c r="AS286" s="30" t="n">
        <f aca="false">IF(N286&lt;&gt;"",AS285*N286/N285,"")</f>
        <v>5346.19039249458</v>
      </c>
      <c r="AT286" s="30" t="n">
        <f aca="false">IF(O286&lt;&gt;"",AT285*O286/O285,"")</f>
        <v>8539.28760704182</v>
      </c>
      <c r="AU286" s="30" t="n">
        <f aca="false">IF(P286&lt;&gt;"",AU285*P286/P285,"")</f>
        <v>4007.17892693415</v>
      </c>
      <c r="AV286" s="30" t="n">
        <f aca="false">IF(Q286&lt;&gt;"",AV285*Q286/Q285,"")</f>
        <v>3554.0936373156</v>
      </c>
      <c r="AW286" s="30" t="n">
        <f aca="false">IF(R286&lt;&gt;"",AW285*R286/R285,"")</f>
        <v>9527.33087495714</v>
      </c>
      <c r="AX286" s="30" t="n">
        <f aca="false">IF(S286&lt;&gt;"",AX285*S286/S285,"")</f>
        <v>173.565698384504</v>
      </c>
      <c r="AY286" s="30" t="n">
        <f aca="false">IF(T286&lt;&gt;"",AY285*T286/T285,"")</f>
        <v>5707.87924917311</v>
      </c>
      <c r="AZ286" s="30" t="n">
        <f aca="false">IF(U286&lt;&gt;"",AZ285*U286/U285,"")</f>
        <v>1714.09645024309</v>
      </c>
      <c r="BA286" s="30" t="n">
        <f aca="false">IF(V286&lt;&gt;"",BA285*V286/V285,"")</f>
        <v>1616.89453616159</v>
      </c>
      <c r="BB286" s="30" t="n">
        <f aca="false">IF(W286&lt;&gt;"",BB285*W286/W285,"")</f>
        <v>2859.15378190693</v>
      </c>
      <c r="BC286" s="30" t="n">
        <f aca="false">IF(X286&lt;&gt;"",BC285*X286/X285,"")</f>
        <v>782.835668763627</v>
      </c>
      <c r="BD286" s="30" t="n">
        <f aca="false">IF(Y286&lt;&gt;"",BD285*Y286/Y285,"")</f>
        <v>1357.08597529201</v>
      </c>
      <c r="BE286" s="30" t="n">
        <f aca="false">IF(Z286&lt;&gt;"",BE285*Z286/Z285,"")</f>
        <v>2720.70614306099</v>
      </c>
      <c r="BF286" s="30" t="n">
        <f aca="false">IF(AA286&lt;&gt;"",BF285*AA286/AA285,"")</f>
        <v>425.946846589179</v>
      </c>
      <c r="BG286" s="30" t="n">
        <f aca="false">IF(AB286&lt;&gt;"",BG285*AB286/AB285,"")</f>
        <v>5814.93304449123</v>
      </c>
      <c r="BH286" s="30" t="n">
        <f aca="false">IF(AC286&lt;&gt;"",BH285*AC286/AC285,"")</f>
        <v>2564.23119623062</v>
      </c>
      <c r="BI286" s="30" t="n">
        <f aca="false">IF(AD286&lt;&gt;"",BI285*AD286/AD285,"")</f>
        <v>1660.28390416807</v>
      </c>
      <c r="BJ286" s="30" t="n">
        <f aca="false">IF(AE286&lt;&gt;"",BJ285*AE286/AE285,"")</f>
        <v>2386.8914281325</v>
      </c>
      <c r="BK286" s="30" t="n">
        <f aca="false">IF(AF286&lt;&gt;"",BK285*AF286/AF285,"")</f>
        <v>3463.36718747705</v>
      </c>
      <c r="BL286" s="30" t="n">
        <f aca="false">IF(AG286&lt;&gt;"",BL285*AG286/AG285,"")</f>
        <v>568.981954550636</v>
      </c>
      <c r="BM286" s="30" t="n">
        <f aca="false">IF(AH286&lt;&gt;"",BM285*AH286/AH285,"")</f>
        <v>133.708479272122</v>
      </c>
      <c r="BN286" s="30" t="n">
        <f aca="false">IF(AI286&lt;&gt;"",BN285*AI286/AI285,"")</f>
        <v>100.719456706584</v>
      </c>
      <c r="BO286" s="30" t="n">
        <f aca="false">IF(AJ286&lt;&gt;"",BO285*AJ286/AJ285,"")</f>
        <v>1182.09204448393</v>
      </c>
      <c r="BP286" s="30" t="n">
        <f aca="false">IF(AK286&lt;&gt;"",BP285*AK286/AK285,"")</f>
        <v>1921.22942462934</v>
      </c>
      <c r="BQ286" s="30" t="n">
        <f aca="false">IF(AL286&lt;&gt;"",BQ285*AL286/AL285,"")</f>
        <v>200.625791591179</v>
      </c>
      <c r="BR286" s="30" t="n">
        <f aca="false">IF(AM286&lt;&gt;"",BR285*AM286/AM285,"")</f>
        <v>270.519934355035</v>
      </c>
      <c r="BS286" s="30" t="n">
        <f aca="false">IF(AN286&lt;&gt;"",BS285*AN286/AN285,"")</f>
        <v>728.948432910375</v>
      </c>
      <c r="BT286" s="30" t="n">
        <f aca="false">IF(AO286&lt;&gt;"",BT285*AO286/AO285,"")</f>
        <v>592.797283539197</v>
      </c>
      <c r="BU286" s="30" t="n">
        <f aca="false">IF(AP286&lt;&gt;"",BU285*AP286/AP285,"")</f>
        <v>36973.380886499</v>
      </c>
      <c r="BV286" s="9"/>
    </row>
    <row r="287" customFormat="false" ht="12.75" hidden="false" customHeight="false" outlineLevel="0" collapsed="false">
      <c r="A287" s="39" t="n">
        <f aca="false">IF(AR282&lt;&gt;"",SUM(AR282:BU282),"")</f>
        <v>112215.194488021</v>
      </c>
      <c r="C287" s="37" t="n">
        <v>38453</v>
      </c>
      <c r="D287" s="7" t="n">
        <v>59.99</v>
      </c>
      <c r="E287" s="7" t="n">
        <v>60.75</v>
      </c>
      <c r="F287" s="7" t="n">
        <v>56.1</v>
      </c>
      <c r="G287" s="7" t="n">
        <v>56.19</v>
      </c>
      <c r="H287" s="8" t="n">
        <v>21731500</v>
      </c>
      <c r="I287" s="7" t="n">
        <v>53.41</v>
      </c>
      <c r="L287" s="38" t="n">
        <v>53.41</v>
      </c>
      <c r="M287" s="7" t="n">
        <v>26.07</v>
      </c>
      <c r="N287" s="7" t="n">
        <v>52.58</v>
      </c>
      <c r="O287" s="7" t="n">
        <v>45.31</v>
      </c>
      <c r="P287" s="7" t="n">
        <v>59.64</v>
      </c>
      <c r="Q287" s="7" t="n">
        <v>43.04</v>
      </c>
      <c r="R287" s="7" t="n">
        <v>44.83</v>
      </c>
      <c r="S287" s="7" t="n">
        <v>43.22</v>
      </c>
      <c r="T287" s="7" t="n">
        <v>27.29</v>
      </c>
      <c r="U287" s="7" t="n">
        <v>34.46</v>
      </c>
      <c r="V287" s="7" t="n">
        <v>29.85</v>
      </c>
      <c r="W287" s="7" t="n">
        <v>37.64</v>
      </c>
      <c r="X287" s="7" t="n">
        <v>35.29</v>
      </c>
      <c r="Y287" s="7" t="n">
        <v>21.97</v>
      </c>
      <c r="Z287" s="7" t="n">
        <v>74</v>
      </c>
      <c r="AA287" s="7" t="n">
        <v>25.16</v>
      </c>
      <c r="AB287" s="7" t="n">
        <v>63.36</v>
      </c>
      <c r="AC287" s="7" t="n">
        <v>33.23</v>
      </c>
      <c r="AD287" s="7" t="n">
        <v>42.12</v>
      </c>
      <c r="AE287" s="7" t="n">
        <v>28.84</v>
      </c>
      <c r="AF287" s="7" t="n">
        <v>72.71</v>
      </c>
      <c r="AG287" s="7" t="n">
        <v>45.75</v>
      </c>
      <c r="AH287" s="7" t="n">
        <v>29.46</v>
      </c>
      <c r="AI287" s="7" t="n">
        <v>24.89</v>
      </c>
      <c r="AJ287" s="7" t="n">
        <v>25.9</v>
      </c>
      <c r="AK287" s="7" t="n">
        <v>53.62</v>
      </c>
      <c r="AL287" s="7" t="n">
        <v>21.13</v>
      </c>
      <c r="AM287" s="7" t="n">
        <v>50.45</v>
      </c>
      <c r="AN287" s="7" t="n">
        <v>30.3</v>
      </c>
      <c r="AO287" s="7" t="n">
        <v>45.54</v>
      </c>
      <c r="AP287" s="7" t="n">
        <v>51.6</v>
      </c>
      <c r="AR287" s="30" t="n">
        <f aca="false">IF(M287&lt;&gt;"",AR286*M287/M286,"")</f>
        <v>4490.59809196732</v>
      </c>
      <c r="AS287" s="30" t="n">
        <f aca="false">IF(N287&lt;&gt;"",AS286*N287/N286,"")</f>
        <v>5522.64618540992</v>
      </c>
      <c r="AT287" s="30" t="n">
        <f aca="false">IF(O287&lt;&gt;"",AT286*O287/O286,"")</f>
        <v>8755.7167113615</v>
      </c>
      <c r="AU287" s="30" t="n">
        <f aca="false">IF(P287&lt;&gt;"",AU286*P287/P286,"")</f>
        <v>4168.64034889853</v>
      </c>
      <c r="AV287" s="30" t="n">
        <f aca="false">IF(Q287&lt;&gt;"",AV286*Q287/Q286,"")</f>
        <v>3700.24649613119</v>
      </c>
      <c r="AW287" s="30" t="n">
        <f aca="false">IF(R287&lt;&gt;"",AW286*R287/R286,"")</f>
        <v>10021.357182645</v>
      </c>
      <c r="AX287" s="30" t="n">
        <f aca="false">IF(S287&lt;&gt;"",AX286*S287/S286,"")</f>
        <v>176.298695280335</v>
      </c>
      <c r="AY287" s="30" t="n">
        <f aca="false">IF(T287&lt;&gt;"",AY286*T287/T286,"")</f>
        <v>5882.47827454434</v>
      </c>
      <c r="AZ287" s="30" t="n">
        <f aca="false">IF(U287&lt;&gt;"",AZ286*U287/U286,"")</f>
        <v>1776.47409550006</v>
      </c>
      <c r="BA287" s="30" t="n">
        <f aca="false">IF(V287&lt;&gt;"",BA286*V287/V286,"")</f>
        <v>1749.34040972901</v>
      </c>
      <c r="BB287" s="30" t="n">
        <f aca="false">IF(W287&lt;&gt;"",BB286*W287/W286,"")</f>
        <v>3122.09307661668</v>
      </c>
      <c r="BC287" s="30" t="n">
        <f aca="false">IF(X287&lt;&gt;"",BC286*X287/X286,"")</f>
        <v>814.213697337707</v>
      </c>
      <c r="BD287" s="30" t="n">
        <f aca="false">IF(Y287&lt;&gt;"",BD286*Y287/Y286,"")</f>
        <v>1480.39617066363</v>
      </c>
      <c r="BE287" s="30" t="n">
        <f aca="false">IF(Z287&lt;&gt;"",BE286*Z287/Z286,"")</f>
        <v>2841.66908378988</v>
      </c>
      <c r="BF287" s="30" t="n">
        <f aca="false">IF(AA287&lt;&gt;"",BF286*AA287/AA286,"")</f>
        <v>446.720411012245</v>
      </c>
      <c r="BG287" s="30" t="n">
        <f aca="false">IF(AB287&lt;&gt;"",BG286*AB287/AB286,"")</f>
        <v>5824.12516122296</v>
      </c>
      <c r="BH287" s="30" t="n">
        <f aca="false">IF(AC287&lt;&gt;"",BH286*AC287/AC286,"")</f>
        <v>2682.91570059016</v>
      </c>
      <c r="BI287" s="30" t="n">
        <f aca="false">IF(AD287&lt;&gt;"",BI286*AD287/AD286,"")</f>
        <v>1695.71188272451</v>
      </c>
      <c r="BJ287" s="30" t="n">
        <f aca="false">IF(AE287&lt;&gt;"",BJ286*AE287/AE286,"")</f>
        <v>2491.42051347598</v>
      </c>
      <c r="BK287" s="30" t="n">
        <f aca="false">IF(AF287&lt;&gt;"",BK286*AF287/AF286,"")</f>
        <v>3549.2801719726</v>
      </c>
      <c r="BL287" s="30" t="n">
        <f aca="false">IF(AG287&lt;&gt;"",BL286*AG287/AG286,"")</f>
        <v>593.635676640629</v>
      </c>
      <c r="BM287" s="30" t="n">
        <f aca="false">IF(AH287&lt;&gt;"",BM286*AH287/AH286,"")</f>
        <v>130.345857027026</v>
      </c>
      <c r="BN287" s="30" t="n">
        <f aca="false">IF(AI287&lt;&gt;"",BN286*AI287/AI286,"")</f>
        <v>102.826385456393</v>
      </c>
      <c r="BO287" s="30" t="n">
        <f aca="false">IF(AJ287&lt;&gt;"",BO286*AJ287/AJ286,"")</f>
        <v>1212.52213671817</v>
      </c>
      <c r="BP287" s="30" t="n">
        <f aca="false">IF(AK287&lt;&gt;"",BP286*AK287/AK286,"")</f>
        <v>1981.8453587654</v>
      </c>
      <c r="BQ287" s="30" t="n">
        <f aca="false">IF(AL287&lt;&gt;"",BQ286*AL287/AL286,"")</f>
        <v>205.388710093101</v>
      </c>
      <c r="BR287" s="30" t="n">
        <f aca="false">IF(AM287&lt;&gt;"",BR286*AM287/AM286,"")</f>
        <v>282.503222691192</v>
      </c>
      <c r="BS287" s="30" t="n">
        <f aca="false">IF(AN287&lt;&gt;"",BS286*AN287/AN286,"")</f>
        <v>752.799506379835</v>
      </c>
      <c r="BT287" s="30" t="n">
        <f aca="false">IF(AO287&lt;&gt;"",BT286*AO287/AO286,"")</f>
        <v>595.280888475745</v>
      </c>
      <c r="BU287" s="30" t="n">
        <f aca="false">IF(AP287&lt;&gt;"",BU286*AP287/AP286,"")</f>
        <v>37189.5994881744</v>
      </c>
      <c r="BV287" s="9"/>
    </row>
    <row r="288" customFormat="false" ht="12.75" hidden="false" customHeight="false" outlineLevel="0" collapsed="false">
      <c r="A288" s="39" t="n">
        <f aca="false">IF(AR283&lt;&gt;"",SUM(AR283:BU283),"")</f>
        <v>114781.252597803</v>
      </c>
      <c r="C288" s="37" t="n">
        <v>38460</v>
      </c>
      <c r="D288" s="7" t="n">
        <v>55.65</v>
      </c>
      <c r="E288" s="7" t="n">
        <v>59.95</v>
      </c>
      <c r="F288" s="7" t="n">
        <v>55.4</v>
      </c>
      <c r="G288" s="7" t="n">
        <v>59.42</v>
      </c>
      <c r="H288" s="8" t="n">
        <v>20257400</v>
      </c>
      <c r="I288" s="7" t="n">
        <v>56.48</v>
      </c>
      <c r="L288" s="38" t="n">
        <v>56.48</v>
      </c>
      <c r="M288" s="7" t="n">
        <v>26.09</v>
      </c>
      <c r="N288" s="7" t="n">
        <v>55.16</v>
      </c>
      <c r="O288" s="7" t="n">
        <v>45.47</v>
      </c>
      <c r="P288" s="7" t="n">
        <v>60.72</v>
      </c>
      <c r="Q288" s="7" t="n">
        <v>42.57</v>
      </c>
      <c r="R288" s="7" t="n">
        <v>45.16</v>
      </c>
      <c r="S288" s="7" t="n">
        <v>43.13</v>
      </c>
      <c r="T288" s="7" t="n">
        <v>27.34</v>
      </c>
      <c r="U288" s="7" t="n">
        <v>34.35</v>
      </c>
      <c r="V288" s="7" t="n">
        <v>28.81</v>
      </c>
      <c r="W288" s="7" t="n">
        <v>37.97</v>
      </c>
      <c r="X288" s="7" t="n">
        <v>34.79</v>
      </c>
      <c r="Y288" s="7" t="n">
        <v>22.24</v>
      </c>
      <c r="Z288" s="7" t="n">
        <v>74.66</v>
      </c>
      <c r="AA288" s="7" t="n">
        <v>26.16</v>
      </c>
      <c r="AB288" s="7" t="n">
        <v>63.58</v>
      </c>
      <c r="AC288" s="7" t="n">
        <v>33</v>
      </c>
      <c r="AD288" s="7" t="n">
        <v>42.01</v>
      </c>
      <c r="AE288" s="7" t="n">
        <v>29.14</v>
      </c>
      <c r="AF288" s="7" t="n">
        <v>72.63</v>
      </c>
      <c r="AG288" s="7" t="n">
        <v>45.6</v>
      </c>
      <c r="AH288" s="7" t="n">
        <v>29.31</v>
      </c>
      <c r="AI288" s="7" t="n">
        <v>25.2</v>
      </c>
      <c r="AJ288" s="7" t="n">
        <v>25.69</v>
      </c>
      <c r="AK288" s="7" t="n">
        <v>52.94</v>
      </c>
      <c r="AL288" s="7" t="n">
        <v>21.16</v>
      </c>
      <c r="AM288" s="7" t="n">
        <v>51.76</v>
      </c>
      <c r="AN288" s="7" t="n">
        <v>30.52</v>
      </c>
      <c r="AO288" s="7" t="n">
        <v>45.63</v>
      </c>
      <c r="AP288" s="7" t="n">
        <v>54.26</v>
      </c>
      <c r="AR288" s="30" t="n">
        <f aca="false">IF(M288&lt;&gt;"",AR287*M288/M287,"")</f>
        <v>4494.04312310807</v>
      </c>
      <c r="AS288" s="30" t="n">
        <f aca="false">IF(N288&lt;&gt;"",AS287*N288/N287,"")</f>
        <v>5793.63186738705</v>
      </c>
      <c r="AT288" s="30" t="n">
        <f aca="false">IF(O288&lt;&gt;"",AT287*O288/O287,"")</f>
        <v>8786.63515483574</v>
      </c>
      <c r="AU288" s="30" t="n">
        <f aca="false">IF(P288&lt;&gt;"",AU287*P288/P287,"")</f>
        <v>4244.12880592083</v>
      </c>
      <c r="AV288" s="30" t="n">
        <f aca="false">IF(Q288&lt;&gt;"",AV287*Q288/Q287,"")</f>
        <v>3659.83952928218</v>
      </c>
      <c r="AW288" s="30" t="n">
        <f aca="false">IF(R288&lt;&gt;"",AW287*R288/R287,"")</f>
        <v>10095.1258168246</v>
      </c>
      <c r="AX288" s="30" t="n">
        <f aca="false">IF(S288&lt;&gt;"",AX287*S288/S287,"")</f>
        <v>175.931576294328</v>
      </c>
      <c r="AY288" s="30" t="n">
        <f aca="false">IF(T288&lt;&gt;"",AY287*T288/T287,"")</f>
        <v>5893.25599215985</v>
      </c>
      <c r="AZ288" s="30" t="n">
        <f aca="false">IF(U288&lt;&gt;"",AZ287*U288/U287,"")</f>
        <v>1770.8034004767</v>
      </c>
      <c r="BA288" s="30" t="n">
        <f aca="false">IF(V288&lt;&gt;"",BA287*V288/V287,"")</f>
        <v>1688.39186614047</v>
      </c>
      <c r="BB288" s="30" t="n">
        <f aca="false">IF(W288&lt;&gt;"",BB287*W288/W287,"")</f>
        <v>3149.46530603441</v>
      </c>
      <c r="BC288" s="30" t="n">
        <f aca="false">IF(X288&lt;&gt;"",BC287*X288/X287,"")</f>
        <v>802.677657420766</v>
      </c>
      <c r="BD288" s="30" t="n">
        <f aca="false">IF(Y288&lt;&gt;"",BD287*Y288/Y287,"")</f>
        <v>1498.58947817748</v>
      </c>
      <c r="BE288" s="30" t="n">
        <f aca="false">IF(Z288&lt;&gt;"",BE287*Z288/Z287,"")</f>
        <v>2867.0136999426</v>
      </c>
      <c r="BF288" s="30" t="n">
        <f aca="false">IF(AA288&lt;&gt;"",BF287*AA288/AA287,"")</f>
        <v>464.475594279822</v>
      </c>
      <c r="BG288" s="30" t="n">
        <f aca="false">IF(AB288&lt;&gt;"",BG287*AB288/AB287,"")</f>
        <v>5844.34781803276</v>
      </c>
      <c r="BH288" s="30" t="n">
        <f aca="false">IF(AC288&lt;&gt;"",BH287*AC288/AC287,"")</f>
        <v>2664.34601623459</v>
      </c>
      <c r="BI288" s="30" t="n">
        <f aca="false">IF(AD288&lt;&gt;"",BI287*AD288/AD287,"")</f>
        <v>1691.28338540496</v>
      </c>
      <c r="BJ288" s="30" t="n">
        <f aca="false">IF(AE288&lt;&gt;"",BJ287*AE288/AE287,"")</f>
        <v>2517.33681562725</v>
      </c>
      <c r="BK288" s="30" t="n">
        <f aca="false">IF(AF288&lt;&gt;"",BK287*AF288/AF287,"")</f>
        <v>3545.37503631371</v>
      </c>
      <c r="BL288" s="30" t="n">
        <f aca="false">IF(AG288&lt;&gt;"",BL287*AG288/AG287,"")</f>
        <v>591.68933015984</v>
      </c>
      <c r="BM288" s="30" t="n">
        <f aca="false">IF(AH288&lt;&gt;"",BM287*AH288/AH287,"")</f>
        <v>129.682181583915</v>
      </c>
      <c r="BN288" s="30" t="n">
        <f aca="false">IF(AI288&lt;&gt;"",BN287*AI288/AI287,"")</f>
        <v>104.10706763765</v>
      </c>
      <c r="BO288" s="30" t="n">
        <f aca="false">IF(AJ288&lt;&gt;"",BO287*AJ288/AJ287,"")</f>
        <v>1202.69087615019</v>
      </c>
      <c r="BP288" s="30" t="n">
        <f aca="false">IF(AK288&lt;&gt;"",BP287*AK288/AK287,"")</f>
        <v>1956.7119226602</v>
      </c>
      <c r="BQ288" s="30" t="n">
        <f aca="false">IF(AL288&lt;&gt;"",BQ287*AL288/AL287,"")</f>
        <v>205.680317348321</v>
      </c>
      <c r="BR288" s="30" t="n">
        <f aca="false">IF(AM288&lt;&gt;"",BR287*AM288/AM287,"")</f>
        <v>289.838787046504</v>
      </c>
      <c r="BS288" s="30" t="n">
        <f aca="false">IF(AN288&lt;&gt;"",BS287*AN288/AN287,"")</f>
        <v>758.265377383253</v>
      </c>
      <c r="BT288" s="30" t="n">
        <f aca="false">IF(AO288&lt;&gt;"",BT287*AO288/AO287,"")</f>
        <v>596.457332919373</v>
      </c>
      <c r="BU288" s="30" t="n">
        <f aca="false">IF(AP288&lt;&gt;"",BU287*AP288/AP287,"")</f>
        <v>39106.7377563633</v>
      </c>
      <c r="BV288" s="9"/>
    </row>
    <row r="289" customFormat="false" ht="12.75" hidden="false" customHeight="false" outlineLevel="0" collapsed="false">
      <c r="A289" s="39" t="n">
        <f aca="false">IF(AR284&lt;&gt;"",SUM(AR284:BU284),"")</f>
        <v>113540.558607474</v>
      </c>
      <c r="C289" s="37" t="n">
        <v>38467</v>
      </c>
      <c r="D289" s="7" t="n">
        <v>59.96</v>
      </c>
      <c r="E289" s="7" t="n">
        <v>60.47</v>
      </c>
      <c r="F289" s="7" t="n">
        <v>56</v>
      </c>
      <c r="G289" s="7" t="n">
        <v>57.03</v>
      </c>
      <c r="H289" s="8" t="n">
        <v>21331200</v>
      </c>
      <c r="I289" s="7" t="n">
        <v>54.21</v>
      </c>
      <c r="L289" s="38" t="n">
        <v>54.21</v>
      </c>
      <c r="M289" s="7" t="n">
        <v>25.95</v>
      </c>
      <c r="N289" s="7" t="n">
        <v>54</v>
      </c>
      <c r="O289" s="7" t="n">
        <v>46.27</v>
      </c>
      <c r="P289" s="7" t="n">
        <v>62.3</v>
      </c>
      <c r="Q289" s="7" t="n">
        <v>42.82</v>
      </c>
      <c r="R289" s="7" t="n">
        <v>45</v>
      </c>
      <c r="S289" s="7" t="n">
        <v>42.42</v>
      </c>
      <c r="T289" s="7" t="n">
        <v>26.79</v>
      </c>
      <c r="U289" s="7" t="n">
        <v>34.18</v>
      </c>
      <c r="V289" s="7" t="n">
        <v>27.99</v>
      </c>
      <c r="W289" s="7" t="n">
        <v>37.73</v>
      </c>
      <c r="X289" s="7" t="n">
        <v>34.52</v>
      </c>
      <c r="Y289" s="7" t="n">
        <v>22.19</v>
      </c>
      <c r="Z289" s="7" t="n">
        <v>73.4</v>
      </c>
      <c r="AA289" s="7" t="n">
        <v>26.1</v>
      </c>
      <c r="AB289" s="7" t="n">
        <v>62.64</v>
      </c>
      <c r="AC289" s="7" t="n">
        <v>32.76</v>
      </c>
      <c r="AD289" s="7" t="n">
        <v>41.35</v>
      </c>
      <c r="AE289" s="7" t="n">
        <v>28.44</v>
      </c>
      <c r="AF289" s="7" t="n">
        <v>71.71</v>
      </c>
      <c r="AG289" s="7" t="n">
        <v>45.4</v>
      </c>
      <c r="AH289" s="7" t="n">
        <v>29.33</v>
      </c>
      <c r="AI289" s="7" t="n">
        <v>24.59</v>
      </c>
      <c r="AJ289" s="7" t="n">
        <v>25.34</v>
      </c>
      <c r="AK289" s="7" t="n">
        <v>52.47</v>
      </c>
      <c r="AL289" s="7" t="n">
        <v>20.87</v>
      </c>
      <c r="AM289" s="7" t="n">
        <v>50.98</v>
      </c>
      <c r="AN289" s="7" t="n">
        <v>30.27</v>
      </c>
      <c r="AO289" s="7" t="n">
        <v>45.71</v>
      </c>
      <c r="AP289" s="7" t="n">
        <v>54.6</v>
      </c>
      <c r="AR289" s="30" t="n">
        <f aca="false">IF(M289&lt;&gt;"",AR288*M289/M288,"")</f>
        <v>4469.92790512282</v>
      </c>
      <c r="AS289" s="30" t="n">
        <f aca="false">IF(N289&lt;&gt;"",AS288*N289/N288,"")</f>
        <v>5671.79334370741</v>
      </c>
      <c r="AT289" s="30" t="n">
        <f aca="false">IF(O289&lt;&gt;"",AT288*O289/O288,"")</f>
        <v>8941.22737220695</v>
      </c>
      <c r="AU289" s="30" t="n">
        <f aca="false">IF(P289&lt;&gt;"",AU288*P289/P288,"")</f>
        <v>4354.56562267569</v>
      </c>
      <c r="AV289" s="30" t="n">
        <f aca="false">IF(Q289&lt;&gt;"",AV288*Q289/Q288,"")</f>
        <v>3681.33259675506</v>
      </c>
      <c r="AW289" s="30" t="n">
        <f aca="false">IF(R289&lt;&gt;"",AW288*R289/R288,"")</f>
        <v>10059.3592063133</v>
      </c>
      <c r="AX289" s="30" t="n">
        <f aca="false">IF(S289&lt;&gt;"",AX288*S289/S288,"")</f>
        <v>173.035415404716</v>
      </c>
      <c r="AY289" s="30" t="n">
        <f aca="false">IF(T289&lt;&gt;"",AY288*T289/T288,"")</f>
        <v>5774.70109838926</v>
      </c>
      <c r="AZ289" s="30" t="n">
        <f aca="false">IF(U289&lt;&gt;"",AZ288*U289/U288,"")</f>
        <v>1762.03959907696</v>
      </c>
      <c r="BA289" s="30" t="n">
        <f aca="false">IF(V289&lt;&gt;"",BA288*V289/V288,"")</f>
        <v>1640.33628369565</v>
      </c>
      <c r="BB289" s="30" t="n">
        <f aca="false">IF(W289&lt;&gt;"",BB288*W289/W288,"")</f>
        <v>3129.55823009424</v>
      </c>
      <c r="BC289" s="30" t="n">
        <f aca="false">IF(X289&lt;&gt;"",BC288*X289/X288,"")</f>
        <v>796.448195865618</v>
      </c>
      <c r="BD289" s="30" t="n">
        <f aca="false">IF(Y289&lt;&gt;"",BD288*Y289/Y288,"")</f>
        <v>1495.22034715639</v>
      </c>
      <c r="BE289" s="30" t="n">
        <f aca="false">IF(Z289&lt;&gt;"",BE288*Z289/Z288,"")</f>
        <v>2818.62852365104</v>
      </c>
      <c r="BF289" s="30" t="n">
        <f aca="false">IF(AA289&lt;&gt;"",BF288*AA289/AA288,"")</f>
        <v>463.410283283768</v>
      </c>
      <c r="BG289" s="30" t="n">
        <f aca="false">IF(AB289&lt;&gt;"",BG288*AB289/AB288,"")</f>
        <v>5757.94192075452</v>
      </c>
      <c r="BH289" s="30" t="n">
        <f aca="false">IF(AC289&lt;&gt;"",BH288*AC289/AC288,"")</f>
        <v>2644.96895429834</v>
      </c>
      <c r="BI289" s="30" t="n">
        <f aca="false">IF(AD289&lt;&gt;"",BI288*AD289/AD288,"")</f>
        <v>1664.71240148762</v>
      </c>
      <c r="BJ289" s="30" t="n">
        <f aca="false">IF(AE289&lt;&gt;"",BJ288*AE289/AE288,"")</f>
        <v>2456.86544394094</v>
      </c>
      <c r="BK289" s="30" t="n">
        <f aca="false">IF(AF289&lt;&gt;"",BK288*AF289/AF288,"")</f>
        <v>3500.46597623649</v>
      </c>
      <c r="BL289" s="30" t="n">
        <f aca="false">IF(AG289&lt;&gt;"",BL288*AG289/AG288,"")</f>
        <v>589.094201518788</v>
      </c>
      <c r="BM289" s="30" t="n">
        <f aca="false">IF(AH289&lt;&gt;"",BM288*AH289/AH288,"")</f>
        <v>129.770671642996</v>
      </c>
      <c r="BN289" s="30" t="n">
        <f aca="false">IF(AI289&lt;&gt;"",BN288*AI289/AI288,"")</f>
        <v>101.587015603564</v>
      </c>
      <c r="BO289" s="30" t="n">
        <f aca="false">IF(AJ289&lt;&gt;"",BO288*AJ289/AJ288,"")</f>
        <v>1186.30544187021</v>
      </c>
      <c r="BP289" s="30" t="n">
        <f aca="false">IF(AK289&lt;&gt;"",BP288*AK289/AK288,"")</f>
        <v>1939.34028299926</v>
      </c>
      <c r="BQ289" s="30" t="n">
        <f aca="false">IF(AL289&lt;&gt;"",BQ288*AL289/AL288,"")</f>
        <v>202.86144721453</v>
      </c>
      <c r="BR289" s="30" t="n">
        <f aca="false">IF(AM289&lt;&gt;"",BR288*AM289/AM288,"")</f>
        <v>285.471046437998</v>
      </c>
      <c r="BS289" s="30" t="n">
        <f aca="false">IF(AN289&lt;&gt;"",BS288*AN289/AN288,"")</f>
        <v>752.054160333914</v>
      </c>
      <c r="BT289" s="30" t="n">
        <f aca="false">IF(AO289&lt;&gt;"",BT288*AO289/AO288,"")</f>
        <v>597.503061313709</v>
      </c>
      <c r="BU289" s="30" t="n">
        <f aca="false">IF(AP289&lt;&gt;"",BU288*AP289/AP288,"")</f>
        <v>39351.7855049288</v>
      </c>
      <c r="BV289" s="9"/>
    </row>
    <row r="290" customFormat="false" ht="12.75" hidden="false" customHeight="false" outlineLevel="0" collapsed="false">
      <c r="A290" s="39" t="n">
        <f aca="false">IF(AR285&lt;&gt;"",SUM(AR285:BU285),"")</f>
        <v>115267.716145432</v>
      </c>
      <c r="C290" s="37" t="n">
        <v>38474</v>
      </c>
      <c r="D290" s="7" t="n">
        <v>57</v>
      </c>
      <c r="E290" s="7" t="n">
        <v>58.65</v>
      </c>
      <c r="F290" s="7" t="n">
        <v>56.07</v>
      </c>
      <c r="G290" s="7" t="n">
        <v>57.6</v>
      </c>
      <c r="H290" s="8" t="n">
        <v>17319200</v>
      </c>
      <c r="I290" s="7" t="n">
        <v>54.75</v>
      </c>
      <c r="L290" s="38" t="n">
        <v>54.75</v>
      </c>
      <c r="M290" s="7" t="n">
        <v>25.74</v>
      </c>
      <c r="N290" s="7" t="n">
        <v>54</v>
      </c>
      <c r="O290" s="7" t="n">
        <v>46.72</v>
      </c>
      <c r="P290" s="7" t="n">
        <v>62.29</v>
      </c>
      <c r="Q290" s="7" t="n">
        <v>42.89</v>
      </c>
      <c r="R290" s="7" t="n">
        <v>46.46</v>
      </c>
      <c r="S290" s="7" t="n">
        <v>43.48</v>
      </c>
      <c r="T290" s="7" t="n">
        <v>26.99</v>
      </c>
      <c r="U290" s="7" t="n">
        <v>34.12</v>
      </c>
      <c r="V290" s="7" t="n">
        <v>31.23</v>
      </c>
      <c r="W290" s="7" t="n">
        <v>37.61</v>
      </c>
      <c r="X290" s="7" t="n">
        <v>34.57</v>
      </c>
      <c r="Y290" s="7" t="n">
        <v>22.95</v>
      </c>
      <c r="Z290" s="7" t="n">
        <v>72.41</v>
      </c>
      <c r="AA290" s="7" t="n">
        <v>25.76</v>
      </c>
      <c r="AB290" s="7" t="n">
        <v>62.68</v>
      </c>
      <c r="AC290" s="7" t="n">
        <v>32.65</v>
      </c>
      <c r="AD290" s="7" t="n">
        <v>41.09</v>
      </c>
      <c r="AE290" s="7" t="n">
        <v>27.52</v>
      </c>
      <c r="AF290" s="7" t="n">
        <v>71.51</v>
      </c>
      <c r="AG290" s="7" t="n">
        <v>46.7</v>
      </c>
      <c r="AH290" s="7" t="n">
        <v>28.69</v>
      </c>
      <c r="AI290" s="7" t="n">
        <v>24.59</v>
      </c>
      <c r="AJ290" s="7" t="n">
        <v>25.08</v>
      </c>
      <c r="AK290" s="7" t="n">
        <v>51.98</v>
      </c>
      <c r="AL290" s="7" t="n">
        <v>21.13</v>
      </c>
      <c r="AM290" s="7" t="n">
        <v>50.35</v>
      </c>
      <c r="AN290" s="7" t="n">
        <v>30</v>
      </c>
      <c r="AO290" s="7" t="n">
        <v>46.32</v>
      </c>
      <c r="AP290" s="7" t="n">
        <v>55.77</v>
      </c>
      <c r="AR290" s="30" t="n">
        <f aca="false">IF(M290&lt;&gt;"",AR289*M290/M289,"")</f>
        <v>4433.75507814494</v>
      </c>
      <c r="AS290" s="30" t="n">
        <f aca="false">IF(N290&lt;&gt;"",AS289*N290/N289,"")</f>
        <v>5671.79334370741</v>
      </c>
      <c r="AT290" s="30" t="n">
        <f aca="false">IF(O290&lt;&gt;"",AT289*O290/O289,"")</f>
        <v>9028.18549447825</v>
      </c>
      <c r="AU290" s="30" t="n">
        <f aca="false">IF(P290&lt;&gt;"",AU289*P290/P289,"")</f>
        <v>4353.86665548104</v>
      </c>
      <c r="AV290" s="30" t="n">
        <f aca="false">IF(Q290&lt;&gt;"",AV289*Q290/Q289,"")</f>
        <v>3687.35065564746</v>
      </c>
      <c r="AW290" s="30" t="n">
        <f aca="false">IF(R290&lt;&gt;"",AW289*R290/R289,"")</f>
        <v>10385.7295272292</v>
      </c>
      <c r="AX290" s="30" t="n">
        <f aca="false">IF(S290&lt;&gt;"",AX289*S290/S289,"")</f>
        <v>177.359261239911</v>
      </c>
      <c r="AY290" s="30" t="n">
        <f aca="false">IF(T290&lt;&gt;"",AY289*T290/T289,"")</f>
        <v>5817.81196885129</v>
      </c>
      <c r="AZ290" s="30" t="n">
        <f aca="false">IF(U290&lt;&gt;"",AZ289*U290/U289,"")</f>
        <v>1758.94649270058</v>
      </c>
      <c r="BA290" s="30" t="n">
        <f aca="false">IF(V290&lt;&gt;"",BA289*V290/V289,"")</f>
        <v>1830.21443872151</v>
      </c>
      <c r="BB290" s="30" t="n">
        <f aca="false">IF(W290&lt;&gt;"",BB289*W290/W289,"")</f>
        <v>3119.60469212416</v>
      </c>
      <c r="BC290" s="30" t="n">
        <f aca="false">IF(X290&lt;&gt;"",BC289*X290/X289,"")</f>
        <v>797.601799857312</v>
      </c>
      <c r="BD290" s="30" t="n">
        <f aca="false">IF(Y290&lt;&gt;"",BD289*Y290/Y289,"")</f>
        <v>1546.43113867685</v>
      </c>
      <c r="BE290" s="30" t="n">
        <f aca="false">IF(Z290&lt;&gt;"",BE289*Z290/Z289,"")</f>
        <v>2780.61159942196</v>
      </c>
      <c r="BF290" s="30" t="n">
        <f aca="false">IF(AA290&lt;&gt;"",BF289*AA290/AA289,"")</f>
        <v>457.373520972791</v>
      </c>
      <c r="BG290" s="30" t="n">
        <f aca="false">IF(AB290&lt;&gt;"",BG289*AB290/AB289,"")</f>
        <v>5761.61876744721</v>
      </c>
      <c r="BH290" s="30" t="n">
        <f aca="false">IF(AC290&lt;&gt;"",BH289*AC290/AC289,"")</f>
        <v>2636.08780091089</v>
      </c>
      <c r="BI290" s="30" t="n">
        <f aca="false">IF(AD290&lt;&gt;"",BI289*AD290/AD289,"")</f>
        <v>1654.24504418685</v>
      </c>
      <c r="BJ290" s="30" t="n">
        <f aca="false">IF(AE290&lt;&gt;"",BJ289*AE290/AE289,"")</f>
        <v>2377.38878401037</v>
      </c>
      <c r="BK290" s="30" t="n">
        <f aca="false">IF(AF290&lt;&gt;"",BK289*AF290/AF289,"")</f>
        <v>3490.70313708927</v>
      </c>
      <c r="BL290" s="30" t="n">
        <f aca="false">IF(AG290&lt;&gt;"",BL289*AG290/AG289,"")</f>
        <v>605.962537685626</v>
      </c>
      <c r="BM290" s="30" t="n">
        <f aca="false">IF(AH290&lt;&gt;"",BM289*AH290/AH289,"")</f>
        <v>126.938989752389</v>
      </c>
      <c r="BN290" s="30" t="n">
        <f aca="false">IF(AI290&lt;&gt;"",BN289*AI290/AI289,"")</f>
        <v>101.587015603564</v>
      </c>
      <c r="BO290" s="30" t="n">
        <f aca="false">IF(AJ290&lt;&gt;"",BO289*AJ290/AJ289,"")</f>
        <v>1174.13340497652</v>
      </c>
      <c r="BP290" s="30" t="n">
        <f aca="false">IF(AK290&lt;&gt;"",BP289*AK290/AK289,"")</f>
        <v>1921.22942462934</v>
      </c>
      <c r="BQ290" s="30" t="n">
        <f aca="false">IF(AL290&lt;&gt;"",BQ289*AL290/AL289,"")</f>
        <v>205.388710093101</v>
      </c>
      <c r="BR290" s="30" t="n">
        <f aca="false">IF(AM290&lt;&gt;"",BR289*AM290/AM289,"")</f>
        <v>281.943255946512</v>
      </c>
      <c r="BS290" s="30" t="n">
        <f aca="false">IF(AN290&lt;&gt;"",BS289*AN290/AN289,"")</f>
        <v>745.346045920629</v>
      </c>
      <c r="BT290" s="30" t="n">
        <f aca="false">IF(AO290&lt;&gt;"",BT289*AO290/AO289,"")</f>
        <v>605.47674032052</v>
      </c>
      <c r="BU290" s="30" t="n">
        <f aca="false">IF(AP290&lt;&gt;"",BU289*AP290/AP289,"")</f>
        <v>40195.0380514629</v>
      </c>
      <c r="BV290" s="9"/>
    </row>
    <row r="291" customFormat="false" ht="12.75" hidden="false" customHeight="false" outlineLevel="0" collapsed="false">
      <c r="A291" s="39" t="n">
        <f aca="false">IF(AR286&lt;&gt;"",SUM(AR286:BU286),"")</f>
        <v>111263.255723826</v>
      </c>
      <c r="C291" s="37" t="n">
        <v>38481</v>
      </c>
      <c r="D291" s="7" t="n">
        <v>57.75</v>
      </c>
      <c r="E291" s="7" t="n">
        <v>58.05</v>
      </c>
      <c r="F291" s="7" t="n">
        <v>53.58</v>
      </c>
      <c r="G291" s="7" t="n">
        <v>53.7</v>
      </c>
      <c r="H291" s="8" t="n">
        <v>18046100</v>
      </c>
      <c r="I291" s="7" t="n">
        <v>51.3</v>
      </c>
      <c r="L291" s="38" t="n">
        <v>51.3</v>
      </c>
      <c r="M291" s="7" t="n">
        <v>26.83</v>
      </c>
      <c r="N291" s="7" t="n">
        <v>54.45</v>
      </c>
      <c r="O291" s="7" t="n">
        <v>46.82</v>
      </c>
      <c r="P291" s="7" t="n">
        <v>62.27</v>
      </c>
      <c r="Q291" s="7" t="n">
        <v>42.73</v>
      </c>
      <c r="R291" s="7" t="n">
        <v>47.98</v>
      </c>
      <c r="S291" s="7" t="n">
        <v>43.2</v>
      </c>
      <c r="T291" s="7" t="n">
        <v>26.18</v>
      </c>
      <c r="U291" s="7" t="n">
        <v>34</v>
      </c>
      <c r="V291" s="7" t="n">
        <v>32.29</v>
      </c>
      <c r="W291" s="7" t="n">
        <v>38.28</v>
      </c>
      <c r="X291" s="7" t="n">
        <v>36.21</v>
      </c>
      <c r="Y291" s="7" t="n">
        <v>23.43</v>
      </c>
      <c r="Z291" s="7" t="n">
        <v>73.98</v>
      </c>
      <c r="AA291" s="7" t="n">
        <v>25.9</v>
      </c>
      <c r="AB291" s="7" t="n">
        <v>62.76</v>
      </c>
      <c r="AC291" s="7" t="n">
        <v>33.25</v>
      </c>
      <c r="AD291" s="7" t="n">
        <v>41.45</v>
      </c>
      <c r="AE291" s="7" t="n">
        <v>27.03</v>
      </c>
      <c r="AF291" s="7" t="n">
        <v>72.57</v>
      </c>
      <c r="AG291" s="7" t="n">
        <v>45.74</v>
      </c>
      <c r="AH291" s="7" t="n">
        <v>29.45</v>
      </c>
      <c r="AI291" s="7" t="n">
        <v>24.21</v>
      </c>
      <c r="AJ291" s="7" t="n">
        <v>26.08</v>
      </c>
      <c r="AK291" s="7" t="n">
        <v>51.67</v>
      </c>
      <c r="AL291" s="7" t="n">
        <v>21.48</v>
      </c>
      <c r="AM291" s="7" t="n">
        <v>51</v>
      </c>
      <c r="AN291" s="7" t="n">
        <v>30.15</v>
      </c>
      <c r="AO291" s="7" t="n">
        <v>47.23</v>
      </c>
      <c r="AP291" s="7" t="n">
        <v>58.17</v>
      </c>
      <c r="AR291" s="30" t="n">
        <f aca="false">IF(M291&lt;&gt;"",AR290*M291/M290,"")</f>
        <v>4621.50927531581</v>
      </c>
      <c r="AS291" s="30" t="n">
        <f aca="false">IF(N291&lt;&gt;"",AS290*N291/N290,"")</f>
        <v>5719.05828823831</v>
      </c>
      <c r="AT291" s="30" t="n">
        <f aca="false">IF(O291&lt;&gt;"",AT290*O291/O290,"")</f>
        <v>9047.50952164965</v>
      </c>
      <c r="AU291" s="30" t="n">
        <f aca="false">IF(P291&lt;&gt;"",AU290*P291/P290,"")</f>
        <v>4352.46872109174</v>
      </c>
      <c r="AV291" s="30" t="n">
        <f aca="false">IF(Q291&lt;&gt;"",AV290*Q291/Q290,"")</f>
        <v>3673.59509246482</v>
      </c>
      <c r="AW291" s="30" t="n">
        <f aca="false">IF(R291&lt;&gt;"",AW290*R291/R290,"")</f>
        <v>10725.5123270869</v>
      </c>
      <c r="AX291" s="30" t="n">
        <f aca="false">IF(S291&lt;&gt;"",AX290*S291/S290,"")</f>
        <v>176.217113283445</v>
      </c>
      <c r="AY291" s="30" t="n">
        <f aca="false">IF(T291&lt;&gt;"",AY290*T291/T290,"")</f>
        <v>5643.21294348006</v>
      </c>
      <c r="AZ291" s="30" t="n">
        <f aca="false">IF(U291&lt;&gt;"",AZ290*U291/U290,"")</f>
        <v>1752.76027994782</v>
      </c>
      <c r="BA291" s="30" t="n">
        <f aca="false">IF(V291&lt;&gt;"",BA290*V291/V290,"")</f>
        <v>1892.33506968676</v>
      </c>
      <c r="BB291" s="30" t="n">
        <f aca="false">IF(W291&lt;&gt;"",BB290*W291/W290,"")</f>
        <v>3175.17861245713</v>
      </c>
      <c r="BC291" s="30" t="n">
        <f aca="false">IF(X291&lt;&gt;"",BC290*X291/X290,"")</f>
        <v>835.440010784879</v>
      </c>
      <c r="BD291" s="30" t="n">
        <f aca="false">IF(Y291&lt;&gt;"",BD290*Y291/Y290,"")</f>
        <v>1578.77479647924</v>
      </c>
      <c r="BE291" s="30" t="n">
        <f aca="false">IF(Z291&lt;&gt;"",BE290*Z291/Z290,"")</f>
        <v>2840.90106511858</v>
      </c>
      <c r="BF291" s="30" t="n">
        <f aca="false">IF(AA291&lt;&gt;"",BF290*AA291/AA290,"")</f>
        <v>459.859246630252</v>
      </c>
      <c r="BG291" s="30" t="n">
        <f aca="false">IF(AB291&lt;&gt;"",BG290*AB291/AB290,"")</f>
        <v>5768.97246083259</v>
      </c>
      <c r="BH291" s="30" t="n">
        <f aca="false">IF(AC291&lt;&gt;"",BH290*AC291/AC290,"")</f>
        <v>2684.53045575152</v>
      </c>
      <c r="BI291" s="30" t="n">
        <f aca="false">IF(AD291&lt;&gt;"",BI290*AD291/AD290,"")</f>
        <v>1668.73830814176</v>
      </c>
      <c r="BJ291" s="30" t="n">
        <f aca="false">IF(AE291&lt;&gt;"",BJ290*AE291/AE290,"")</f>
        <v>2335.05882382995</v>
      </c>
      <c r="BK291" s="30" t="n">
        <f aca="false">IF(AF291&lt;&gt;"",BK290*AF291/AF290,"")</f>
        <v>3542.44618456954</v>
      </c>
      <c r="BL291" s="30" t="n">
        <f aca="false">IF(AG291&lt;&gt;"",BL290*AG291/AG290,"")</f>
        <v>593.505920208577</v>
      </c>
      <c r="BM291" s="30" t="n">
        <f aca="false">IF(AH291&lt;&gt;"",BM290*AH291/AH290,"")</f>
        <v>130.301611997485</v>
      </c>
      <c r="BN291" s="30" t="n">
        <f aca="false">IF(AI291&lt;&gt;"",BN290*AI291/AI290,"")</f>
        <v>100.017147123314</v>
      </c>
      <c r="BO291" s="30" t="n">
        <f aca="false">IF(AJ291&lt;&gt;"",BO290*AJ291/AJ290,"")</f>
        <v>1220.94893149073</v>
      </c>
      <c r="BP291" s="30" t="n">
        <f aca="false">IF(AK291&lt;&gt;"",BP290*AK291/AK290,"")</f>
        <v>1909.77153464021</v>
      </c>
      <c r="BQ291" s="30" t="n">
        <f aca="false">IF(AL291&lt;&gt;"",BQ290*AL291/AL290,"")</f>
        <v>208.790794737331</v>
      </c>
      <c r="BR291" s="30" t="n">
        <f aca="false">IF(AM291&lt;&gt;"",BR290*AM291/AM290,"")</f>
        <v>285.583039786934</v>
      </c>
      <c r="BS291" s="30" t="n">
        <f aca="false">IF(AN291&lt;&gt;"",BS290*AN291/AN290,"")</f>
        <v>749.072776150232</v>
      </c>
      <c r="BT291" s="30" t="n">
        <f aca="false">IF(AO291&lt;&gt;"",BT290*AO291/AO290,"")</f>
        <v>617.371900806092</v>
      </c>
      <c r="BU291" s="30" t="n">
        <f aca="false">IF(AP291&lt;&gt;"",BU290*AP291/AP290,"")</f>
        <v>41924.7868648664</v>
      </c>
      <c r="BV291" s="9"/>
    </row>
    <row r="292" customFormat="false" ht="12.75" hidden="false" customHeight="false" outlineLevel="0" collapsed="false">
      <c r="A292" s="39" t="n">
        <f aca="false">IF(AR287&lt;&gt;"",SUM(AR287:BU287),"")</f>
        <v>114239.089591295</v>
      </c>
      <c r="C292" s="37" t="n">
        <v>38488</v>
      </c>
      <c r="D292" s="7" t="n">
        <v>53.5</v>
      </c>
      <c r="E292" s="7" t="n">
        <v>54.97</v>
      </c>
      <c r="F292" s="7" t="n">
        <v>52.78</v>
      </c>
      <c r="G292" s="7" t="n">
        <v>54.01</v>
      </c>
      <c r="H292" s="8" t="n">
        <v>26414900</v>
      </c>
      <c r="I292" s="7" t="n">
        <v>51.6</v>
      </c>
      <c r="L292" s="38" t="n">
        <v>51.6</v>
      </c>
      <c r="M292" s="7" t="n">
        <v>25.13</v>
      </c>
      <c r="N292" s="7" t="n">
        <v>53.46</v>
      </c>
      <c r="O292" s="7" t="n">
        <v>45.78</v>
      </c>
      <c r="P292" s="7" t="n">
        <v>58.38</v>
      </c>
      <c r="Q292" s="7" t="n">
        <v>42.27</v>
      </c>
      <c r="R292" s="7" t="n">
        <v>46.38</v>
      </c>
      <c r="S292" s="7" t="n">
        <v>41.12</v>
      </c>
      <c r="T292" s="7" t="n">
        <v>25.53</v>
      </c>
      <c r="U292" s="7" t="n">
        <v>32.6</v>
      </c>
      <c r="V292" s="7" t="n">
        <v>30.84</v>
      </c>
      <c r="W292" s="7" t="n">
        <v>36.41</v>
      </c>
      <c r="X292" s="7" t="n">
        <v>34.86</v>
      </c>
      <c r="Y292" s="7" t="n">
        <v>23.32</v>
      </c>
      <c r="Z292" s="7" t="n">
        <v>71.67</v>
      </c>
      <c r="AA292" s="7" t="n">
        <v>24.92</v>
      </c>
      <c r="AB292" s="7" t="n">
        <v>61.83</v>
      </c>
      <c r="AC292" s="7" t="n">
        <v>32.78</v>
      </c>
      <c r="AD292" s="7" t="n">
        <v>39.71</v>
      </c>
      <c r="AE292" s="7" t="n">
        <v>26.36</v>
      </c>
      <c r="AF292" s="7" t="n">
        <v>71.22</v>
      </c>
      <c r="AG292" s="7" t="n">
        <v>44.45</v>
      </c>
      <c r="AH292" s="7" t="n">
        <v>27.92</v>
      </c>
      <c r="AI292" s="7" t="n">
        <v>24.21</v>
      </c>
      <c r="AJ292" s="7" t="n">
        <v>25.84</v>
      </c>
      <c r="AK292" s="7" t="n">
        <v>50.15</v>
      </c>
      <c r="AL292" s="7" t="n">
        <v>21.01</v>
      </c>
      <c r="AM292" s="7" t="n">
        <v>50.02</v>
      </c>
      <c r="AN292" s="7" t="n">
        <v>29.67</v>
      </c>
      <c r="AO292" s="7" t="n">
        <v>45.73</v>
      </c>
      <c r="AP292" s="7" t="n">
        <v>55.55</v>
      </c>
      <c r="AR292" s="30" t="n">
        <f aca="false">IF(M292&lt;&gt;"",AR291*M292/M291,"")</f>
        <v>4328.68162835208</v>
      </c>
      <c r="AS292" s="30" t="n">
        <f aca="false">IF(N292&lt;&gt;"",AS291*N292/N291,"")</f>
        <v>5615.07541027034</v>
      </c>
      <c r="AT292" s="30" t="n">
        <f aca="false">IF(O292&lt;&gt;"",AT291*O292/O291,"")</f>
        <v>8846.53963906708</v>
      </c>
      <c r="AU292" s="30" t="n">
        <f aca="false">IF(P292&lt;&gt;"",AU291*P292/P291,"")</f>
        <v>4080.5704823725</v>
      </c>
      <c r="AV292" s="30" t="n">
        <f aca="false">IF(Q292&lt;&gt;"",AV291*Q292/Q291,"")</f>
        <v>3634.04784831472</v>
      </c>
      <c r="AW292" s="30" t="n">
        <f aca="false">IF(R292&lt;&gt;"",AW291*R292/R291,"")</f>
        <v>10367.8462219735</v>
      </c>
      <c r="AX292" s="30" t="n">
        <f aca="false">IF(S292&lt;&gt;"",AX291*S292/S291,"")</f>
        <v>167.732585606834</v>
      </c>
      <c r="AY292" s="30" t="n">
        <f aca="false">IF(T292&lt;&gt;"",AY291*T292/T291,"")</f>
        <v>5503.10261447845</v>
      </c>
      <c r="AZ292" s="30" t="n">
        <f aca="false">IF(U292&lt;&gt;"",AZ291*U292/U291,"")</f>
        <v>1680.58779783233</v>
      </c>
      <c r="BA292" s="30" t="n">
        <f aca="false">IF(V292&lt;&gt;"",BA291*V292/V291,"")</f>
        <v>1807.35873487581</v>
      </c>
      <c r="BB292" s="30" t="n">
        <f aca="false">IF(W292&lt;&gt;"",BB291*W292/W291,"")</f>
        <v>3020.06931242331</v>
      </c>
      <c r="BC292" s="30" t="n">
        <f aca="false">IF(X292&lt;&gt;"",BC291*X292/X291,"")</f>
        <v>804.292703009138</v>
      </c>
      <c r="BD292" s="30" t="n">
        <f aca="false">IF(Y292&lt;&gt;"",BD291*Y292/Y291,"")</f>
        <v>1571.36270823286</v>
      </c>
      <c r="BE292" s="30" t="n">
        <f aca="false">IF(Z292&lt;&gt;"",BE291*Z292/Z291,"")</f>
        <v>2752.19490858406</v>
      </c>
      <c r="BF292" s="30" t="n">
        <f aca="false">IF(AA292&lt;&gt;"",BF291*AA292/AA291,"")</f>
        <v>442.459167028026</v>
      </c>
      <c r="BG292" s="30" t="n">
        <f aca="false">IF(AB292&lt;&gt;"",BG291*AB292/AB291,"")</f>
        <v>5683.48577522752</v>
      </c>
      <c r="BH292" s="30" t="n">
        <f aca="false">IF(AC292&lt;&gt;"",BH291*AC292/AC291,"")</f>
        <v>2646.58370945969</v>
      </c>
      <c r="BI292" s="30" t="n">
        <f aca="false">IF(AD292&lt;&gt;"",BI291*AD292/AD291,"")</f>
        <v>1598.6875323597</v>
      </c>
      <c r="BJ292" s="30" t="n">
        <f aca="false">IF(AE292&lt;&gt;"",BJ291*AE292/AE291,"")</f>
        <v>2277.17908235877</v>
      </c>
      <c r="BK292" s="30" t="n">
        <f aca="false">IF(AF292&lt;&gt;"",BK291*AF292/AF291,"")</f>
        <v>3476.54702032579</v>
      </c>
      <c r="BL292" s="30" t="n">
        <f aca="false">IF(AG292&lt;&gt;"",BL291*AG292/AG291,"")</f>
        <v>576.767340473792</v>
      </c>
      <c r="BM292" s="30" t="n">
        <f aca="false">IF(AH292&lt;&gt;"",BM291*AH292/AH291,"")</f>
        <v>123.532122477752</v>
      </c>
      <c r="BN292" s="30" t="n">
        <f aca="false">IF(AI292&lt;&gt;"",BN291*AI292/AI291,"")</f>
        <v>100.017147123314</v>
      </c>
      <c r="BO292" s="30" t="n">
        <f aca="false">IF(AJ292&lt;&gt;"",BO291*AJ292/AJ291,"")</f>
        <v>1209.71320512732</v>
      </c>
      <c r="BP292" s="30" t="n">
        <f aca="false">IF(AK292&lt;&gt;"",BP291*AK292/AK291,"")</f>
        <v>1853.59091275801</v>
      </c>
      <c r="BQ292" s="30" t="n">
        <f aca="false">IF(AL292&lt;&gt;"",BQ291*AL292/AL291,"")</f>
        <v>204.222281072222</v>
      </c>
      <c r="BR292" s="30" t="n">
        <f aca="false">IF(AM292&lt;&gt;"",BR291*AM292/AM291,"")</f>
        <v>280.095365689067</v>
      </c>
      <c r="BS292" s="30" t="n">
        <f aca="false">IF(AN292&lt;&gt;"",BS291*AN292/AN291,"")</f>
        <v>737.147239415502</v>
      </c>
      <c r="BT292" s="30" t="n">
        <f aca="false">IF(AO292&lt;&gt;"",BT291*AO292/AO291,"")</f>
        <v>597.764493412293</v>
      </c>
      <c r="BU292" s="30" t="n">
        <f aca="false">IF(AP292&lt;&gt;"",BU291*AP292/AP291,"")</f>
        <v>40036.4777435676</v>
      </c>
      <c r="BV292" s="9"/>
    </row>
    <row r="293" customFormat="false" ht="12.75" hidden="false" customHeight="false" outlineLevel="0" collapsed="false">
      <c r="A293" s="39" t="n">
        <f aca="false">IF(AR288&lt;&gt;"",SUM(AR288:BU288),"")</f>
        <v>116588.558889151</v>
      </c>
      <c r="C293" s="37" t="n">
        <v>38495</v>
      </c>
      <c r="D293" s="7" t="n">
        <v>54.38</v>
      </c>
      <c r="E293" s="7" t="n">
        <v>56.9</v>
      </c>
      <c r="F293" s="7" t="n">
        <v>54.14</v>
      </c>
      <c r="G293" s="7" t="n">
        <v>56.8</v>
      </c>
      <c r="H293" s="8" t="n">
        <v>14228700</v>
      </c>
      <c r="I293" s="7" t="n">
        <v>54.26</v>
      </c>
      <c r="L293" s="38" t="n">
        <v>54.26</v>
      </c>
      <c r="M293" s="7" t="n">
        <v>24.83</v>
      </c>
      <c r="N293" s="7" t="n">
        <v>57.45</v>
      </c>
      <c r="O293" s="7" t="n">
        <v>45.82</v>
      </c>
      <c r="P293" s="7" t="n">
        <v>62.32</v>
      </c>
      <c r="Q293" s="7" t="n">
        <v>41.56</v>
      </c>
      <c r="R293" s="7" t="n">
        <v>45.93</v>
      </c>
      <c r="S293" s="7" t="n">
        <v>39.41</v>
      </c>
      <c r="T293" s="7" t="n">
        <v>24.6</v>
      </c>
      <c r="U293" s="7" t="n">
        <v>32.56</v>
      </c>
      <c r="V293" s="7" t="n">
        <v>31.36</v>
      </c>
      <c r="W293" s="7" t="n">
        <v>37.6</v>
      </c>
      <c r="X293" s="7" t="n">
        <v>34.46</v>
      </c>
      <c r="Y293" s="7" t="n">
        <v>23.01</v>
      </c>
      <c r="Z293" s="7" t="n">
        <v>72.31</v>
      </c>
      <c r="AA293" s="7" t="n">
        <v>25.03</v>
      </c>
      <c r="AB293" s="7" t="n">
        <v>61.24</v>
      </c>
      <c r="AC293" s="7" t="n">
        <v>32.63</v>
      </c>
      <c r="AD293" s="7" t="n">
        <v>39.72</v>
      </c>
      <c r="AE293" s="7" t="n">
        <v>26.04</v>
      </c>
      <c r="AF293" s="7" t="n">
        <v>68.88</v>
      </c>
      <c r="AG293" s="7" t="n">
        <v>44.37</v>
      </c>
      <c r="AH293" s="7" t="n">
        <v>28.39</v>
      </c>
      <c r="AI293" s="7" t="n">
        <v>23.89</v>
      </c>
      <c r="AJ293" s="7" t="n">
        <v>24.56</v>
      </c>
      <c r="AK293" s="7" t="n">
        <v>50.22</v>
      </c>
      <c r="AL293" s="7" t="n">
        <v>21.4</v>
      </c>
      <c r="AM293" s="7" t="n">
        <v>49.31</v>
      </c>
      <c r="AN293" s="7" t="n">
        <v>29.76</v>
      </c>
      <c r="AO293" s="7" t="n">
        <v>46.61</v>
      </c>
      <c r="AP293" s="7" t="n">
        <v>55.71</v>
      </c>
      <c r="AR293" s="30" t="n">
        <f aca="false">IF(M293&lt;&gt;"",AR292*M293/M292,"")</f>
        <v>4277.00616124083</v>
      </c>
      <c r="AS293" s="30" t="n">
        <f aca="false">IF(N293&lt;&gt;"",AS292*N293/N292,"")</f>
        <v>6034.15791844428</v>
      </c>
      <c r="AT293" s="30" t="n">
        <f aca="false">IF(O293&lt;&gt;"",AT292*O293/O292,"")</f>
        <v>8854.26924993564</v>
      </c>
      <c r="AU293" s="30" t="n">
        <f aca="false">IF(P293&lt;&gt;"",AU292*P293/P292,"")</f>
        <v>4355.96355706499</v>
      </c>
      <c r="AV293" s="30" t="n">
        <f aca="false">IF(Q293&lt;&gt;"",AV292*Q293/Q292,"")</f>
        <v>3573.00753669174</v>
      </c>
      <c r="AW293" s="30" t="n">
        <f aca="false">IF(R293&lt;&gt;"",AW292*R293/R292,"")</f>
        <v>10267.2526299104</v>
      </c>
      <c r="AX293" s="30" t="n">
        <f aca="false">IF(S293&lt;&gt;"",AX292*S293/S292,"")</f>
        <v>160.757324872698</v>
      </c>
      <c r="AY293" s="30" t="n">
        <f aca="false">IF(T293&lt;&gt;"",AY292*T293/T292,"")</f>
        <v>5302.63706683</v>
      </c>
      <c r="AZ293" s="30" t="n">
        <f aca="false">IF(U293&lt;&gt;"",AZ292*U293/U292,"")</f>
        <v>1678.52572691474</v>
      </c>
      <c r="BA293" s="30" t="n">
        <f aca="false">IF(V293&lt;&gt;"",BA292*V293/V292,"")</f>
        <v>1837.83300667008</v>
      </c>
      <c r="BB293" s="30" t="n">
        <f aca="false">IF(W293&lt;&gt;"",BB292*W293/W292,"")</f>
        <v>3118.77523062665</v>
      </c>
      <c r="BC293" s="30" t="n">
        <f aca="false">IF(X293&lt;&gt;"",BC292*X293/X292,"")</f>
        <v>795.063871075585</v>
      </c>
      <c r="BD293" s="30" t="n">
        <f aca="false">IF(Y293&lt;&gt;"",BD292*Y293/Y292,"")</f>
        <v>1550.47409590215</v>
      </c>
      <c r="BE293" s="30" t="n">
        <f aca="false">IF(Z293&lt;&gt;"",BE292*Z293/Z292,"")</f>
        <v>2776.77150606549</v>
      </c>
      <c r="BF293" s="30" t="n">
        <f aca="false">IF(AA293&lt;&gt;"",BF292*AA293/AA292,"")</f>
        <v>444.41223718746</v>
      </c>
      <c r="BG293" s="30" t="n">
        <f aca="false">IF(AB293&lt;&gt;"",BG292*AB293/AB292,"")</f>
        <v>5629.25228651032</v>
      </c>
      <c r="BH293" s="30" t="n">
        <f aca="false">IF(AC293&lt;&gt;"",BH292*AC293/AC292,"")</f>
        <v>2634.47304574953</v>
      </c>
      <c r="BI293" s="30" t="n">
        <f aca="false">IF(AD293&lt;&gt;"",BI292*AD293/AD292,"")</f>
        <v>1599.09012302511</v>
      </c>
      <c r="BJ293" s="30" t="n">
        <f aca="false">IF(AE293&lt;&gt;"",BJ292*AE293/AE292,"")</f>
        <v>2249.53502673074</v>
      </c>
      <c r="BK293" s="30" t="n">
        <f aca="false">IF(AF293&lt;&gt;"",BK292*AF293/AF292,"")</f>
        <v>3362.3218023033</v>
      </c>
      <c r="BL293" s="30" t="n">
        <f aca="false">IF(AG293&lt;&gt;"",BL292*AG293/AG292,"")</f>
        <v>575.729289017371</v>
      </c>
      <c r="BM293" s="30" t="n">
        <f aca="false">IF(AH293&lt;&gt;"",BM292*AH293/AH292,"")</f>
        <v>125.611638866167</v>
      </c>
      <c r="BN293" s="30" t="n">
        <f aca="false">IF(AI293&lt;&gt;"",BN292*AI293/AI292,"")</f>
        <v>98.6951526136293</v>
      </c>
      <c r="BO293" s="30" t="n">
        <f aca="false">IF(AJ293&lt;&gt;"",BO292*AJ293/AJ292,"")</f>
        <v>1149.78933118912</v>
      </c>
      <c r="BP293" s="30" t="n">
        <f aca="false">IF(AK293&lt;&gt;"",BP292*AK293/AK292,"")</f>
        <v>1856.17817823943</v>
      </c>
      <c r="BQ293" s="30" t="n">
        <f aca="false">IF(AL293&lt;&gt;"",BQ292*AL293/AL292,"")</f>
        <v>208.013175390079</v>
      </c>
      <c r="BR293" s="30" t="n">
        <f aca="false">IF(AM293&lt;&gt;"",BR292*AM293/AM292,"")</f>
        <v>276.119601801837</v>
      </c>
      <c r="BS293" s="30" t="n">
        <f aca="false">IF(AN293&lt;&gt;"",BS292*AN293/AN292,"")</f>
        <v>739.383277553264</v>
      </c>
      <c r="BT293" s="30" t="n">
        <f aca="false">IF(AO293&lt;&gt;"",BT292*AO293/AO292,"")</f>
        <v>609.267505749988</v>
      </c>
      <c r="BU293" s="30" t="n">
        <f aca="false">IF(AP293&lt;&gt;"",BU292*AP293/AP292,"")</f>
        <v>40151.7943311279</v>
      </c>
      <c r="BV293" s="9"/>
    </row>
    <row r="294" customFormat="false" ht="12.75" hidden="false" customHeight="false" outlineLevel="0" collapsed="false">
      <c r="A294" s="39" t="n">
        <f aca="false">IF(AR289&lt;&gt;"",SUM(AR289:BU289),"")</f>
        <v>116392.31155398</v>
      </c>
      <c r="C294" s="37" t="n">
        <v>38503</v>
      </c>
      <c r="D294" s="7" t="n">
        <v>57</v>
      </c>
      <c r="E294" s="7" t="n">
        <v>57.78</v>
      </c>
      <c r="F294" s="7" t="n">
        <v>56.1</v>
      </c>
      <c r="G294" s="7" t="n">
        <v>57.15</v>
      </c>
      <c r="H294" s="8" t="n">
        <v>18060200</v>
      </c>
      <c r="I294" s="7" t="n">
        <v>54.6</v>
      </c>
      <c r="L294" s="38" t="n">
        <v>54.6</v>
      </c>
      <c r="M294" s="7" t="n">
        <v>25.84</v>
      </c>
      <c r="N294" s="7" t="n">
        <v>58.86</v>
      </c>
      <c r="O294" s="7" t="n">
        <v>46.16</v>
      </c>
      <c r="P294" s="7" t="n">
        <v>62.7</v>
      </c>
      <c r="Q294" s="7" t="n">
        <v>41.88</v>
      </c>
      <c r="R294" s="7" t="n">
        <v>47.26</v>
      </c>
      <c r="S294" s="7" t="n">
        <v>40.03</v>
      </c>
      <c r="T294" s="7" t="n">
        <v>24.52</v>
      </c>
      <c r="U294" s="7" t="n">
        <v>32.79</v>
      </c>
      <c r="V294" s="7" t="n">
        <v>31.39</v>
      </c>
      <c r="W294" s="7" t="n">
        <v>38.17</v>
      </c>
      <c r="X294" s="7" t="n">
        <v>34.21</v>
      </c>
      <c r="Y294" s="7" t="n">
        <v>23.79</v>
      </c>
      <c r="Z294" s="7" t="n">
        <v>76.8</v>
      </c>
      <c r="AA294" s="7" t="n">
        <v>26.05</v>
      </c>
      <c r="AB294" s="7" t="n">
        <v>60.61</v>
      </c>
      <c r="AC294" s="7" t="n">
        <v>32.39</v>
      </c>
      <c r="AD294" s="7" t="n">
        <v>40.21</v>
      </c>
      <c r="AE294" s="7" t="n">
        <v>26.7</v>
      </c>
      <c r="AF294" s="7" t="n">
        <v>70.76</v>
      </c>
      <c r="AG294" s="7" t="n">
        <v>44.26</v>
      </c>
      <c r="AH294" s="7" t="n">
        <v>28.33</v>
      </c>
      <c r="AI294" s="7" t="n">
        <v>24.26</v>
      </c>
      <c r="AJ294" s="7" t="n">
        <v>24.59</v>
      </c>
      <c r="AK294" s="7" t="n">
        <v>50.28</v>
      </c>
      <c r="AL294" s="7" t="n">
        <v>21.36</v>
      </c>
      <c r="AM294" s="7" t="n">
        <v>49.46</v>
      </c>
      <c r="AN294" s="7" t="n">
        <v>29.96</v>
      </c>
      <c r="AO294" s="7" t="n">
        <v>48.17</v>
      </c>
      <c r="AP294" s="7" t="n">
        <v>56.75</v>
      </c>
      <c r="AR294" s="30" t="n">
        <f aca="false">IF(M294&lt;&gt;"",AR293*M294/M293,"")</f>
        <v>4450.98023384869</v>
      </c>
      <c r="AS294" s="30" t="n">
        <f aca="false">IF(N294&lt;&gt;"",AS293*N294/N293,"")</f>
        <v>6182.25474464108</v>
      </c>
      <c r="AT294" s="30" t="n">
        <f aca="false">IF(O294&lt;&gt;"",AT293*O294/O293,"")</f>
        <v>8919.97094231841</v>
      </c>
      <c r="AU294" s="30" t="n">
        <f aca="false">IF(P294&lt;&gt;"",AU293*P294/P293,"")</f>
        <v>4382.52431046173</v>
      </c>
      <c r="AV294" s="30" t="n">
        <f aca="false">IF(Q294&lt;&gt;"",AV293*Q294/Q293,"")</f>
        <v>3600.51866305702</v>
      </c>
      <c r="AW294" s="30" t="n">
        <f aca="false">IF(R294&lt;&gt;"",AW293*R294/R293,"")</f>
        <v>10564.5625797859</v>
      </c>
      <c r="AX294" s="30" t="n">
        <f aca="false">IF(S294&lt;&gt;"",AX293*S294/S293,"")</f>
        <v>163.286366776303</v>
      </c>
      <c r="AY294" s="30" t="n">
        <f aca="false">IF(T294&lt;&gt;"",AY293*T294/T293,"")</f>
        <v>5285.39271864519</v>
      </c>
      <c r="AZ294" s="30" t="n">
        <f aca="false">IF(U294&lt;&gt;"",AZ293*U294/U293,"")</f>
        <v>1690.38263469086</v>
      </c>
      <c r="BA294" s="30" t="n">
        <f aca="false">IF(V294&lt;&gt;"",BA293*V294/V293,"")</f>
        <v>1839.59113773513</v>
      </c>
      <c r="BB294" s="30" t="n">
        <f aca="false">IF(W294&lt;&gt;"",BB293*W294/W293,"")</f>
        <v>3166.05453598455</v>
      </c>
      <c r="BC294" s="30" t="n">
        <f aca="false">IF(X294&lt;&gt;"",BC293*X294/X293,"")</f>
        <v>789.295851117114</v>
      </c>
      <c r="BD294" s="30" t="n">
        <f aca="false">IF(Y294&lt;&gt;"",BD293*Y294/Y293,"")</f>
        <v>1603.03253983103</v>
      </c>
      <c r="BE294" s="30" t="n">
        <f aca="false">IF(Z294&lt;&gt;"",BE293*Z294/Z293,"")</f>
        <v>2949.19169777112</v>
      </c>
      <c r="BF294" s="30" t="n">
        <f aca="false">IF(AA294&lt;&gt;"",BF293*AA294/AA293,"")</f>
        <v>462.522524120389</v>
      </c>
      <c r="BG294" s="30" t="n">
        <f aca="false">IF(AB294&lt;&gt;"",BG293*AB294/AB293,"")</f>
        <v>5571.34195110043</v>
      </c>
      <c r="BH294" s="30" t="n">
        <f aca="false">IF(AC294&lt;&gt;"",BH293*AC294/AC293,"")</f>
        <v>2615.09598381328</v>
      </c>
      <c r="BI294" s="30" t="n">
        <f aca="false">IF(AD294&lt;&gt;"",BI293*AD294/AD293,"")</f>
        <v>1618.81706563041</v>
      </c>
      <c r="BJ294" s="30" t="n">
        <f aca="false">IF(AE294&lt;&gt;"",BJ293*AE294/AE293,"")</f>
        <v>2306.55089146354</v>
      </c>
      <c r="BK294" s="30" t="n">
        <f aca="false">IF(AF294&lt;&gt;"",BK293*AF294/AF293,"")</f>
        <v>3454.09249028718</v>
      </c>
      <c r="BL294" s="30" t="n">
        <f aca="false">IF(AG294&lt;&gt;"",BL293*AG294/AG293,"")</f>
        <v>574.301968264792</v>
      </c>
      <c r="BM294" s="30" t="n">
        <f aca="false">IF(AH294&lt;&gt;"",BM293*AH294/AH293,"")</f>
        <v>125.346168688922</v>
      </c>
      <c r="BN294" s="30" t="n">
        <f aca="false">IF(AI294&lt;&gt;"",BN293*AI294/AI293,"")</f>
        <v>100.223708765452</v>
      </c>
      <c r="BO294" s="30" t="n">
        <f aca="false">IF(AJ294&lt;&gt;"",BO293*AJ294/AJ293,"")</f>
        <v>1151.19379698455</v>
      </c>
      <c r="BP294" s="30" t="n">
        <f aca="false">IF(AK294&lt;&gt;"",BP293*AK294/AK293,"")</f>
        <v>1858.39583436636</v>
      </c>
      <c r="BQ294" s="30" t="n">
        <f aca="false">IF(AL294&lt;&gt;"",BQ293*AL294/AL293,"")</f>
        <v>207.624365716452</v>
      </c>
      <c r="BR294" s="30" t="n">
        <f aca="false">IF(AM294&lt;&gt;"",BR293*AM294/AM293,"")</f>
        <v>276.959551918858</v>
      </c>
      <c r="BS294" s="30" t="n">
        <f aca="false">IF(AN294&lt;&gt;"",BS293*AN294/AN293,"")</f>
        <v>744.352251192734</v>
      </c>
      <c r="BT294" s="30" t="n">
        <f aca="false">IF(AO294&lt;&gt;"",BT293*AO294/AO293,"")</f>
        <v>629.659209439539</v>
      </c>
      <c r="BU294" s="30" t="n">
        <f aca="false">IF(AP294&lt;&gt;"",BU293*AP294/AP293,"")</f>
        <v>40901.3521502694</v>
      </c>
      <c r="BV294" s="9"/>
    </row>
    <row r="295" customFormat="false" ht="12.75" hidden="false" customHeight="false" outlineLevel="0" collapsed="false">
      <c r="A295" s="39" t="n">
        <f aca="false">IF(AR290&lt;&gt;"",SUM(AR290:BU290),"")</f>
        <v>117729.72337729</v>
      </c>
      <c r="C295" s="37" t="n">
        <v>38509</v>
      </c>
      <c r="D295" s="7" t="n">
        <v>57.3</v>
      </c>
      <c r="E295" s="7" t="n">
        <v>58.61</v>
      </c>
      <c r="F295" s="7" t="n">
        <v>56.7</v>
      </c>
      <c r="G295" s="7" t="n">
        <v>58.38</v>
      </c>
      <c r="H295" s="8" t="n">
        <v>15609500</v>
      </c>
      <c r="I295" s="7" t="n">
        <v>55.77</v>
      </c>
      <c r="L295" s="38" t="n">
        <v>55.77</v>
      </c>
      <c r="M295" s="7" t="n">
        <v>26.12</v>
      </c>
      <c r="N295" s="7" t="n">
        <v>60</v>
      </c>
      <c r="O295" s="7" t="n">
        <v>46.01</v>
      </c>
      <c r="P295" s="7" t="n">
        <v>62.39</v>
      </c>
      <c r="Q295" s="7" t="n">
        <v>41.79</v>
      </c>
      <c r="R295" s="7" t="n">
        <v>48.52</v>
      </c>
      <c r="S295" s="7" t="n">
        <v>40.55</v>
      </c>
      <c r="T295" s="7" t="n">
        <v>25.87</v>
      </c>
      <c r="U295" s="7" t="n">
        <v>33.3</v>
      </c>
      <c r="V295" s="7" t="n">
        <v>33.25</v>
      </c>
      <c r="W295" s="7" t="n">
        <v>39.62</v>
      </c>
      <c r="X295" s="7" t="n">
        <v>34.74</v>
      </c>
      <c r="Y295" s="7" t="n">
        <v>24.44</v>
      </c>
      <c r="Z295" s="7" t="n">
        <v>79.78</v>
      </c>
      <c r="AA295" s="7" t="n">
        <v>27.02</v>
      </c>
      <c r="AB295" s="7" t="n">
        <v>61.31</v>
      </c>
      <c r="AC295" s="7" t="n">
        <v>33.37</v>
      </c>
      <c r="AD295" s="7" t="n">
        <v>40.53</v>
      </c>
      <c r="AE295" s="7" t="n">
        <v>28.88</v>
      </c>
      <c r="AF295" s="7" t="n">
        <v>71.19</v>
      </c>
      <c r="AG295" s="7" t="n">
        <v>45.48</v>
      </c>
      <c r="AH295" s="7" t="n">
        <v>29.16</v>
      </c>
      <c r="AI295" s="7" t="n">
        <v>24.93</v>
      </c>
      <c r="AJ295" s="7" t="n">
        <v>24.98</v>
      </c>
      <c r="AK295" s="7" t="n">
        <v>51.74</v>
      </c>
      <c r="AL295" s="7" t="n">
        <v>21.86</v>
      </c>
      <c r="AM295" s="7" t="n">
        <v>49.62</v>
      </c>
      <c r="AN295" s="7" t="n">
        <v>30.21</v>
      </c>
      <c r="AO295" s="7" t="n">
        <v>48.51</v>
      </c>
      <c r="AP295" s="7" t="n">
        <v>55.56</v>
      </c>
      <c r="AR295" s="30" t="n">
        <f aca="false">IF(M295&lt;&gt;"",AR294*M295/M294,"")</f>
        <v>4499.21066981919</v>
      </c>
      <c r="AS295" s="30" t="n">
        <f aca="false">IF(N295&lt;&gt;"",AS294*N295/N294,"")</f>
        <v>6301.99260411935</v>
      </c>
      <c r="AT295" s="30" t="n">
        <f aca="false">IF(O295&lt;&gt;"",AT294*O295/O294,"")</f>
        <v>8890.9849015613</v>
      </c>
      <c r="AU295" s="30" t="n">
        <f aca="false">IF(P295&lt;&gt;"",AU294*P295/P294,"")</f>
        <v>4360.85632742755</v>
      </c>
      <c r="AV295" s="30" t="n">
        <f aca="false">IF(Q295&lt;&gt;"",AV294*Q295/Q294,"")</f>
        <v>3592.78115876679</v>
      </c>
      <c r="AW295" s="30" t="n">
        <f aca="false">IF(R295&lt;&gt;"",AW294*R295/R294,"")</f>
        <v>10846.2246375627</v>
      </c>
      <c r="AX295" s="30" t="n">
        <f aca="false">IF(S295&lt;&gt;"",AX294*S295/S294,"")</f>
        <v>165.407498695456</v>
      </c>
      <c r="AY295" s="30" t="n">
        <f aca="false">IF(T295&lt;&gt;"",AY294*T295/T294,"")</f>
        <v>5576.39109426391</v>
      </c>
      <c r="AZ295" s="30" t="n">
        <f aca="false">IF(U295&lt;&gt;"",AZ294*U295/U294,"")</f>
        <v>1716.67403889008</v>
      </c>
      <c r="BA295" s="30" t="n">
        <f aca="false">IF(V295&lt;&gt;"",BA294*V295/V294,"")</f>
        <v>1948.5952637685</v>
      </c>
      <c r="BB295" s="30" t="n">
        <f aca="false">IF(W295&lt;&gt;"",BB294*W295/W294,"")</f>
        <v>3286.32645312308</v>
      </c>
      <c r="BC295" s="30" t="n">
        <f aca="false">IF(X295&lt;&gt;"",BC294*X295/X294,"")</f>
        <v>801.524053429072</v>
      </c>
      <c r="BD295" s="30" t="n">
        <f aca="false">IF(Y295&lt;&gt;"",BD294*Y295/Y294,"")</f>
        <v>1646.8312431051</v>
      </c>
      <c r="BE295" s="30" t="n">
        <f aca="false">IF(Z295&lt;&gt;"",BE294*Z295/Z294,"")</f>
        <v>3063.62647979401</v>
      </c>
      <c r="BF295" s="30" t="n">
        <f aca="false">IF(AA295&lt;&gt;"",BF294*AA295/AA294,"")</f>
        <v>479.745051889939</v>
      </c>
      <c r="BG295" s="30" t="n">
        <f aca="false">IF(AB295&lt;&gt;"",BG294*AB295/AB294,"")</f>
        <v>5635.68676822253</v>
      </c>
      <c r="BH295" s="30" t="n">
        <f aca="false">IF(AC295&lt;&gt;"",BH294*AC295/AC294,"")</f>
        <v>2694.21898671964</v>
      </c>
      <c r="BI295" s="30" t="n">
        <f aca="false">IF(AD295&lt;&gt;"",BI294*AD295/AD294,"")</f>
        <v>1631.69996692366</v>
      </c>
      <c r="BJ295" s="30" t="n">
        <f aca="false">IF(AE295&lt;&gt;"",BJ294*AE295/AE294,"")</f>
        <v>2494.87602042948</v>
      </c>
      <c r="BK295" s="30" t="n">
        <f aca="false">IF(AF295&lt;&gt;"",BK294*AF295/AF294,"")</f>
        <v>3475.08259445371</v>
      </c>
      <c r="BL295" s="30" t="n">
        <f aca="false">IF(AG295&lt;&gt;"",BL294*AG295/AG294,"")</f>
        <v>590.132252975209</v>
      </c>
      <c r="BM295" s="30" t="n">
        <f aca="false">IF(AH295&lt;&gt;"",BM294*AH295/AH294,"")</f>
        <v>129.018506140804</v>
      </c>
      <c r="BN295" s="30" t="n">
        <f aca="false">IF(AI295&lt;&gt;"",BN294*AI295/AI294,"")</f>
        <v>102.991634770104</v>
      </c>
      <c r="BO295" s="30" t="n">
        <f aca="false">IF(AJ295&lt;&gt;"",BO294*AJ295/AJ294,"")</f>
        <v>1169.45185232509</v>
      </c>
      <c r="BP295" s="30" t="n">
        <f aca="false">IF(AK295&lt;&gt;"",BP294*AK295/AK294,"")</f>
        <v>1912.35880012163</v>
      </c>
      <c r="BQ295" s="30" t="n">
        <f aca="false">IF(AL295&lt;&gt;"",BQ294*AL295/AL294,"")</f>
        <v>212.484486636781</v>
      </c>
      <c r="BR295" s="30" t="n">
        <f aca="false">IF(AM295&lt;&gt;"",BR294*AM295/AM294,"")</f>
        <v>277.855498710346</v>
      </c>
      <c r="BS295" s="30" t="n">
        <f aca="false">IF(AN295&lt;&gt;"",BS294*AN295/AN294,"")</f>
        <v>750.563468242073</v>
      </c>
      <c r="BT295" s="30" t="n">
        <f aca="false">IF(AO295&lt;&gt;"",BT294*AO295/AO294,"")</f>
        <v>634.103555115467</v>
      </c>
      <c r="BU295" s="30" t="n">
        <f aca="false">IF(AP295&lt;&gt;"",BU294*AP295/AP294,"")</f>
        <v>40043.6850302901</v>
      </c>
      <c r="BV295" s="9"/>
    </row>
    <row r="296" customFormat="false" ht="12.75" hidden="false" customHeight="false" outlineLevel="0" collapsed="false">
      <c r="A296" s="39" t="n">
        <f aca="false">IF(AR291&lt;&gt;"",SUM(AR291:BU291),"")</f>
        <v>120234.229118648</v>
      </c>
      <c r="C296" s="37" t="n">
        <v>38516</v>
      </c>
      <c r="D296" s="7" t="n">
        <v>58.25</v>
      </c>
      <c r="E296" s="7" t="n">
        <v>61.02</v>
      </c>
      <c r="F296" s="7" t="n">
        <v>57.79</v>
      </c>
      <c r="G296" s="7" t="n">
        <v>60.89</v>
      </c>
      <c r="H296" s="8" t="n">
        <v>14929200</v>
      </c>
      <c r="I296" s="7" t="n">
        <v>58.17</v>
      </c>
      <c r="L296" s="38" t="n">
        <v>58.17</v>
      </c>
      <c r="M296" s="7" t="n">
        <v>27.17</v>
      </c>
      <c r="N296" s="7" t="n">
        <v>59.54</v>
      </c>
      <c r="O296" s="7" t="n">
        <v>46.7</v>
      </c>
      <c r="P296" s="7" t="n">
        <v>63.79</v>
      </c>
      <c r="Q296" s="7" t="n">
        <v>39.99</v>
      </c>
      <c r="R296" s="7" t="n">
        <v>50.43</v>
      </c>
      <c r="S296" s="7" t="n">
        <v>40.67</v>
      </c>
      <c r="T296" s="7" t="n">
        <v>25.33</v>
      </c>
      <c r="U296" s="7" t="n">
        <v>32.87</v>
      </c>
      <c r="V296" s="7" t="n">
        <v>32.81</v>
      </c>
      <c r="W296" s="7" t="n">
        <v>41.39</v>
      </c>
      <c r="X296" s="7" t="n">
        <v>36.28</v>
      </c>
      <c r="Y296" s="7" t="n">
        <v>23.69</v>
      </c>
      <c r="Z296" s="7" t="n">
        <v>81.77</v>
      </c>
      <c r="AA296" s="7" t="n">
        <v>25.54</v>
      </c>
      <c r="AB296" s="7" t="n">
        <v>60.64</v>
      </c>
      <c r="AC296" s="7" t="n">
        <v>33.13</v>
      </c>
      <c r="AD296" s="7" t="n">
        <v>41.43</v>
      </c>
      <c r="AE296" s="7" t="n">
        <v>28.84</v>
      </c>
      <c r="AF296" s="7" t="n">
        <v>70.49</v>
      </c>
      <c r="AG296" s="7" t="n">
        <v>45.39</v>
      </c>
      <c r="AH296" s="7" t="n">
        <v>28.46</v>
      </c>
      <c r="AI296" s="7" t="n">
        <v>24.83</v>
      </c>
      <c r="AJ296" s="7" t="n">
        <v>24.01</v>
      </c>
      <c r="AK296" s="7" t="n">
        <v>52.48</v>
      </c>
      <c r="AL296" s="7" t="n">
        <v>21.5</v>
      </c>
      <c r="AM296" s="7" t="n">
        <v>49.08</v>
      </c>
      <c r="AN296" s="7" t="n">
        <v>29.76</v>
      </c>
      <c r="AO296" s="7" t="n">
        <v>47.82</v>
      </c>
      <c r="AP296" s="7" t="n">
        <v>56.84</v>
      </c>
      <c r="AR296" s="30" t="n">
        <f aca="false">IF(M296&lt;&gt;"",AR295*M296/M295,"")</f>
        <v>4680.07480470855</v>
      </c>
      <c r="AS296" s="30" t="n">
        <f aca="false">IF(N296&lt;&gt;"",AS295*N296/N295,"")</f>
        <v>6253.67732748777</v>
      </c>
      <c r="AT296" s="30" t="n">
        <f aca="false">IF(O296&lt;&gt;"",AT295*O296/O295,"")</f>
        <v>9024.32068904397</v>
      </c>
      <c r="AU296" s="30" t="n">
        <f aca="false">IF(P296&lt;&gt;"",AU295*P296/P295,"")</f>
        <v>4458.71173467869</v>
      </c>
      <c r="AV296" s="30" t="n">
        <f aca="false">IF(Q296&lt;&gt;"",AV295*Q296/Q295,"")</f>
        <v>3438.03107296204</v>
      </c>
      <c r="AW296" s="30" t="n">
        <f aca="false">IF(R296&lt;&gt;"",AW295*R296/R295,"")</f>
        <v>11273.1885505417</v>
      </c>
      <c r="AX296" s="30" t="n">
        <f aca="false">IF(S296&lt;&gt;"",AX295*S296/S295,"")</f>
        <v>165.896990676798</v>
      </c>
      <c r="AY296" s="30" t="n">
        <f aca="false">IF(T296&lt;&gt;"",AY295*T296/T295,"")</f>
        <v>5459.99174401642</v>
      </c>
      <c r="AZ296" s="30" t="n">
        <f aca="false">IF(U296&lt;&gt;"",AZ295*U296/U295,"")</f>
        <v>1694.50677652603</v>
      </c>
      <c r="BA296" s="30" t="n">
        <f aca="false">IF(V296&lt;&gt;"",BA295*V296/V295,"")</f>
        <v>1922.80934148104</v>
      </c>
      <c r="BB296" s="30" t="n">
        <f aca="false">IF(W296&lt;&gt;"",BB295*W296/W295,"")</f>
        <v>3433.14113818184</v>
      </c>
      <c r="BC296" s="30" t="n">
        <f aca="false">IF(X296&lt;&gt;"",BC295*X296/X295,"")</f>
        <v>837.055056373251</v>
      </c>
      <c r="BD296" s="30" t="n">
        <f aca="false">IF(Y296&lt;&gt;"",BD295*Y296/Y295,"")</f>
        <v>1596.29427778887</v>
      </c>
      <c r="BE296" s="30" t="n">
        <f aca="false">IF(Z296&lt;&gt;"",BE295*Z296/Z295,"")</f>
        <v>3140.04433758782</v>
      </c>
      <c r="BF296" s="30" t="n">
        <f aca="false">IF(AA296&lt;&gt;"",BF295*AA296/AA295,"")</f>
        <v>453.467380653924</v>
      </c>
      <c r="BG296" s="30" t="n">
        <f aca="false">IF(AB296&lt;&gt;"",BG295*AB296/AB295,"")</f>
        <v>5574.09958611995</v>
      </c>
      <c r="BH296" s="30" t="n">
        <f aca="false">IF(AC296&lt;&gt;"",BH295*AC296/AC295,"")</f>
        <v>2674.84192478339</v>
      </c>
      <c r="BI296" s="30" t="n">
        <f aca="false">IF(AD296&lt;&gt;"",BI295*AD296/AD295,"")</f>
        <v>1667.93312681093</v>
      </c>
      <c r="BJ296" s="30" t="n">
        <f aca="false">IF(AE296&lt;&gt;"",BJ295*AE296/AE295,"")</f>
        <v>2491.42051347598</v>
      </c>
      <c r="BK296" s="30" t="n">
        <f aca="false">IF(AF296&lt;&gt;"",BK295*AF296/AF295,"")</f>
        <v>3440.91265743843</v>
      </c>
      <c r="BL296" s="30" t="n">
        <f aca="false">IF(AG296&lt;&gt;"",BL295*AG296/AG295,"")</f>
        <v>588.964445086736</v>
      </c>
      <c r="BM296" s="30" t="n">
        <f aca="false">IF(AH296&lt;&gt;"",BM295*AH296/AH295,"")</f>
        <v>125.921354072952</v>
      </c>
      <c r="BN296" s="30" t="n">
        <f aca="false">IF(AI296&lt;&gt;"",BN295*AI296/AI295,"")</f>
        <v>102.578511485827</v>
      </c>
      <c r="BO296" s="30" t="n">
        <f aca="false">IF(AJ296&lt;&gt;"",BO295*AJ296/AJ295,"")</f>
        <v>1124.04079160631</v>
      </c>
      <c r="BP296" s="30" t="n">
        <f aca="false">IF(AK296&lt;&gt;"",BP295*AK296/AK295,"")</f>
        <v>1939.70989235375</v>
      </c>
      <c r="BQ296" s="30" t="n">
        <f aca="false">IF(AL296&lt;&gt;"",BQ295*AL296/AL295,"")</f>
        <v>208.985199574145</v>
      </c>
      <c r="BR296" s="30" t="n">
        <f aca="false">IF(AM296&lt;&gt;"",BR295*AM296/AM295,"")</f>
        <v>274.831678289073</v>
      </c>
      <c r="BS296" s="30" t="n">
        <f aca="false">IF(AN296&lt;&gt;"",BS295*AN296/AN295,"")</f>
        <v>739.383277553264</v>
      </c>
      <c r="BT296" s="30" t="n">
        <f aca="false">IF(AO296&lt;&gt;"",BT295*AO296/AO295,"")</f>
        <v>625.084147714319</v>
      </c>
      <c r="BU296" s="30" t="n">
        <f aca="false">IF(AP296&lt;&gt;"",BU295*AP296/AP295,"")</f>
        <v>40966.217730772</v>
      </c>
      <c r="BV296" s="9"/>
    </row>
    <row r="297" customFormat="false" ht="12.75" hidden="false" customHeight="false" outlineLevel="0" collapsed="false">
      <c r="A297" s="39" t="n">
        <f aca="false">IF(AR292&lt;&gt;"",SUM(AR292:BU292),"")</f>
        <v>116023.732733269</v>
      </c>
      <c r="C297" s="37" t="n">
        <v>38523</v>
      </c>
      <c r="D297" s="7" t="n">
        <v>61.1</v>
      </c>
      <c r="E297" s="7" t="n">
        <v>61.13</v>
      </c>
      <c r="F297" s="7" t="n">
        <v>58.15</v>
      </c>
      <c r="G297" s="7" t="n">
        <v>58.15</v>
      </c>
      <c r="H297" s="8" t="n">
        <v>17191100</v>
      </c>
      <c r="I297" s="7" t="n">
        <v>55.55</v>
      </c>
      <c r="L297" s="38" t="n">
        <v>55.55</v>
      </c>
      <c r="M297" s="7" t="n">
        <v>26.64</v>
      </c>
      <c r="N297" s="7" t="n">
        <v>59.01</v>
      </c>
      <c r="O297" s="7" t="n">
        <v>47.07</v>
      </c>
      <c r="P297" s="7" t="n">
        <v>63.61</v>
      </c>
      <c r="Q297" s="7" t="n">
        <v>39.56</v>
      </c>
      <c r="R297" s="7" t="n">
        <v>51.87</v>
      </c>
      <c r="S297" s="7" t="n">
        <v>39.28</v>
      </c>
      <c r="T297" s="7" t="n">
        <v>25.14</v>
      </c>
      <c r="U297" s="7" t="n">
        <v>32.33</v>
      </c>
      <c r="V297" s="7" t="n">
        <v>33.32</v>
      </c>
      <c r="W297" s="7" t="n">
        <v>41.43</v>
      </c>
      <c r="X297" s="7" t="n">
        <v>37.31</v>
      </c>
      <c r="Y297" s="7" t="n">
        <v>24.13</v>
      </c>
      <c r="Z297" s="7" t="n">
        <v>80.82</v>
      </c>
      <c r="AA297" s="7" t="n">
        <v>25.92</v>
      </c>
      <c r="AB297" s="7" t="n">
        <v>60.3</v>
      </c>
      <c r="AC297" s="7" t="n">
        <v>32.7</v>
      </c>
      <c r="AD297" s="7" t="n">
        <v>41.17</v>
      </c>
      <c r="AE297" s="7" t="n">
        <v>29.05</v>
      </c>
      <c r="AF297" s="7" t="n">
        <v>70.76</v>
      </c>
      <c r="AG297" s="7" t="n">
        <v>45.69</v>
      </c>
      <c r="AH297" s="7" t="n">
        <v>28.39</v>
      </c>
      <c r="AI297" s="7" t="n">
        <v>24.76</v>
      </c>
      <c r="AJ297" s="7" t="n">
        <v>24.01</v>
      </c>
      <c r="AK297" s="7" t="n">
        <v>53.09</v>
      </c>
      <c r="AL297" s="7" t="n">
        <v>22.16</v>
      </c>
      <c r="AM297" s="7" t="n">
        <v>48.66</v>
      </c>
      <c r="AN297" s="7" t="n">
        <v>29.81</v>
      </c>
      <c r="AO297" s="7" t="n">
        <v>47.64</v>
      </c>
      <c r="AP297" s="7" t="n">
        <v>56.13</v>
      </c>
      <c r="AR297" s="30" t="n">
        <f aca="false">IF(M297&lt;&gt;"",AR296*M297/M296,"")</f>
        <v>4588.78147947868</v>
      </c>
      <c r="AS297" s="30" t="n">
        <f aca="false">IF(N297&lt;&gt;"",AS296*N297/N296,"")</f>
        <v>6198.00972615138</v>
      </c>
      <c r="AT297" s="30" t="n">
        <f aca="false">IF(O297&lt;&gt;"",AT296*O297/O296,"")</f>
        <v>9095.81958957815</v>
      </c>
      <c r="AU297" s="30" t="n">
        <f aca="false">IF(P297&lt;&gt;"",AU296*P297/P296,"")</f>
        <v>4446.13032517497</v>
      </c>
      <c r="AV297" s="30" t="n">
        <f aca="false">IF(Q297&lt;&gt;"",AV296*Q297/Q296,"")</f>
        <v>3401.06299690869</v>
      </c>
      <c r="AW297" s="30" t="n">
        <f aca="false">IF(R297&lt;&gt;"",AW296*R297/R296,"")</f>
        <v>11595.0880451438</v>
      </c>
      <c r="AX297" s="30" t="n">
        <f aca="false">IF(S297&lt;&gt;"",AX296*S297/S296,"")</f>
        <v>160.22704189291</v>
      </c>
      <c r="AY297" s="30" t="n">
        <f aca="false">IF(T297&lt;&gt;"",AY296*T297/T296,"")</f>
        <v>5419.03641707749</v>
      </c>
      <c r="AZ297" s="30" t="n">
        <f aca="false">IF(U297&lt;&gt;"",AZ296*U297/U296,"")</f>
        <v>1666.66881913862</v>
      </c>
      <c r="BA297" s="30" t="n">
        <f aca="false">IF(V297&lt;&gt;"",BA296*V297/V296,"")</f>
        <v>1952.69756958696</v>
      </c>
      <c r="BB297" s="30" t="n">
        <f aca="false">IF(W297&lt;&gt;"",BB296*W297/W296,"")</f>
        <v>3436.45898417186</v>
      </c>
      <c r="BC297" s="30" t="n">
        <f aca="false">IF(X297&lt;&gt;"",BC296*X297/X296,"")</f>
        <v>860.81929860215</v>
      </c>
      <c r="BD297" s="30" t="n">
        <f aca="false">IF(Y297&lt;&gt;"",BD296*Y297/Y296,"")</f>
        <v>1625.94263077439</v>
      </c>
      <c r="BE297" s="30" t="n">
        <f aca="false">IF(Z297&lt;&gt;"",BE296*Z297/Z296,"")</f>
        <v>3103.56345070132</v>
      </c>
      <c r="BF297" s="30" t="n">
        <f aca="false">IF(AA297&lt;&gt;"",BF296*AA297/AA296,"")</f>
        <v>460.214350295604</v>
      </c>
      <c r="BG297" s="30" t="n">
        <f aca="false">IF(AB297&lt;&gt;"",BG296*AB297/AB296,"")</f>
        <v>5542.84638923208</v>
      </c>
      <c r="BH297" s="30" t="n">
        <f aca="false">IF(AC297&lt;&gt;"",BH296*AC297/AC296,"")</f>
        <v>2640.12468881427</v>
      </c>
      <c r="BI297" s="30" t="n">
        <f aca="false">IF(AD297&lt;&gt;"",BI296*AD297/AD296,"")</f>
        <v>1657.46576951017</v>
      </c>
      <c r="BJ297" s="30" t="n">
        <f aca="false">IF(AE297&lt;&gt;"",BJ296*AE297/AE296,"")</f>
        <v>2509.56192498187</v>
      </c>
      <c r="BK297" s="30" t="n">
        <f aca="false">IF(AF297&lt;&gt;"",BK296*AF297/AF296,"")</f>
        <v>3454.09249028718</v>
      </c>
      <c r="BL297" s="30" t="n">
        <f aca="false">IF(AG297&lt;&gt;"",BL296*AG297/AG296,"")</f>
        <v>592.857138048314</v>
      </c>
      <c r="BM297" s="30" t="n">
        <f aca="false">IF(AH297&lt;&gt;"",BM296*AH297/AH296,"")</f>
        <v>125.611638866167</v>
      </c>
      <c r="BN297" s="30" t="n">
        <f aca="false">IF(AI297&lt;&gt;"",BN296*AI297/AI296,"")</f>
        <v>102.289325186834</v>
      </c>
      <c r="BO297" s="30" t="n">
        <f aca="false">IF(AJ297&lt;&gt;"",BO296*AJ297/AJ296,"")</f>
        <v>1124.04079160631</v>
      </c>
      <c r="BP297" s="30" t="n">
        <f aca="false">IF(AK297&lt;&gt;"",BP296*AK297/AK296,"")</f>
        <v>1962.25606297752</v>
      </c>
      <c r="BQ297" s="30" t="n">
        <f aca="false">IF(AL297&lt;&gt;"",BQ296*AL297/AL296,"")</f>
        <v>215.400559188979</v>
      </c>
      <c r="BR297" s="30" t="n">
        <f aca="false">IF(AM297&lt;&gt;"",BR296*AM297/AM296,"")</f>
        <v>272.479817961416</v>
      </c>
      <c r="BS297" s="30" t="n">
        <f aca="false">IF(AN297&lt;&gt;"",BS296*AN297/AN296,"")</f>
        <v>740.625520963131</v>
      </c>
      <c r="BT297" s="30" t="n">
        <f aca="false">IF(AO297&lt;&gt;"",BT296*AO297/AO296,"")</f>
        <v>622.731258827064</v>
      </c>
      <c r="BU297" s="30" t="n">
        <f aca="false">IF(AP297&lt;&gt;"",BU296*AP297/AP296,"")</f>
        <v>40454.5003734735</v>
      </c>
      <c r="BV297" s="9"/>
    </row>
    <row r="298" customFormat="false" ht="12.75" hidden="false" customHeight="false" outlineLevel="0" collapsed="false">
      <c r="A298" s="39" t="n">
        <f aca="false">IF(AR293&lt;&gt;"",SUM(AR293:BU293),"")</f>
        <v>116292.1608853</v>
      </c>
      <c r="C298" s="37" t="n">
        <v>38530</v>
      </c>
      <c r="D298" s="7" t="n">
        <v>58.33</v>
      </c>
      <c r="E298" s="7" t="n">
        <v>59.8</v>
      </c>
      <c r="F298" s="7" t="n">
        <v>57.46</v>
      </c>
      <c r="G298" s="7" t="n">
        <v>58.31</v>
      </c>
      <c r="H298" s="8" t="n">
        <v>16344800</v>
      </c>
      <c r="I298" s="7" t="n">
        <v>55.71</v>
      </c>
      <c r="L298" s="38" t="n">
        <v>55.71</v>
      </c>
      <c r="M298" s="7" t="n">
        <v>26.49</v>
      </c>
      <c r="N298" s="7" t="n">
        <v>59.92</v>
      </c>
      <c r="O298" s="7" t="n">
        <v>47.77</v>
      </c>
      <c r="P298" s="7" t="n">
        <v>63.78</v>
      </c>
      <c r="Q298" s="7" t="n">
        <v>39.68</v>
      </c>
      <c r="R298" s="7" t="n">
        <v>51.58</v>
      </c>
      <c r="S298" s="7" t="n">
        <v>39.3</v>
      </c>
      <c r="T298" s="7" t="n">
        <v>24.99</v>
      </c>
      <c r="U298" s="7" t="n">
        <v>31.69</v>
      </c>
      <c r="V298" s="7" t="n">
        <v>31.85</v>
      </c>
      <c r="W298" s="7" t="n">
        <v>38.99</v>
      </c>
      <c r="X298" s="7" t="n">
        <v>36.55</v>
      </c>
      <c r="Y298" s="7" t="n">
        <v>24.18</v>
      </c>
      <c r="Z298" s="7" t="n">
        <v>80.73</v>
      </c>
      <c r="AA298" s="7" t="n">
        <v>25.64</v>
      </c>
      <c r="AB298" s="7" t="n">
        <v>59.91</v>
      </c>
      <c r="AC298" s="7" t="n">
        <v>32.8</v>
      </c>
      <c r="AD298" s="7" t="n">
        <v>41.46</v>
      </c>
      <c r="AE298" s="7" t="n">
        <v>29.17</v>
      </c>
      <c r="AF298" s="7" t="n">
        <v>68.87</v>
      </c>
      <c r="AG298" s="7" t="n">
        <v>45.26</v>
      </c>
      <c r="AH298" s="7" t="n">
        <v>28.02</v>
      </c>
      <c r="AI298" s="7" t="n">
        <v>26.84</v>
      </c>
      <c r="AJ298" s="7" t="n">
        <v>23.79</v>
      </c>
      <c r="AK298" s="7" t="n">
        <v>51.63</v>
      </c>
      <c r="AL298" s="7" t="n">
        <v>22.3</v>
      </c>
      <c r="AM298" s="7" t="n">
        <v>47.38</v>
      </c>
      <c r="AN298" s="7" t="n">
        <v>29.02</v>
      </c>
      <c r="AO298" s="7" t="n">
        <v>47.61</v>
      </c>
      <c r="AP298" s="7" t="n">
        <v>55.5</v>
      </c>
      <c r="AR298" s="30" t="n">
        <f aca="false">IF(M298&lt;&gt;"",AR297*M298/M297,"")</f>
        <v>4562.94374592306</v>
      </c>
      <c r="AS298" s="30" t="n">
        <f aca="false">IF(N298&lt;&gt;"",AS297*N298/N297,"")</f>
        <v>6293.58994731386</v>
      </c>
      <c r="AT298" s="30" t="n">
        <f aca="false">IF(O298&lt;&gt;"",AT297*O298/O297,"")</f>
        <v>9231.08777977795</v>
      </c>
      <c r="AU298" s="30" t="n">
        <f aca="false">IF(P298&lt;&gt;"",AU297*P298/P297,"")</f>
        <v>4458.01276748404</v>
      </c>
      <c r="AV298" s="30" t="n">
        <f aca="false">IF(Q298&lt;&gt;"",AV297*Q298/Q297,"")</f>
        <v>3411.37966929567</v>
      </c>
      <c r="AW298" s="30" t="n">
        <f aca="false">IF(R298&lt;&gt;"",AW297*R298/R297,"")</f>
        <v>11530.261063592</v>
      </c>
      <c r="AX298" s="30" t="n">
        <f aca="false">IF(S298&lt;&gt;"",AX297*S298/S297,"")</f>
        <v>160.3086238898</v>
      </c>
      <c r="AY298" s="30" t="n">
        <f aca="false">IF(T298&lt;&gt;"",AY297*T298/T297,"")</f>
        <v>5386.70326423096</v>
      </c>
      <c r="AZ298" s="30" t="n">
        <f aca="false">IF(U298&lt;&gt;"",AZ297*U298/U297,"")</f>
        <v>1633.67568445725</v>
      </c>
      <c r="BA298" s="30" t="n">
        <f aca="false">IF(V298&lt;&gt;"",BA297*V298/V297,"")</f>
        <v>1866.5491473993</v>
      </c>
      <c r="BB298" s="30" t="n">
        <f aca="false">IF(W298&lt;&gt;"",BB297*W298/W297,"")</f>
        <v>3234.07037878014</v>
      </c>
      <c r="BC298" s="30" t="n">
        <f aca="false">IF(X298&lt;&gt;"",BC297*X298/X297,"")</f>
        <v>843.284517928399</v>
      </c>
      <c r="BD298" s="30" t="n">
        <f aca="false">IF(Y298&lt;&gt;"",BD297*Y298/Y297,"")</f>
        <v>1629.31176179547</v>
      </c>
      <c r="BE298" s="30" t="n">
        <f aca="false">IF(Z298&lt;&gt;"",BE297*Z298/Z297,"")</f>
        <v>3100.1073666805</v>
      </c>
      <c r="BF298" s="30" t="n">
        <f aca="false">IF(AA298&lt;&gt;"",BF297*AA298/AA297,"")</f>
        <v>455.242898980682</v>
      </c>
      <c r="BG298" s="30" t="n">
        <f aca="false">IF(AB298&lt;&gt;"",BG297*AB298/AB297,"")</f>
        <v>5506.99713397834</v>
      </c>
      <c r="BH298" s="30" t="n">
        <f aca="false">IF(AC298&lt;&gt;"",BH297*AC298/AC297,"")</f>
        <v>2648.19846462104</v>
      </c>
      <c r="BI298" s="30" t="n">
        <f aca="false">IF(AD298&lt;&gt;"",BI297*AD298/AD297,"")</f>
        <v>1669.14089880718</v>
      </c>
      <c r="BJ298" s="30" t="n">
        <f aca="false">IF(AE298&lt;&gt;"",BJ297*AE298/AE297,"")</f>
        <v>2519.92844584238</v>
      </c>
      <c r="BK298" s="30" t="n">
        <f aca="false">IF(AF298&lt;&gt;"",BK297*AF298/AF297,"")</f>
        <v>3361.83366034593</v>
      </c>
      <c r="BL298" s="30" t="n">
        <f aca="false">IF(AG298&lt;&gt;"",BL297*AG298/AG297,"")</f>
        <v>587.277611470052</v>
      </c>
      <c r="BM298" s="30" t="n">
        <f aca="false">IF(AH298&lt;&gt;"",BM297*AH298/AH297,"")</f>
        <v>123.974572773159</v>
      </c>
      <c r="BN298" s="30" t="n">
        <f aca="false">IF(AI298&lt;&gt;"",BN297*AI298/AI297,"")</f>
        <v>110.882289499783</v>
      </c>
      <c r="BO298" s="30" t="n">
        <f aca="false">IF(AJ298&lt;&gt;"",BO297*AJ298/AJ297,"")</f>
        <v>1113.74137577318</v>
      </c>
      <c r="BP298" s="30" t="n">
        <f aca="false">IF(AK298&lt;&gt;"",BP297*AK298/AK297,"")</f>
        <v>1908.29309722226</v>
      </c>
      <c r="BQ298" s="30" t="n">
        <f aca="false">IF(AL298&lt;&gt;"",BQ297*AL298/AL297,"")</f>
        <v>216.761393046671</v>
      </c>
      <c r="BR298" s="30" t="n">
        <f aca="false">IF(AM298&lt;&gt;"",BR297*AM298/AM297,"")</f>
        <v>265.312243629508</v>
      </c>
      <c r="BS298" s="30" t="n">
        <f aca="false">IF(AN298&lt;&gt;"",BS297*AN298/AN297,"")</f>
        <v>720.998075087221</v>
      </c>
      <c r="BT298" s="30" t="n">
        <f aca="false">IF(AO298&lt;&gt;"",BT297*AO298/AO297,"")</f>
        <v>622.339110679188</v>
      </c>
      <c r="BU298" s="30" t="n">
        <f aca="false">IF(AP298&lt;&gt;"",BU297*AP298/AP297,"")</f>
        <v>40000.4413099551</v>
      </c>
      <c r="BV298" s="9"/>
    </row>
    <row r="299" customFormat="false" ht="12.75" hidden="false" customHeight="false" outlineLevel="0" collapsed="false">
      <c r="A299" s="39" t="n">
        <f aca="false">IF(AR294&lt;&gt;"",SUM(AR294:BU294),"")</f>
        <v>118184.868868686</v>
      </c>
      <c r="C299" s="37" t="n">
        <v>38538</v>
      </c>
      <c r="D299" s="7" t="n">
        <v>58.56</v>
      </c>
      <c r="E299" s="7" t="n">
        <v>60.73</v>
      </c>
      <c r="F299" s="7" t="n">
        <v>58.29</v>
      </c>
      <c r="G299" s="7" t="n">
        <v>59.4</v>
      </c>
      <c r="H299" s="8" t="n">
        <v>17364100</v>
      </c>
      <c r="I299" s="7" t="n">
        <v>56.75</v>
      </c>
      <c r="L299" s="38" t="n">
        <v>56.75</v>
      </c>
      <c r="M299" s="7" t="n">
        <v>28.38</v>
      </c>
      <c r="N299" s="7" t="n">
        <v>61.07</v>
      </c>
      <c r="O299" s="7" t="n">
        <v>48.5</v>
      </c>
      <c r="P299" s="7" t="n">
        <v>64.36</v>
      </c>
      <c r="Q299" s="7" t="n">
        <v>39.67</v>
      </c>
      <c r="R299" s="7" t="n">
        <v>52.73</v>
      </c>
      <c r="S299" s="7" t="n">
        <v>38.39</v>
      </c>
      <c r="T299" s="7" t="n">
        <v>25.26</v>
      </c>
      <c r="U299" s="7" t="n">
        <v>32.1</v>
      </c>
      <c r="V299" s="7" t="n">
        <v>31.72</v>
      </c>
      <c r="W299" s="7" t="n">
        <v>39.31</v>
      </c>
      <c r="X299" s="7" t="n">
        <v>36.37</v>
      </c>
      <c r="Y299" s="7" t="n">
        <v>23.55</v>
      </c>
      <c r="Z299" s="7" t="n">
        <v>79.79</v>
      </c>
      <c r="AA299" s="7" t="n">
        <v>25.2</v>
      </c>
      <c r="AB299" s="7" t="n">
        <v>59.93</v>
      </c>
      <c r="AC299" s="7" t="n">
        <v>31.93</v>
      </c>
      <c r="AD299" s="7" t="n">
        <v>41.01</v>
      </c>
      <c r="AE299" s="7" t="n">
        <v>30.99</v>
      </c>
      <c r="AF299" s="7" t="n">
        <v>67.88</v>
      </c>
      <c r="AG299" s="7" t="n">
        <v>45.61</v>
      </c>
      <c r="AH299" s="7" t="n">
        <v>27.92</v>
      </c>
      <c r="AI299" s="7" t="n">
        <v>26.15</v>
      </c>
      <c r="AJ299" s="7" t="n">
        <v>23.88</v>
      </c>
      <c r="AK299" s="7" t="n">
        <v>51.1</v>
      </c>
      <c r="AL299" s="7" t="n">
        <v>22.17</v>
      </c>
      <c r="AM299" s="7" t="n">
        <v>49.69</v>
      </c>
      <c r="AN299" s="7" t="n">
        <v>28.78</v>
      </c>
      <c r="AO299" s="7" t="n">
        <v>47.01</v>
      </c>
      <c r="AP299" s="7" t="n">
        <v>58.61</v>
      </c>
      <c r="AR299" s="30" t="n">
        <f aca="false">IF(M299&lt;&gt;"",AR298*M299/M298,"")</f>
        <v>4888.49918872391</v>
      </c>
      <c r="AS299" s="30" t="n">
        <f aca="false">IF(N299&lt;&gt;"",AS298*N299/N298,"")</f>
        <v>6414.37813889281</v>
      </c>
      <c r="AT299" s="30" t="n">
        <f aca="false">IF(O299&lt;&gt;"",AT298*O299/O298,"")</f>
        <v>9372.15317812917</v>
      </c>
      <c r="AU299" s="30" t="n">
        <f aca="false">IF(P299&lt;&gt;"",AU298*P299/P298,"")</f>
        <v>4498.55286477379</v>
      </c>
      <c r="AV299" s="30" t="n">
        <f aca="false">IF(Q299&lt;&gt;"",AV298*Q299/Q298,"")</f>
        <v>3410.51994659676</v>
      </c>
      <c r="AW299" s="30" t="n">
        <f aca="false">IF(R299&lt;&gt;"",AW298*R299/R298,"")</f>
        <v>11787.3335766422</v>
      </c>
      <c r="AX299" s="30" t="n">
        <f aca="false">IF(S299&lt;&gt;"",AX298*S299/S298,"")</f>
        <v>156.596643031283</v>
      </c>
      <c r="AY299" s="30" t="n">
        <f aca="false">IF(T299&lt;&gt;"",AY298*T299/T298,"")</f>
        <v>5444.90293935471</v>
      </c>
      <c r="AZ299" s="30" t="n">
        <f aca="false">IF(U299&lt;&gt;"",AZ298*U299/U298,"")</f>
        <v>1654.81191136251</v>
      </c>
      <c r="BA299" s="30" t="n">
        <f aca="false">IF(V299&lt;&gt;"",BA298*V299/V298,"")</f>
        <v>1858.93057945073</v>
      </c>
      <c r="BB299" s="30" t="n">
        <f aca="false">IF(W299&lt;&gt;"",BB298*W299/W298,"")</f>
        <v>3260.61314670036</v>
      </c>
      <c r="BC299" s="30" t="n">
        <f aca="false">IF(X299&lt;&gt;"",BC298*X299/X298,"")</f>
        <v>839.1315435583</v>
      </c>
      <c r="BD299" s="30" t="n">
        <f aca="false">IF(Y299&lt;&gt;"",BD298*Y299/Y298,"")</f>
        <v>1586.86071092984</v>
      </c>
      <c r="BE299" s="30" t="n">
        <f aca="false">IF(Z299&lt;&gt;"",BE298*Z299/Z298,"")</f>
        <v>3064.01048912965</v>
      </c>
      <c r="BF299" s="30" t="n">
        <f aca="false">IF(AA299&lt;&gt;"",BF298*AA299/AA298,"")</f>
        <v>447.430618342948</v>
      </c>
      <c r="BG299" s="30" t="n">
        <f aca="false">IF(AB299&lt;&gt;"",BG298*AB299/AB298,"")</f>
        <v>5508.83555732468</v>
      </c>
      <c r="BH299" s="30" t="n">
        <f aca="false">IF(AC299&lt;&gt;"",BH298*AC299/AC298,"")</f>
        <v>2577.95661510213</v>
      </c>
      <c r="BI299" s="30" t="n">
        <f aca="false">IF(AD299&lt;&gt;"",BI298*AD299/AD298,"")</f>
        <v>1651.02431886354</v>
      </c>
      <c r="BJ299" s="30" t="n">
        <f aca="false">IF(AE299&lt;&gt;"",BJ298*AE299/AE298,"")</f>
        <v>2677.15401222679</v>
      </c>
      <c r="BK299" s="30" t="n">
        <f aca="false">IF(AF299&lt;&gt;"",BK298*AF299/AF298,"")</f>
        <v>3313.50760656718</v>
      </c>
      <c r="BL299" s="30" t="n">
        <f aca="false">IF(AG299&lt;&gt;"",BL298*AG299/AG298,"")</f>
        <v>591.819086591893</v>
      </c>
      <c r="BM299" s="30" t="n">
        <f aca="false">IF(AH299&lt;&gt;"",BM298*AH299/AH298,"")</f>
        <v>123.532122477752</v>
      </c>
      <c r="BN299" s="30" t="n">
        <f aca="false">IF(AI299&lt;&gt;"",BN298*AI299/AI298,"")</f>
        <v>108.031738838276</v>
      </c>
      <c r="BO299" s="30" t="n">
        <f aca="false">IF(AJ299&lt;&gt;"",BO298*AJ299/AJ298,"")</f>
        <v>1117.95477315946</v>
      </c>
      <c r="BP299" s="30" t="n">
        <f aca="false">IF(AK299&lt;&gt;"",BP298*AK299/AK298,"")</f>
        <v>1888.70380143438</v>
      </c>
      <c r="BQ299" s="30" t="n">
        <f aca="false">IF(AL299&lt;&gt;"",BQ298*AL299/AL298,"")</f>
        <v>215.497761607385</v>
      </c>
      <c r="BR299" s="30" t="n">
        <f aca="false">IF(AM299&lt;&gt;"",BR298*AM299/AM298,"")</f>
        <v>278.247475431622</v>
      </c>
      <c r="BS299" s="30" t="n">
        <f aca="false">IF(AN299&lt;&gt;"",BS298*AN299/AN298,"")</f>
        <v>715.035306719856</v>
      </c>
      <c r="BT299" s="30" t="n">
        <f aca="false">IF(AO299&lt;&gt;"",BT298*AO299/AO298,"")</f>
        <v>614.496147721668</v>
      </c>
      <c r="BU299" s="30" t="n">
        <f aca="false">IF(AP299&lt;&gt;"",BU298*AP299/AP298,"")</f>
        <v>42241.907480657</v>
      </c>
      <c r="BV299" s="9"/>
    </row>
    <row r="300" customFormat="false" ht="12.75" hidden="false" customHeight="false" outlineLevel="0" collapsed="false">
      <c r="A300" s="39" t="n">
        <f aca="false">IF(AR295&lt;&gt;"",SUM(AR295:BU295),"")</f>
        <v>118931.380898293</v>
      </c>
      <c r="C300" s="37" t="n">
        <v>38544</v>
      </c>
      <c r="D300" s="7" t="n">
        <v>59.39</v>
      </c>
      <c r="E300" s="7" t="n">
        <v>60.24</v>
      </c>
      <c r="F300" s="7" t="n">
        <v>57.88</v>
      </c>
      <c r="G300" s="7" t="n">
        <v>58.16</v>
      </c>
      <c r="H300" s="8" t="n">
        <v>16398100</v>
      </c>
      <c r="I300" s="7" t="n">
        <v>55.56</v>
      </c>
      <c r="L300" s="38" t="n">
        <v>55.56</v>
      </c>
      <c r="M300" s="7" t="n">
        <v>26.83</v>
      </c>
      <c r="N300" s="7" t="n">
        <v>60</v>
      </c>
      <c r="O300" s="7" t="n">
        <v>48.01</v>
      </c>
      <c r="P300" s="7" t="n">
        <v>64.95</v>
      </c>
      <c r="Q300" s="7" t="n">
        <v>40.16</v>
      </c>
      <c r="R300" s="7" t="n">
        <v>52.75</v>
      </c>
      <c r="S300" s="7" t="n">
        <v>37.81</v>
      </c>
      <c r="T300" s="7" t="n">
        <v>25.47</v>
      </c>
      <c r="U300" s="7" t="n">
        <v>31.82</v>
      </c>
      <c r="V300" s="7" t="n">
        <v>30.76</v>
      </c>
      <c r="W300" s="7" t="n">
        <v>38.44</v>
      </c>
      <c r="X300" s="7" t="n">
        <v>36.5</v>
      </c>
      <c r="Y300" s="7" t="n">
        <v>25.96</v>
      </c>
      <c r="Z300" s="7" t="n">
        <v>80.34</v>
      </c>
      <c r="AA300" s="7" t="n">
        <v>24.57</v>
      </c>
      <c r="AB300" s="7" t="n">
        <v>60.25</v>
      </c>
      <c r="AC300" s="7" t="n">
        <v>32.14</v>
      </c>
      <c r="AD300" s="7" t="n">
        <v>41.77</v>
      </c>
      <c r="AE300" s="7" t="n">
        <v>31.11</v>
      </c>
      <c r="AF300" s="7" t="n">
        <v>68.4</v>
      </c>
      <c r="AG300" s="7" t="n">
        <v>47.74</v>
      </c>
      <c r="AH300" s="7" t="n">
        <v>25.65</v>
      </c>
      <c r="AI300" s="7" t="n">
        <v>25.91</v>
      </c>
      <c r="AJ300" s="7" t="n">
        <v>23.32</v>
      </c>
      <c r="AK300" s="7" t="n">
        <v>52.05</v>
      </c>
      <c r="AL300" s="7" t="n">
        <v>21.88</v>
      </c>
      <c r="AM300" s="7" t="n">
        <v>49.87</v>
      </c>
      <c r="AN300" s="7" t="n">
        <v>28.8</v>
      </c>
      <c r="AO300" s="7" t="n">
        <v>45.11</v>
      </c>
      <c r="AP300" s="7" t="n">
        <v>56.47</v>
      </c>
      <c r="AR300" s="30" t="n">
        <f aca="false">IF(M300&lt;&gt;"",AR299*M300/M299,"")</f>
        <v>4621.50927531581</v>
      </c>
      <c r="AS300" s="30" t="n">
        <f aca="false">IF(N300&lt;&gt;"",AS299*N300/N299,"")</f>
        <v>6301.99260411935</v>
      </c>
      <c r="AT300" s="30" t="n">
        <f aca="false">IF(O300&lt;&gt;"",AT299*O300/O299,"")</f>
        <v>9277.46544498931</v>
      </c>
      <c r="AU300" s="30" t="n">
        <f aca="false">IF(P300&lt;&gt;"",AU299*P300/P299,"")</f>
        <v>4539.7919292582</v>
      </c>
      <c r="AV300" s="30" t="n">
        <f aca="false">IF(Q300&lt;&gt;"",AV299*Q300/Q299,"")</f>
        <v>3452.6463588436</v>
      </c>
      <c r="AW300" s="30" t="n">
        <f aca="false">IF(R300&lt;&gt;"",AW299*R300/R299,"")</f>
        <v>11791.8044029561</v>
      </c>
      <c r="AX300" s="30" t="n">
        <f aca="false">IF(S300&lt;&gt;"",AX299*S300/S299,"")</f>
        <v>154.230765121459</v>
      </c>
      <c r="AY300" s="30" t="n">
        <f aca="false">IF(T300&lt;&gt;"",AY299*T300/T299,"")</f>
        <v>5490.16935333984</v>
      </c>
      <c r="AZ300" s="30" t="n">
        <f aca="false">IF(U300&lt;&gt;"",AZ299*U300/U299,"")</f>
        <v>1640.37741493941</v>
      </c>
      <c r="BA300" s="30" t="n">
        <f aca="false">IF(V300&lt;&gt;"",BA299*V300/V299,"")</f>
        <v>1802.67038536899</v>
      </c>
      <c r="BB300" s="30" t="n">
        <f aca="false">IF(W300&lt;&gt;"",BB299*W300/W299,"")</f>
        <v>3188.44999641724</v>
      </c>
      <c r="BC300" s="30" t="n">
        <f aca="false">IF(X300&lt;&gt;"",BC299*X300/X299,"")</f>
        <v>842.130913936705</v>
      </c>
      <c r="BD300" s="30" t="n">
        <f aca="false">IF(Y300&lt;&gt;"",BD299*Y300/Y299,"")</f>
        <v>1749.25282614601</v>
      </c>
      <c r="BE300" s="30" t="n">
        <f aca="false">IF(Z300&lt;&gt;"",BE299*Z300/Z299,"")</f>
        <v>3085.13100259026</v>
      </c>
      <c r="BF300" s="30" t="n">
        <f aca="false">IF(AA300&lt;&gt;"",BF299*AA300/AA299,"")</f>
        <v>436.244852884374</v>
      </c>
      <c r="BG300" s="30" t="n">
        <f aca="false">IF(AB300&lt;&gt;"",BG299*AB300/AB299,"")</f>
        <v>5538.25033086621</v>
      </c>
      <c r="BH300" s="30" t="n">
        <f aca="false">IF(AC300&lt;&gt;"",BH299*AC300/AC299,"")</f>
        <v>2594.91154429635</v>
      </c>
      <c r="BI300" s="30" t="n">
        <f aca="false">IF(AD300&lt;&gt;"",BI299*AD300/AD299,"")</f>
        <v>1681.62120943502</v>
      </c>
      <c r="BJ300" s="30" t="n">
        <f aca="false">IF(AE300&lt;&gt;"",BJ299*AE300/AE299,"")</f>
        <v>2687.5205330873</v>
      </c>
      <c r="BK300" s="30" t="n">
        <f aca="false">IF(AF300&lt;&gt;"",BK299*AF300/AF299,"")</f>
        <v>3338.89098834996</v>
      </c>
      <c r="BL300" s="30" t="n">
        <f aca="false">IF(AG300&lt;&gt;"",BL299*AG300/AG299,"")</f>
        <v>619.457206619096</v>
      </c>
      <c r="BM300" s="30" t="n">
        <f aca="false">IF(AH300&lt;&gt;"",BM299*AH300/AH299,"")</f>
        <v>113.488500772003</v>
      </c>
      <c r="BN300" s="30" t="n">
        <f aca="false">IF(AI300&lt;&gt;"",BN299*AI300/AI299,"")</f>
        <v>107.040242956012</v>
      </c>
      <c r="BO300" s="30" t="n">
        <f aca="false">IF(AJ300&lt;&gt;"",BO299*AJ300/AJ299,"")</f>
        <v>1091.7380783115</v>
      </c>
      <c r="BP300" s="30" t="n">
        <f aca="false">IF(AK300&lt;&gt;"",BP299*AK300/AK299,"")</f>
        <v>1923.81669011076</v>
      </c>
      <c r="BQ300" s="30" t="n">
        <f aca="false">IF(AL300&lt;&gt;"",BQ299*AL300/AL299,"")</f>
        <v>212.678891473595</v>
      </c>
      <c r="BR300" s="30" t="n">
        <f aca="false">IF(AM300&lt;&gt;"",BR299*AM300/AM299,"")</f>
        <v>279.255415572047</v>
      </c>
      <c r="BS300" s="30" t="n">
        <f aca="false">IF(AN300&lt;&gt;"",BS299*AN300/AN299,"")</f>
        <v>715.532204083803</v>
      </c>
      <c r="BT300" s="30" t="n">
        <f aca="false">IF(AO300&lt;&gt;"",BT299*AO300/AO299,"")</f>
        <v>589.660098356189</v>
      </c>
      <c r="BU300" s="30" t="n">
        <f aca="false">IF(AP300&lt;&gt;"",BU299*AP300/AP299,"")</f>
        <v>40699.548122039</v>
      </c>
      <c r="BV300" s="9"/>
    </row>
    <row r="301" customFormat="false" ht="12.75" hidden="false" customHeight="false" outlineLevel="0" collapsed="false">
      <c r="A301" s="39" t="n">
        <f aca="false">IF(AR296&lt;&gt;"",SUM(AR296:BU296),"")</f>
        <v>120376.136059846</v>
      </c>
      <c r="C301" s="37" t="n">
        <v>38551</v>
      </c>
      <c r="D301" s="7" t="n">
        <v>58.02</v>
      </c>
      <c r="E301" s="7" t="n">
        <v>59.7</v>
      </c>
      <c r="F301" s="7" t="n">
        <v>57.69</v>
      </c>
      <c r="G301" s="7" t="n">
        <v>59.5</v>
      </c>
      <c r="H301" s="8" t="n">
        <v>17348000</v>
      </c>
      <c r="I301" s="7" t="n">
        <v>56.84</v>
      </c>
      <c r="L301" s="38" t="n">
        <v>56.84</v>
      </c>
      <c r="M301" s="7" t="n">
        <v>26.06</v>
      </c>
      <c r="N301" s="7" t="n">
        <v>58.1</v>
      </c>
      <c r="O301" s="7" t="n">
        <v>47.08</v>
      </c>
      <c r="P301" s="7" t="n">
        <v>64.13</v>
      </c>
      <c r="Q301" s="7" t="n">
        <v>39.19</v>
      </c>
      <c r="R301" s="7" t="n">
        <v>51.47</v>
      </c>
      <c r="S301" s="7" t="n">
        <v>36.89</v>
      </c>
      <c r="T301" s="7" t="n">
        <v>24.84</v>
      </c>
      <c r="U301" s="7" t="n">
        <v>31.28</v>
      </c>
      <c r="V301" s="7" t="n">
        <v>31.34</v>
      </c>
      <c r="W301" s="7" t="n">
        <v>37.91</v>
      </c>
      <c r="X301" s="7" t="n">
        <v>36.31</v>
      </c>
      <c r="Y301" s="7" t="n">
        <v>26.47</v>
      </c>
      <c r="Z301" s="7" t="n">
        <v>78.03</v>
      </c>
      <c r="AA301" s="7" t="n">
        <v>24.34</v>
      </c>
      <c r="AB301" s="7" t="n">
        <v>58.7</v>
      </c>
      <c r="AC301" s="7" t="n">
        <v>31.32</v>
      </c>
      <c r="AD301" s="7" t="n">
        <v>41</v>
      </c>
      <c r="AE301" s="7" t="n">
        <v>31.2</v>
      </c>
      <c r="AF301" s="7" t="n">
        <v>67.37</v>
      </c>
      <c r="AG301" s="7" t="n">
        <v>47.41</v>
      </c>
      <c r="AH301" s="7" t="n">
        <v>25.28</v>
      </c>
      <c r="AI301" s="7" t="n">
        <v>26.15</v>
      </c>
      <c r="AJ301" s="7" t="n">
        <v>22.72</v>
      </c>
      <c r="AK301" s="7" t="n">
        <v>52.45</v>
      </c>
      <c r="AL301" s="7" t="n">
        <v>21.49</v>
      </c>
      <c r="AM301" s="7" t="n">
        <v>48.47</v>
      </c>
      <c r="AN301" s="7" t="n">
        <v>28.39</v>
      </c>
      <c r="AO301" s="7" t="n">
        <v>44.25</v>
      </c>
      <c r="AP301" s="7" t="n">
        <v>56.08</v>
      </c>
      <c r="AR301" s="30" t="n">
        <f aca="false">IF(M301&lt;&gt;"",AR300*M301/M300,"")</f>
        <v>4488.87557639694</v>
      </c>
      <c r="AS301" s="30" t="n">
        <f aca="false">IF(N301&lt;&gt;"",AS300*N301/N300,"")</f>
        <v>6102.4295049889</v>
      </c>
      <c r="AT301" s="30" t="n">
        <f aca="false">IF(O301&lt;&gt;"",AT300*O301/O300,"")</f>
        <v>9097.75199229529</v>
      </c>
      <c r="AU301" s="30" t="n">
        <f aca="false">IF(P301&lt;&gt;"",AU300*P301/P300,"")</f>
        <v>4482.47661929682</v>
      </c>
      <c r="AV301" s="30" t="n">
        <f aca="false">IF(Q301&lt;&gt;"",AV300*Q301/Q300,"")</f>
        <v>3369.25325704882</v>
      </c>
      <c r="AW301" s="30" t="n">
        <f aca="false">IF(R301&lt;&gt;"",AW300*R301/R300,"")</f>
        <v>11505.6715188654</v>
      </c>
      <c r="AX301" s="30" t="n">
        <f aca="false">IF(S301&lt;&gt;"",AX300*S301/S300,"")</f>
        <v>150.477993264497</v>
      </c>
      <c r="AY301" s="30" t="n">
        <f aca="false">IF(T301&lt;&gt;"",AY300*T301/T300,"")</f>
        <v>5354.37011138444</v>
      </c>
      <c r="AZ301" s="30" t="n">
        <f aca="false">IF(U301&lt;&gt;"",AZ300*U301/U300,"")</f>
        <v>1612.539457552</v>
      </c>
      <c r="BA301" s="30" t="n">
        <f aca="false">IF(V301&lt;&gt;"",BA300*V301/V300,"")</f>
        <v>1836.66091929338</v>
      </c>
      <c r="BB301" s="30" t="n">
        <f aca="false">IF(W301&lt;&gt;"",BB300*W301/W300,"")</f>
        <v>3144.48853704937</v>
      </c>
      <c r="BC301" s="30" t="n">
        <f aca="false">IF(X301&lt;&gt;"",BC300*X301/X300,"")</f>
        <v>837.747218768267</v>
      </c>
      <c r="BD301" s="30" t="n">
        <f aca="false">IF(Y301&lt;&gt;"",BD300*Y301/Y300,"")</f>
        <v>1783.61796256105</v>
      </c>
      <c r="BE301" s="30" t="n">
        <f aca="false">IF(Z301&lt;&gt;"",BE300*Z301/Z300,"")</f>
        <v>2996.42484605573</v>
      </c>
      <c r="BF301" s="30" t="n">
        <f aca="false">IF(AA301&lt;&gt;"",BF300*AA301/AA300,"")</f>
        <v>432.161160732831</v>
      </c>
      <c r="BG301" s="30" t="n">
        <f aca="false">IF(AB301&lt;&gt;"",BG300*AB301/AB300,"")</f>
        <v>5395.77252152443</v>
      </c>
      <c r="BH301" s="30" t="n">
        <f aca="false">IF(AC301&lt;&gt;"",BH300*AC301/AC300,"")</f>
        <v>2528.70658268083</v>
      </c>
      <c r="BI301" s="30" t="n">
        <f aca="false">IF(AD301&lt;&gt;"",BI300*AD301/AD300,"")</f>
        <v>1650.62172819813</v>
      </c>
      <c r="BJ301" s="30" t="n">
        <f aca="false">IF(AE301&lt;&gt;"",BJ300*AE301/AE300,"")</f>
        <v>2695.29542373268</v>
      </c>
      <c r="BK301" s="30" t="n">
        <f aca="false">IF(AF301&lt;&gt;"",BK300*AF301/AF300,"")</f>
        <v>3288.61236674177</v>
      </c>
      <c r="BL301" s="30" t="n">
        <f aca="false">IF(AG301&lt;&gt;"",BL300*AG301/AG300,"")</f>
        <v>615.175244361361</v>
      </c>
      <c r="BM301" s="30" t="n">
        <f aca="false">IF(AH301&lt;&gt;"",BM300*AH301/AH300,"")</f>
        <v>111.851434678996</v>
      </c>
      <c r="BN301" s="30" t="n">
        <f aca="false">IF(AI301&lt;&gt;"",BN300*AI301/AI300,"")</f>
        <v>108.031738838276</v>
      </c>
      <c r="BO301" s="30" t="n">
        <f aca="false">IF(AJ301&lt;&gt;"",BO300*AJ301/AJ300,"")</f>
        <v>1063.64876240297</v>
      </c>
      <c r="BP301" s="30" t="n">
        <f aca="false">IF(AK301&lt;&gt;"",BP300*AK301/AK300,"")</f>
        <v>1938.60106429028</v>
      </c>
      <c r="BQ301" s="30" t="n">
        <f aca="false">IF(AL301&lt;&gt;"",BQ300*AL301/AL300,"")</f>
        <v>208.887997155738</v>
      </c>
      <c r="BR301" s="30" t="n">
        <f aca="false">IF(AM301&lt;&gt;"",BR300*AM301/AM300,"")</f>
        <v>271.415881146523</v>
      </c>
      <c r="BS301" s="30" t="n">
        <f aca="false">IF(AN301&lt;&gt;"",BS300*AN301/AN300,"")</f>
        <v>705.345808122888</v>
      </c>
      <c r="BT301" s="30" t="n">
        <f aca="false">IF(AO301&lt;&gt;"",BT300*AO301/AO300,"")</f>
        <v>578.418518117077</v>
      </c>
      <c r="BU301" s="30" t="n">
        <f aca="false">IF(AP301&lt;&gt;"",BU300*AP301/AP300,"")</f>
        <v>40418.4639398609</v>
      </c>
      <c r="BV301" s="9"/>
    </row>
    <row r="302" customFormat="false" ht="12.75" hidden="false" customHeight="false" outlineLevel="0" collapsed="false">
      <c r="A302" s="39" t="n">
        <f aca="false">IF(AR297&lt;&gt;"",SUM(AR297:BU297),"")</f>
        <v>120027.404474602</v>
      </c>
      <c r="C302" s="37" t="n">
        <v>38558</v>
      </c>
      <c r="D302" s="7" t="n">
        <v>59.95</v>
      </c>
      <c r="E302" s="7" t="n">
        <v>60.47</v>
      </c>
      <c r="F302" s="7" t="n">
        <v>58.75</v>
      </c>
      <c r="G302" s="7" t="n">
        <v>58.75</v>
      </c>
      <c r="H302" s="8" t="n">
        <v>15857500</v>
      </c>
      <c r="I302" s="7" t="n">
        <v>56.13</v>
      </c>
      <c r="L302" s="38" t="n">
        <v>56.13</v>
      </c>
      <c r="M302" s="7" t="n">
        <v>25.7</v>
      </c>
      <c r="N302" s="7" t="n">
        <v>58.3</v>
      </c>
      <c r="O302" s="7" t="n">
        <v>47.38</v>
      </c>
      <c r="P302" s="7" t="n">
        <v>62.23</v>
      </c>
      <c r="Q302" s="7" t="n">
        <v>39.9</v>
      </c>
      <c r="R302" s="7" t="n">
        <v>56.05</v>
      </c>
      <c r="S302" s="7" t="n">
        <v>36.07</v>
      </c>
      <c r="T302" s="7" t="n">
        <v>24.28</v>
      </c>
      <c r="U302" s="7" t="n">
        <v>31.24</v>
      </c>
      <c r="V302" s="7" t="n">
        <v>30.21</v>
      </c>
      <c r="W302" s="7" t="n">
        <v>38.5</v>
      </c>
      <c r="X302" s="7" t="n">
        <v>36.26</v>
      </c>
      <c r="Y302" s="7" t="n">
        <v>27.05</v>
      </c>
      <c r="Z302" s="7" t="n">
        <v>77.14</v>
      </c>
      <c r="AA302" s="7" t="n">
        <v>24.21</v>
      </c>
      <c r="AB302" s="7" t="n">
        <v>59.61</v>
      </c>
      <c r="AC302" s="7" t="n">
        <v>31.74</v>
      </c>
      <c r="AD302" s="7" t="n">
        <v>41.31</v>
      </c>
      <c r="AE302" s="7" t="n">
        <v>29.73</v>
      </c>
      <c r="AF302" s="7" t="n">
        <v>67.86</v>
      </c>
      <c r="AG302" s="7" t="n">
        <v>47.8</v>
      </c>
      <c r="AH302" s="7" t="n">
        <v>26.71</v>
      </c>
      <c r="AI302" s="7" t="n">
        <v>26.2</v>
      </c>
      <c r="AJ302" s="7" t="n">
        <v>23.12</v>
      </c>
      <c r="AK302" s="7" t="n">
        <v>53.43</v>
      </c>
      <c r="AL302" s="7" t="n">
        <v>21.63</v>
      </c>
      <c r="AM302" s="7" t="n">
        <v>48.77</v>
      </c>
      <c r="AN302" s="7" t="n">
        <v>28.28</v>
      </c>
      <c r="AO302" s="7" t="n">
        <v>43.14</v>
      </c>
      <c r="AP302" s="7" t="n">
        <v>58.25</v>
      </c>
      <c r="AR302" s="30" t="n">
        <f aca="false">IF(M302&lt;&gt;"",AR301*M302/M301,"")</f>
        <v>4426.86501586345</v>
      </c>
      <c r="AS302" s="30" t="n">
        <f aca="false">IF(N302&lt;&gt;"",AS301*N302/N301,"")</f>
        <v>6123.43614700263</v>
      </c>
      <c r="AT302" s="30" t="n">
        <f aca="false">IF(O302&lt;&gt;"",AT301*O302/O301,"")</f>
        <v>9155.72407380949</v>
      </c>
      <c r="AU302" s="30" t="n">
        <f aca="false">IF(P302&lt;&gt;"",AU301*P302/P301,"")</f>
        <v>4349.67285231313</v>
      </c>
      <c r="AV302" s="30" t="n">
        <f aca="false">IF(Q302&lt;&gt;"",AV301*Q302/Q301,"")</f>
        <v>3430.29356867181</v>
      </c>
      <c r="AW302" s="30" t="n">
        <f aca="false">IF(R302&lt;&gt;"",AW301*R302/R301,"")</f>
        <v>12529.4907447524</v>
      </c>
      <c r="AX302" s="30" t="n">
        <f aca="false">IF(S302&lt;&gt;"",AX301*S302/S301,"")</f>
        <v>147.133131391987</v>
      </c>
      <c r="AY302" s="30" t="n">
        <f aca="false">IF(T302&lt;&gt;"",AY301*T302/T301,"")</f>
        <v>5233.65967409075</v>
      </c>
      <c r="AZ302" s="30" t="n">
        <f aca="false">IF(U302&lt;&gt;"",AZ301*U302/U301,"")</f>
        <v>1610.47738663441</v>
      </c>
      <c r="BA302" s="30" t="n">
        <f aca="false">IF(V302&lt;&gt;"",BA301*V302/V301,"")</f>
        <v>1770.43798250967</v>
      </c>
      <c r="BB302" s="30" t="n">
        <f aca="false">IF(W302&lt;&gt;"",BB301*W302/W301,"")</f>
        <v>3193.42676540229</v>
      </c>
      <c r="BC302" s="30" t="n">
        <f aca="false">IF(X302&lt;&gt;"",BC301*X302/X301,"")</f>
        <v>836.593614776573</v>
      </c>
      <c r="BD302" s="30" t="n">
        <f aca="false">IF(Y302&lt;&gt;"",BD301*Y302/Y301,"")</f>
        <v>1822.69988240561</v>
      </c>
      <c r="BE302" s="30" t="n">
        <f aca="false">IF(Z302&lt;&gt;"",BE301*Z302/Z301,"")</f>
        <v>2962.24801518313</v>
      </c>
      <c r="BF302" s="30" t="n">
        <f aca="false">IF(AA302&lt;&gt;"",BF301*AA302/AA301,"")</f>
        <v>429.852986908046</v>
      </c>
      <c r="BG302" s="30" t="n">
        <f aca="false">IF(AB302&lt;&gt;"",BG301*AB302/AB301,"")</f>
        <v>5479.42078378315</v>
      </c>
      <c r="BH302" s="30" t="n">
        <f aca="false">IF(AC302&lt;&gt;"",BH301*AC302/AC301,"")</f>
        <v>2562.61644106927</v>
      </c>
      <c r="BI302" s="30" t="n">
        <f aca="false">IF(AD302&lt;&gt;"",BI301*AD302/AD301,"")</f>
        <v>1663.10203882596</v>
      </c>
      <c r="BJ302" s="30" t="n">
        <f aca="false">IF(AE302&lt;&gt;"",BJ301*AE302/AE301,"")</f>
        <v>2568.30554319143</v>
      </c>
      <c r="BK302" s="30" t="n">
        <f aca="false">IF(AF302&lt;&gt;"",BK301*AF302/AF301,"")</f>
        <v>3312.53132265246</v>
      </c>
      <c r="BL302" s="30" t="n">
        <f aca="false">IF(AG302&lt;&gt;"",BL301*AG302/AG301,"")</f>
        <v>620.235745211412</v>
      </c>
      <c r="BM302" s="30" t="n">
        <f aca="false">IF(AH302&lt;&gt;"",BM301*AH302/AH301,"")</f>
        <v>118.178473903322</v>
      </c>
      <c r="BN302" s="30" t="n">
        <f aca="false">IF(AI302&lt;&gt;"",BN301*AI302/AI301,"")</f>
        <v>108.238300480414</v>
      </c>
      <c r="BO302" s="30" t="n">
        <f aca="false">IF(AJ302&lt;&gt;"",BO301*AJ302/AJ301,"")</f>
        <v>1082.37497300865</v>
      </c>
      <c r="BP302" s="30" t="n">
        <f aca="false">IF(AK302&lt;&gt;"",BP301*AK302/AK301,"")</f>
        <v>1974.82278103012</v>
      </c>
      <c r="BQ302" s="30" t="n">
        <f aca="false">IF(AL302&lt;&gt;"",BQ301*AL302/AL301,"")</f>
        <v>210.24883101343</v>
      </c>
      <c r="BR302" s="30" t="n">
        <f aca="false">IF(AM302&lt;&gt;"",BR301*AM302/AM301,"")</f>
        <v>273.095781380564</v>
      </c>
      <c r="BS302" s="30" t="n">
        <f aca="false">IF(AN302&lt;&gt;"",BS301*AN302/AN301,"")</f>
        <v>702.612872621179</v>
      </c>
      <c r="BT302" s="30" t="n">
        <f aca="false">IF(AO302&lt;&gt;"",BT301*AO302/AO301,"")</f>
        <v>563.909036645666</v>
      </c>
      <c r="BU302" s="30" t="n">
        <f aca="false">IF(AP302&lt;&gt;"",BU301*AP302/AP301,"")</f>
        <v>41982.4451586465</v>
      </c>
      <c r="BV302" s="9"/>
    </row>
    <row r="303" customFormat="false" ht="12.75" hidden="false" customHeight="false" outlineLevel="0" collapsed="false">
      <c r="A303" s="39" t="n">
        <f aca="false">IF(AR298&lt;&gt;"",SUM(AR298:BU298),"")</f>
        <v>119172.64830026</v>
      </c>
      <c r="C303" s="37" t="n">
        <v>38565</v>
      </c>
      <c r="D303" s="7" t="n">
        <v>59.23</v>
      </c>
      <c r="E303" s="7" t="n">
        <v>60.09</v>
      </c>
      <c r="F303" s="7" t="n">
        <v>57.76</v>
      </c>
      <c r="G303" s="7" t="n">
        <v>58.09</v>
      </c>
      <c r="H303" s="8" t="n">
        <v>15064700</v>
      </c>
      <c r="I303" s="7" t="n">
        <v>55.5</v>
      </c>
      <c r="L303" s="38" t="n">
        <v>55.5</v>
      </c>
      <c r="M303" s="7" t="n">
        <v>25.63</v>
      </c>
      <c r="N303" s="7" t="n">
        <v>60.17</v>
      </c>
      <c r="O303" s="7" t="n">
        <v>49.8</v>
      </c>
      <c r="P303" s="7" t="n">
        <v>63.25</v>
      </c>
      <c r="Q303" s="7" t="n">
        <v>40.57</v>
      </c>
      <c r="R303" s="7" t="n">
        <v>56.63</v>
      </c>
      <c r="S303" s="7" t="n">
        <v>36.98</v>
      </c>
      <c r="T303" s="7" t="n">
        <v>24.55</v>
      </c>
      <c r="U303" s="7" t="n">
        <v>31.85</v>
      </c>
      <c r="V303" s="7" t="n">
        <v>29.78</v>
      </c>
      <c r="W303" s="7" t="n">
        <v>39.35</v>
      </c>
      <c r="X303" s="7" t="n">
        <v>37.07</v>
      </c>
      <c r="Y303" s="7" t="n">
        <v>27.25</v>
      </c>
      <c r="Z303" s="7" t="n">
        <v>79.06</v>
      </c>
      <c r="AA303" s="7" t="n">
        <v>24.18</v>
      </c>
      <c r="AB303" s="7" t="n">
        <v>61.34</v>
      </c>
      <c r="AC303" s="7" t="n">
        <v>32.4</v>
      </c>
      <c r="AD303" s="7" t="n">
        <v>41.45</v>
      </c>
      <c r="AE303" s="7" t="n">
        <v>31.82</v>
      </c>
      <c r="AF303" s="7" t="n">
        <v>69.77</v>
      </c>
      <c r="AG303" s="7" t="n">
        <v>49.58</v>
      </c>
      <c r="AH303" s="7" t="n">
        <v>27.15</v>
      </c>
      <c r="AI303" s="7" t="n">
        <v>25.77</v>
      </c>
      <c r="AJ303" s="7" t="n">
        <v>24.03</v>
      </c>
      <c r="AK303" s="7" t="n">
        <v>54.3</v>
      </c>
      <c r="AL303" s="7" t="n">
        <v>21.8</v>
      </c>
      <c r="AM303" s="7" t="n">
        <v>49.58</v>
      </c>
      <c r="AN303" s="7" t="n">
        <v>28.5</v>
      </c>
      <c r="AO303" s="7" t="n">
        <v>44.44</v>
      </c>
      <c r="AP303" s="7" t="n">
        <v>60.67</v>
      </c>
      <c r="AR303" s="30" t="n">
        <f aca="false">IF(M303&lt;&gt;"",AR302*M303/M302,"")</f>
        <v>4414.80740687082</v>
      </c>
      <c r="AS303" s="30" t="n">
        <f aca="false">IF(N303&lt;&gt;"",AS302*N303/N302,"")</f>
        <v>6319.84824983102</v>
      </c>
      <c r="AT303" s="30" t="n">
        <f aca="false">IF(O303&lt;&gt;"",AT302*O303/O302,"")</f>
        <v>9623.36553135738</v>
      </c>
      <c r="AU303" s="30" t="n">
        <f aca="false">IF(P303&lt;&gt;"",AU302*P303/P302,"")</f>
        <v>4420.96750616753</v>
      </c>
      <c r="AV303" s="30" t="n">
        <f aca="false">IF(Q303&lt;&gt;"",AV302*Q303/Q302,"")</f>
        <v>3487.89498949913</v>
      </c>
      <c r="AW303" s="30" t="n">
        <f aca="false">IF(R303&lt;&gt;"",AW302*R303/R302,"")</f>
        <v>12659.144707856</v>
      </c>
      <c r="AX303" s="30" t="n">
        <f aca="false">IF(S303&lt;&gt;"",AX302*S303/S302,"")</f>
        <v>150.845112250504</v>
      </c>
      <c r="AY303" s="30" t="n">
        <f aca="false">IF(T303&lt;&gt;"",AY302*T303/T302,"")</f>
        <v>5291.85934921449</v>
      </c>
      <c r="AZ303" s="30" t="n">
        <f aca="false">IF(U303&lt;&gt;"",AZ302*U303/U302,"")</f>
        <v>1641.92396812759</v>
      </c>
      <c r="BA303" s="30" t="n">
        <f aca="false">IF(V303&lt;&gt;"",BA302*V303/V302,"")</f>
        <v>1745.23810391055</v>
      </c>
      <c r="BB303" s="30" t="n">
        <f aca="false">IF(W303&lt;&gt;"",BB302*W303/W302,"")</f>
        <v>3263.93099269039</v>
      </c>
      <c r="BC303" s="30" t="n">
        <f aca="false">IF(X303&lt;&gt;"",BC302*X303/X302,"")</f>
        <v>855.281999442018</v>
      </c>
      <c r="BD303" s="30" t="n">
        <f aca="false">IF(Y303&lt;&gt;"",BD302*Y303/Y302,"")</f>
        <v>1836.17640648994</v>
      </c>
      <c r="BE303" s="30" t="n">
        <f aca="false">IF(Z303&lt;&gt;"",BE302*Z303/Z302,"")</f>
        <v>3035.9778076274</v>
      </c>
      <c r="BF303" s="30" t="n">
        <f aca="false">IF(AA303&lt;&gt;"",BF302*AA303/AA302,"")</f>
        <v>429.320331410019</v>
      </c>
      <c r="BG303" s="30" t="n">
        <f aca="false">IF(AB303&lt;&gt;"",BG302*AB303/AB302,"")</f>
        <v>5638.44440324205</v>
      </c>
      <c r="BH303" s="30" t="n">
        <f aca="false">IF(AC303&lt;&gt;"",BH302*AC303/AC302,"")</f>
        <v>2615.90336139396</v>
      </c>
      <c r="BI303" s="30" t="n">
        <f aca="false">IF(AD303&lt;&gt;"",BI302*AD303/AD302,"")</f>
        <v>1668.73830814176</v>
      </c>
      <c r="BJ303" s="30" t="n">
        <f aca="false">IF(AE303&lt;&gt;"",BJ302*AE303/AE302,"")</f>
        <v>2748.85578151198</v>
      </c>
      <c r="BK303" s="30" t="n">
        <f aca="false">IF(AF303&lt;&gt;"",BK302*AF303/AF302,"")</f>
        <v>3405.76643650843</v>
      </c>
      <c r="BL303" s="30" t="n">
        <f aca="false">IF(AG303&lt;&gt;"",BL302*AG303/AG302,"")</f>
        <v>643.332390116774</v>
      </c>
      <c r="BM303" s="30" t="n">
        <f aca="false">IF(AH303&lt;&gt;"",BM302*AH303/AH302,"")</f>
        <v>120.125255203115</v>
      </c>
      <c r="BN303" s="30" t="n">
        <f aca="false">IF(AI303&lt;&gt;"",BN302*AI303/AI302,"")</f>
        <v>106.461870358025</v>
      </c>
      <c r="BO303" s="30" t="n">
        <f aca="false">IF(AJ303&lt;&gt;"",BO302*AJ303/AJ302,"")</f>
        <v>1124.97710213659</v>
      </c>
      <c r="BP303" s="30" t="n">
        <f aca="false">IF(AK303&lt;&gt;"",BP302*AK303/AK302,"")</f>
        <v>2006.97879487059</v>
      </c>
      <c r="BQ303" s="30" t="n">
        <f aca="false">IF(AL303&lt;&gt;"",BQ302*AL303/AL302,"")</f>
        <v>211.901272126342</v>
      </c>
      <c r="BR303" s="30" t="n">
        <f aca="false">IF(AM303&lt;&gt;"",BR302*AM303/AM302,"")</f>
        <v>277.631512012474</v>
      </c>
      <c r="BS303" s="30" t="n">
        <f aca="false">IF(AN303&lt;&gt;"",BS302*AN303/AN302,"")</f>
        <v>708.078743624597</v>
      </c>
      <c r="BT303" s="30" t="n">
        <f aca="false">IF(AO303&lt;&gt;"",BT302*AO303/AO302,"")</f>
        <v>580.902123053625</v>
      </c>
      <c r="BU303" s="30" t="n">
        <f aca="false">IF(AP303&lt;&gt;"",BU302*AP303/AP302,"")</f>
        <v>43726.608545495</v>
      </c>
      <c r="BV303" s="9"/>
    </row>
    <row r="304" customFormat="false" ht="12.75" hidden="false" customHeight="false" outlineLevel="0" collapsed="false">
      <c r="A304" s="39" t="n">
        <f aca="false">IF(AR299&lt;&gt;"",SUM(AR299:BU299),"")</f>
        <v>122308.429280343</v>
      </c>
      <c r="C304" s="37" t="n">
        <v>38572</v>
      </c>
      <c r="D304" s="7" t="n">
        <v>58.65</v>
      </c>
      <c r="E304" s="7" t="n">
        <v>61.34</v>
      </c>
      <c r="F304" s="7" t="n">
        <v>58.44</v>
      </c>
      <c r="G304" s="7" t="n">
        <v>61.05</v>
      </c>
      <c r="H304" s="8" t="n">
        <v>17710100</v>
      </c>
      <c r="I304" s="7" t="n">
        <v>58.61</v>
      </c>
      <c r="L304" s="38" t="n">
        <v>58.61</v>
      </c>
      <c r="M304" s="7" t="n">
        <v>25.47</v>
      </c>
      <c r="N304" s="7" t="n">
        <v>60.24</v>
      </c>
      <c r="O304" s="7" t="n">
        <v>50.89</v>
      </c>
      <c r="P304" s="7" t="n">
        <v>62.67</v>
      </c>
      <c r="Q304" s="7" t="n">
        <v>41.33</v>
      </c>
      <c r="R304" s="7" t="n">
        <v>55.54</v>
      </c>
      <c r="S304" s="7" t="n">
        <v>37.61</v>
      </c>
      <c r="T304" s="7" t="n">
        <v>23.64</v>
      </c>
      <c r="U304" s="7" t="n">
        <v>32.3</v>
      </c>
      <c r="V304" s="7" t="n">
        <v>29.82</v>
      </c>
      <c r="W304" s="7" t="n">
        <v>38.09</v>
      </c>
      <c r="X304" s="7" t="n">
        <v>37.52</v>
      </c>
      <c r="Y304" s="7" t="n">
        <v>27.85</v>
      </c>
      <c r="Z304" s="7" t="n">
        <v>77.98</v>
      </c>
      <c r="AA304" s="7" t="n">
        <v>23.76</v>
      </c>
      <c r="AB304" s="7" t="n">
        <v>61.77</v>
      </c>
      <c r="AC304" s="7" t="n">
        <v>32.56</v>
      </c>
      <c r="AD304" s="7" t="n">
        <v>41.1</v>
      </c>
      <c r="AE304" s="7" t="n">
        <v>31.91</v>
      </c>
      <c r="AF304" s="7" t="n">
        <v>69.61</v>
      </c>
      <c r="AG304" s="7" t="n">
        <v>50.46</v>
      </c>
      <c r="AH304" s="7" t="n">
        <v>26.77</v>
      </c>
      <c r="AI304" s="7" t="n">
        <v>25.28</v>
      </c>
      <c r="AJ304" s="7" t="n">
        <v>23.64</v>
      </c>
      <c r="AK304" s="7" t="n">
        <v>53.39</v>
      </c>
      <c r="AL304" s="7" t="n">
        <v>21.96</v>
      </c>
      <c r="AM304" s="7" t="n">
        <v>49.52</v>
      </c>
      <c r="AN304" s="7" t="n">
        <v>28.57</v>
      </c>
      <c r="AO304" s="7" t="n">
        <v>42.48</v>
      </c>
      <c r="AP304" s="7" t="n">
        <v>61.15</v>
      </c>
      <c r="AR304" s="30" t="n">
        <f aca="false">IF(M304&lt;&gt;"",AR303*M304/M303,"")</f>
        <v>4387.24715774482</v>
      </c>
      <c r="AS304" s="30" t="n">
        <f aca="false">IF(N304&lt;&gt;"",AS303*N304/N303,"")</f>
        <v>6327.20057453583</v>
      </c>
      <c r="AT304" s="30" t="n">
        <f aca="false">IF(O304&lt;&gt;"",AT303*O304/O303,"")</f>
        <v>9833.99742752564</v>
      </c>
      <c r="AU304" s="30" t="n">
        <f aca="false">IF(P304&lt;&gt;"",AU303*P304/P303,"")</f>
        <v>4380.42740887778</v>
      </c>
      <c r="AV304" s="30" t="n">
        <f aca="false">IF(Q304&lt;&gt;"",AV303*Q304/Q303,"")</f>
        <v>3553.23391461669</v>
      </c>
      <c r="AW304" s="30" t="n">
        <f aca="false">IF(R304&lt;&gt;"",AW303*R304/R303,"")</f>
        <v>12415.4846737475</v>
      </c>
      <c r="AX304" s="30" t="n">
        <f aca="false">IF(S304&lt;&gt;"",AX303*S304/S303,"")</f>
        <v>153.414945152554</v>
      </c>
      <c r="AY304" s="30" t="n">
        <f aca="false">IF(T304&lt;&gt;"",AY303*T304/T303,"")</f>
        <v>5095.70488861225</v>
      </c>
      <c r="AZ304" s="30" t="n">
        <f aca="false">IF(U304&lt;&gt;"",AZ303*U304/U303,"")</f>
        <v>1665.12226595043</v>
      </c>
      <c r="BA304" s="30" t="n">
        <f aca="false">IF(V304&lt;&gt;"",BA303*V304/V303,"")</f>
        <v>1747.58227866396</v>
      </c>
      <c r="BB304" s="30" t="n">
        <f aca="false">IF(W304&lt;&gt;"",BB303*W304/W303,"")</f>
        <v>3159.4188440045</v>
      </c>
      <c r="BC304" s="30" t="n">
        <f aca="false">IF(X304&lt;&gt;"",BC303*X304/X303,"")</f>
        <v>865.664435367265</v>
      </c>
      <c r="BD304" s="30" t="n">
        <f aca="false">IF(Y304&lt;&gt;"",BD303*Y304/Y303,"")</f>
        <v>1876.60597874293</v>
      </c>
      <c r="BE304" s="30" t="n">
        <f aca="false">IF(Z304&lt;&gt;"",BE303*Z304/Z303,"")</f>
        <v>2994.5047993775</v>
      </c>
      <c r="BF304" s="30" t="n">
        <f aca="false">IF(AA304&lt;&gt;"",BF303*AA304/AA303,"")</f>
        <v>421.863154437637</v>
      </c>
      <c r="BG304" s="30" t="n">
        <f aca="false">IF(AB304&lt;&gt;"",BG303*AB304/AB303,"")</f>
        <v>5677.97050518848</v>
      </c>
      <c r="BH304" s="30" t="n">
        <f aca="false">IF(AC304&lt;&gt;"",BH303*AC304/AC303,"")</f>
        <v>2628.82140268479</v>
      </c>
      <c r="BI304" s="30" t="n">
        <f aca="false">IF(AD304&lt;&gt;"",BI303*AD304/AD303,"")</f>
        <v>1654.64763485227</v>
      </c>
      <c r="BJ304" s="30" t="n">
        <f aca="false">IF(AE304&lt;&gt;"",BJ303*AE304/AE303,"")</f>
        <v>2756.63067215737</v>
      </c>
      <c r="BK304" s="30" t="n">
        <f aca="false">IF(AF304&lt;&gt;"",BK303*AF304/AF303,"")</f>
        <v>3397.95616519066</v>
      </c>
      <c r="BL304" s="30" t="n">
        <f aca="false">IF(AG304&lt;&gt;"",BL303*AG304/AG303,"")</f>
        <v>654.750956137403</v>
      </c>
      <c r="BM304" s="30" t="n">
        <f aca="false">IF(AH304&lt;&gt;"",BM303*AH304/AH303,"")</f>
        <v>118.443944080566</v>
      </c>
      <c r="BN304" s="30" t="n">
        <f aca="false">IF(AI304&lt;&gt;"",BN303*AI304/AI303,"")</f>
        <v>104.437566265071</v>
      </c>
      <c r="BO304" s="30" t="n">
        <f aca="false">IF(AJ304&lt;&gt;"",BO303*AJ304/AJ303,"")</f>
        <v>1106.71904679605</v>
      </c>
      <c r="BP304" s="30" t="n">
        <f aca="false">IF(AK304&lt;&gt;"",BP303*AK304/AK303,"")</f>
        <v>1973.34434361217</v>
      </c>
      <c r="BQ304" s="30" t="n">
        <f aca="false">IF(AL304&lt;&gt;"",BQ303*AL304/AL303,"")</f>
        <v>213.456510820847</v>
      </c>
      <c r="BR304" s="30" t="n">
        <f aca="false">IF(AM304&lt;&gt;"",BR303*AM304/AM303,"")</f>
        <v>277.295531965666</v>
      </c>
      <c r="BS304" s="30" t="n">
        <f aca="false">IF(AN304&lt;&gt;"",BS303*AN304/AN303,"")</f>
        <v>709.817884398412</v>
      </c>
      <c r="BT304" s="30" t="n">
        <f aca="false">IF(AO304&lt;&gt;"",BT303*AO304/AO303,"")</f>
        <v>555.281777392394</v>
      </c>
      <c r="BU304" s="30" t="n">
        <f aca="false">IF(AP304&lt;&gt;"",BU303*AP304/AP303,"")</f>
        <v>44072.5583081757</v>
      </c>
      <c r="BV304" s="9"/>
    </row>
    <row r="305" customFormat="false" ht="12.75" hidden="false" customHeight="false" outlineLevel="0" collapsed="false">
      <c r="A305" s="39" t="n">
        <f aca="false">IF(AR300&lt;&gt;"",SUM(AR300:BU300),"")</f>
        <v>120567.277582555</v>
      </c>
      <c r="C305" s="37" t="n">
        <v>38579</v>
      </c>
      <c r="D305" s="7" t="n">
        <v>60.95</v>
      </c>
      <c r="E305" s="7" t="n">
        <v>61.08</v>
      </c>
      <c r="F305" s="7" t="n">
        <v>57.78</v>
      </c>
      <c r="G305" s="7" t="n">
        <v>58.82</v>
      </c>
      <c r="H305" s="8" t="n">
        <v>16174300</v>
      </c>
      <c r="I305" s="7" t="n">
        <v>56.47</v>
      </c>
      <c r="L305" s="38" t="n">
        <v>56.47</v>
      </c>
      <c r="M305" s="7" t="n">
        <v>23.32</v>
      </c>
      <c r="N305" s="7" t="n">
        <v>59.02</v>
      </c>
      <c r="O305" s="7" t="n">
        <v>48.7</v>
      </c>
      <c r="P305" s="7" t="n">
        <v>61.13</v>
      </c>
      <c r="Q305" s="7" t="n">
        <v>41.14</v>
      </c>
      <c r="R305" s="7" t="n">
        <v>56.69</v>
      </c>
      <c r="S305" s="7" t="n">
        <v>36</v>
      </c>
      <c r="T305" s="7" t="n">
        <v>22.77</v>
      </c>
      <c r="U305" s="7" t="n">
        <v>31.51</v>
      </c>
      <c r="V305" s="7" t="n">
        <v>28.52</v>
      </c>
      <c r="W305" s="7" t="n">
        <v>36.78</v>
      </c>
      <c r="X305" s="7" t="n">
        <v>35.79</v>
      </c>
      <c r="Y305" s="7" t="n">
        <v>27.98</v>
      </c>
      <c r="Z305" s="7" t="n">
        <v>75.72</v>
      </c>
      <c r="AA305" s="7" t="n">
        <v>23.35</v>
      </c>
      <c r="AB305" s="7" t="n">
        <v>60.64</v>
      </c>
      <c r="AC305" s="7" t="n">
        <v>31.71</v>
      </c>
      <c r="AD305" s="7" t="n">
        <v>40.1</v>
      </c>
      <c r="AE305" s="7" t="n">
        <v>30.42</v>
      </c>
      <c r="AF305" s="7" t="n">
        <v>68.85</v>
      </c>
      <c r="AG305" s="7" t="n">
        <v>49.61</v>
      </c>
      <c r="AH305" s="7" t="n">
        <v>25.59</v>
      </c>
      <c r="AI305" s="7" t="n">
        <v>24.5</v>
      </c>
      <c r="AJ305" s="7" t="n">
        <v>22.7</v>
      </c>
      <c r="AK305" s="7" t="n">
        <v>54.15</v>
      </c>
      <c r="AL305" s="7" t="n">
        <v>21.54</v>
      </c>
      <c r="AM305" s="7" t="n">
        <v>49.83</v>
      </c>
      <c r="AN305" s="7" t="n">
        <v>28.01</v>
      </c>
      <c r="AO305" s="7" t="n">
        <v>41.83</v>
      </c>
      <c r="AP305" s="7" t="n">
        <v>61.28</v>
      </c>
      <c r="AR305" s="30" t="n">
        <f aca="false">IF(M305&lt;&gt;"",AR304*M305/M304,"")</f>
        <v>4016.90631011422</v>
      </c>
      <c r="AS305" s="30" t="n">
        <f aca="false">IF(N305&lt;&gt;"",AS304*N305/N304,"")</f>
        <v>6199.06005825207</v>
      </c>
      <c r="AT305" s="30" t="n">
        <f aca="false">IF(O305&lt;&gt;"",AT304*O305/O304,"")</f>
        <v>9410.80123247198</v>
      </c>
      <c r="AU305" s="30" t="n">
        <f aca="false">IF(P305&lt;&gt;"",AU304*P305/P304,"")</f>
        <v>4272.78646090152</v>
      </c>
      <c r="AV305" s="30" t="n">
        <f aca="false">IF(Q305&lt;&gt;"",AV304*Q305/Q304,"")</f>
        <v>3536.8991833373</v>
      </c>
      <c r="AW305" s="30" t="n">
        <f aca="false">IF(R305&lt;&gt;"",AW304*R305/R304,"")</f>
        <v>12672.5571867978</v>
      </c>
      <c r="AX305" s="30" t="n">
        <f aca="false">IF(S305&lt;&gt;"",AX304*S305/S304,"")</f>
        <v>146.847594402871</v>
      </c>
      <c r="AY305" s="30" t="n">
        <f aca="false">IF(T305&lt;&gt;"",AY304*T305/T304,"")</f>
        <v>4908.1726021024</v>
      </c>
      <c r="AZ305" s="30" t="n">
        <f aca="false">IF(U305&lt;&gt;"",AZ304*U305/U304,"")</f>
        <v>1624.39636532812</v>
      </c>
      <c r="BA305" s="30" t="n">
        <f aca="false">IF(V305&lt;&gt;"",BA304*V305/V304,"")</f>
        <v>1671.39659917827</v>
      </c>
      <c r="BB305" s="30" t="n">
        <f aca="false">IF(W305&lt;&gt;"",BB304*W305/W304,"")</f>
        <v>3050.75938783107</v>
      </c>
      <c r="BC305" s="30" t="n">
        <f aca="false">IF(X305&lt;&gt;"",BC304*X305/X304,"")</f>
        <v>825.749737254648</v>
      </c>
      <c r="BD305" s="30" t="n">
        <f aca="false">IF(Y305&lt;&gt;"",BD304*Y305/Y304,"")</f>
        <v>1885.36571939774</v>
      </c>
      <c r="BE305" s="30" t="n">
        <f aca="false">IF(Z305&lt;&gt;"",BE304*Z305/Z304,"")</f>
        <v>2907.71868952121</v>
      </c>
      <c r="BF305" s="30" t="n">
        <f aca="false">IF(AA305&lt;&gt;"",BF304*AA305/AA304,"")</f>
        <v>414.58352929793</v>
      </c>
      <c r="BG305" s="30" t="n">
        <f aca="false">IF(AB305&lt;&gt;"",BG304*AB305/AB304,"")</f>
        <v>5574.09958611995</v>
      </c>
      <c r="BH305" s="30" t="n">
        <f aca="false">IF(AC305&lt;&gt;"",BH304*AC305/AC304,"")</f>
        <v>2560.19430832723</v>
      </c>
      <c r="BI305" s="30" t="n">
        <f aca="false">IF(AD305&lt;&gt;"",BI304*AD305/AD304,"")</f>
        <v>1614.38856831085</v>
      </c>
      <c r="BJ305" s="30" t="n">
        <f aca="false">IF(AE305&lt;&gt;"",BJ304*AE305/AE304,"")</f>
        <v>2627.91303813936</v>
      </c>
      <c r="BK305" s="30" t="n">
        <f aca="false">IF(AF305&lt;&gt;"",BK304*AF305/AF304,"")</f>
        <v>3360.85737643121</v>
      </c>
      <c r="BL305" s="30" t="n">
        <f aca="false">IF(AG305&lt;&gt;"",BL304*AG305/AG304,"")</f>
        <v>643.721659412932</v>
      </c>
      <c r="BM305" s="30" t="n">
        <f aca="false">IF(AH305&lt;&gt;"",BM304*AH305/AH304,"")</f>
        <v>113.223030594759</v>
      </c>
      <c r="BN305" s="30" t="n">
        <f aca="false">IF(AI305&lt;&gt;"",BN304*AI305/AI304,"")</f>
        <v>101.215204647715</v>
      </c>
      <c r="BO305" s="30" t="n">
        <f aca="false">IF(AJ305&lt;&gt;"",BO304*AJ305/AJ304,"")</f>
        <v>1062.71245187268</v>
      </c>
      <c r="BP305" s="30" t="n">
        <f aca="false">IF(AK305&lt;&gt;"",BP304*AK305/AK304,"")</f>
        <v>2001.43465455327</v>
      </c>
      <c r="BQ305" s="30" t="n">
        <f aca="false">IF(AL305&lt;&gt;"",BQ304*AL305/AL304,"")</f>
        <v>209.374009247771</v>
      </c>
      <c r="BR305" s="30" t="n">
        <f aca="false">IF(AM305&lt;&gt;"",BR304*AM305/AM304,"")</f>
        <v>279.031428874175</v>
      </c>
      <c r="BS305" s="30" t="n">
        <f aca="false">IF(AN305&lt;&gt;"",BS304*AN305/AN304,"")</f>
        <v>695.904758207894</v>
      </c>
      <c r="BT305" s="30" t="n">
        <f aca="false">IF(AO305&lt;&gt;"",BT304*AO305/AO304,"")</f>
        <v>546.785234188415</v>
      </c>
      <c r="BU305" s="30" t="n">
        <f aca="false">IF(AP305&lt;&gt;"",BU304*AP305/AP304,"")</f>
        <v>44166.2530355684</v>
      </c>
      <c r="BV305" s="9"/>
    </row>
    <row r="306" customFormat="false" ht="12.75" hidden="false" customHeight="false" outlineLevel="0" collapsed="false">
      <c r="A306" s="39" t="n">
        <f aca="false">IF(AR301&lt;&gt;"",SUM(AR301:BU301),"")</f>
        <v>118773.795687407</v>
      </c>
      <c r="C306" s="37" t="n">
        <v>38586</v>
      </c>
      <c r="D306" s="7" t="n">
        <v>59.54</v>
      </c>
      <c r="E306" s="7" t="n">
        <v>59.75</v>
      </c>
      <c r="F306" s="7" t="n">
        <v>58.37</v>
      </c>
      <c r="G306" s="7" t="n">
        <v>58.41</v>
      </c>
      <c r="H306" s="8" t="n">
        <v>15755400</v>
      </c>
      <c r="I306" s="7" t="n">
        <v>56.08</v>
      </c>
      <c r="L306" s="38" t="n">
        <v>56.08</v>
      </c>
      <c r="M306" s="7" t="n">
        <v>23.32</v>
      </c>
      <c r="N306" s="7" t="n">
        <v>60.89</v>
      </c>
      <c r="O306" s="7" t="n">
        <v>49.16</v>
      </c>
      <c r="P306" s="7" t="n">
        <v>65.72</v>
      </c>
      <c r="Q306" s="7" t="n">
        <v>41.39</v>
      </c>
      <c r="R306" s="7" t="n">
        <v>56.53</v>
      </c>
      <c r="S306" s="7" t="n">
        <v>36.36</v>
      </c>
      <c r="T306" s="7" t="n">
        <v>23.66</v>
      </c>
      <c r="U306" s="7" t="n">
        <v>31.76</v>
      </c>
      <c r="V306" s="7" t="n">
        <v>28.1</v>
      </c>
      <c r="W306" s="7" t="n">
        <v>36.41</v>
      </c>
      <c r="X306" s="7" t="n">
        <v>35.81</v>
      </c>
      <c r="Y306" s="7" t="n">
        <v>28.7</v>
      </c>
      <c r="Z306" s="7" t="n">
        <v>77.87</v>
      </c>
      <c r="AA306" s="7" t="n">
        <v>23.61</v>
      </c>
      <c r="AB306" s="7" t="n">
        <v>59.97</v>
      </c>
      <c r="AC306" s="7" t="n">
        <v>31.58</v>
      </c>
      <c r="AD306" s="7" t="n">
        <v>40.9</v>
      </c>
      <c r="AE306" s="7" t="n">
        <v>31.21</v>
      </c>
      <c r="AF306" s="7" t="n">
        <v>69.62</v>
      </c>
      <c r="AG306" s="7" t="n">
        <v>50.85</v>
      </c>
      <c r="AH306" s="7" t="n">
        <v>25.21</v>
      </c>
      <c r="AI306" s="7" t="n">
        <v>24.95</v>
      </c>
      <c r="AJ306" s="7" t="n">
        <v>22.79</v>
      </c>
      <c r="AK306" s="7" t="n">
        <v>56.74</v>
      </c>
      <c r="AL306" s="7" t="n">
        <v>21.72</v>
      </c>
      <c r="AM306" s="7" t="n">
        <v>49.96</v>
      </c>
      <c r="AN306" s="7" t="n">
        <v>28.47</v>
      </c>
      <c r="AO306" s="7" t="n">
        <v>42.43</v>
      </c>
      <c r="AP306" s="7" t="n">
        <v>61</v>
      </c>
      <c r="AR306" s="30" t="n">
        <f aca="false">IF(M306&lt;&gt;"",AR305*M306/M305,"")</f>
        <v>4016.90631011422</v>
      </c>
      <c r="AS306" s="30" t="n">
        <f aca="false">IF(N306&lt;&gt;"",AS305*N306/N305,"")</f>
        <v>6395.47216108045</v>
      </c>
      <c r="AT306" s="30" t="n">
        <f aca="false">IF(O306&lt;&gt;"",AT305*O306/O305,"")</f>
        <v>9499.69175746042</v>
      </c>
      <c r="AU306" s="30" t="n">
        <f aca="false">IF(P306&lt;&gt;"",AU305*P306/P305,"")</f>
        <v>4593.61240324633</v>
      </c>
      <c r="AV306" s="30" t="n">
        <f aca="false">IF(Q306&lt;&gt;"",AV305*Q306/Q305,"")</f>
        <v>3558.39225081018</v>
      </c>
      <c r="AW306" s="30" t="n">
        <f aca="false">IF(R306&lt;&gt;"",AW305*R306/R305,"")</f>
        <v>12636.7905762864</v>
      </c>
      <c r="AX306" s="30" t="n">
        <f aca="false">IF(S306&lt;&gt;"",AX305*S306/S305,"")</f>
        <v>148.316070346899</v>
      </c>
      <c r="AY306" s="30" t="n">
        <f aca="false">IF(T306&lt;&gt;"",AY305*T306/T305,"")</f>
        <v>5100.01597565845</v>
      </c>
      <c r="AZ306" s="30" t="n">
        <f aca="false">IF(U306&lt;&gt;"",AZ305*U306/U305,"")</f>
        <v>1637.28430856303</v>
      </c>
      <c r="BA306" s="30" t="n">
        <f aca="false">IF(V306&lt;&gt;"",BA305*V306/V305,"")</f>
        <v>1646.78276426751</v>
      </c>
      <c r="BB306" s="30" t="n">
        <f aca="false">IF(W306&lt;&gt;"",BB305*W306/W305,"")</f>
        <v>3020.06931242331</v>
      </c>
      <c r="BC306" s="30" t="n">
        <f aca="false">IF(X306&lt;&gt;"",BC305*X306/X305,"")</f>
        <v>826.211178851326</v>
      </c>
      <c r="BD306" s="30" t="n">
        <f aca="false">IF(Y306&lt;&gt;"",BD305*Y306/Y305,"")</f>
        <v>1933.88120610133</v>
      </c>
      <c r="BE306" s="30" t="n">
        <f aca="false">IF(Z306&lt;&gt;"",BE305*Z306/Z305,"")</f>
        <v>2990.28069668538</v>
      </c>
      <c r="BF306" s="30" t="n">
        <f aca="false">IF(AA306&lt;&gt;"",BF305*AA306/AA305,"")</f>
        <v>419.1998769475</v>
      </c>
      <c r="BG306" s="30" t="n">
        <f aca="false">IF(AB306&lt;&gt;"",BG305*AB306/AB305,"")</f>
        <v>5512.51240401737</v>
      </c>
      <c r="BH306" s="30" t="n">
        <f aca="false">IF(AC306&lt;&gt;"",BH305*AC306/AC305,"")</f>
        <v>2549.69839977843</v>
      </c>
      <c r="BI306" s="30" t="n">
        <f aca="false">IF(AD306&lt;&gt;"",BI305*AD306/AD305,"")</f>
        <v>1646.59582154398</v>
      </c>
      <c r="BJ306" s="30" t="n">
        <f aca="false">IF(AE306&lt;&gt;"",BJ305*AE306/AE305,"")</f>
        <v>2696.15930047106</v>
      </c>
      <c r="BK306" s="30" t="n">
        <f aca="false">IF(AF306&lt;&gt;"",BK305*AF306/AF305,"")</f>
        <v>3398.44430714802</v>
      </c>
      <c r="BL306" s="30" t="n">
        <f aca="false">IF(AG306&lt;&gt;"",BL305*AG306/AG305,"")</f>
        <v>659.811456987454</v>
      </c>
      <c r="BM306" s="30" t="n">
        <f aca="false">IF(AH306&lt;&gt;"",BM305*AH306/AH305,"")</f>
        <v>111.541719472211</v>
      </c>
      <c r="BN306" s="30" t="n">
        <f aca="false">IF(AI306&lt;&gt;"",BN305*AI306/AI305,"")</f>
        <v>103.074259426959</v>
      </c>
      <c r="BO306" s="30" t="n">
        <f aca="false">IF(AJ306&lt;&gt;"",BO305*AJ306/AJ305,"")</f>
        <v>1066.92584925896</v>
      </c>
      <c r="BP306" s="30" t="n">
        <f aca="false">IF(AK306&lt;&gt;"",BP305*AK306/AK305,"")</f>
        <v>2097.16347736569</v>
      </c>
      <c r="BQ306" s="30" t="n">
        <f aca="false">IF(AL306&lt;&gt;"",BQ305*AL306/AL305,"")</f>
        <v>211.123652779089</v>
      </c>
      <c r="BR306" s="30" t="n">
        <f aca="false">IF(AM306&lt;&gt;"",BR305*AM306/AM305,"")</f>
        <v>279.759385642259</v>
      </c>
      <c r="BS306" s="30" t="n">
        <f aca="false">IF(AN306&lt;&gt;"",BS305*AN306/AN305,"")</f>
        <v>707.333397578677</v>
      </c>
      <c r="BT306" s="30" t="n">
        <f aca="false">IF(AO306&lt;&gt;"",BT305*AO306/AO305,"")</f>
        <v>554.628197145934</v>
      </c>
      <c r="BU306" s="30" t="n">
        <f aca="false">IF(AP306&lt;&gt;"",BU305*AP306/AP305,"")</f>
        <v>43964.449007338</v>
      </c>
      <c r="BV306" s="9"/>
    </row>
    <row r="307" customFormat="false" ht="12.75" hidden="false" customHeight="false" outlineLevel="0" collapsed="false">
      <c r="A307" s="39" t="n">
        <f aca="false">IF(AR302&lt;&gt;"",SUM(AR302:BU302),"")</f>
        <v>121244.149925179</v>
      </c>
      <c r="C307" s="37" t="n">
        <v>38593</v>
      </c>
      <c r="D307" s="7" t="n">
        <v>59.24</v>
      </c>
      <c r="E307" s="7" t="n">
        <v>62.04</v>
      </c>
      <c r="F307" s="7" t="n">
        <v>58.12</v>
      </c>
      <c r="G307" s="7" t="n">
        <v>60.68</v>
      </c>
      <c r="H307" s="8" t="n">
        <v>24813200</v>
      </c>
      <c r="I307" s="7" t="n">
        <v>58.25</v>
      </c>
      <c r="L307" s="38" t="n">
        <v>58.25</v>
      </c>
      <c r="M307" s="7" t="n">
        <v>22</v>
      </c>
      <c r="N307" s="7" t="n">
        <v>60.8</v>
      </c>
      <c r="O307" s="7" t="n">
        <v>48.83</v>
      </c>
      <c r="P307" s="7" t="n">
        <v>65.09</v>
      </c>
      <c r="Q307" s="7" t="n">
        <v>41.29</v>
      </c>
      <c r="R307" s="7" t="n">
        <v>54.48</v>
      </c>
      <c r="S307" s="7" t="n">
        <v>35.16</v>
      </c>
      <c r="T307" s="7" t="n">
        <v>23.63</v>
      </c>
      <c r="U307" s="7" t="n">
        <v>32.28</v>
      </c>
      <c r="V307" s="7" t="n">
        <v>25.97</v>
      </c>
      <c r="W307" s="7" t="n">
        <v>36.08</v>
      </c>
      <c r="X307" s="7" t="n">
        <v>34.91</v>
      </c>
      <c r="Y307" s="7" t="n">
        <v>26.63</v>
      </c>
      <c r="Z307" s="7" t="n">
        <v>78.14</v>
      </c>
      <c r="AA307" s="7" t="n">
        <v>22.81</v>
      </c>
      <c r="AB307" s="7" t="n">
        <v>58.13</v>
      </c>
      <c r="AC307" s="7" t="n">
        <v>31.87</v>
      </c>
      <c r="AD307" s="7" t="n">
        <v>39.96</v>
      </c>
      <c r="AE307" s="7" t="n">
        <v>30.03</v>
      </c>
      <c r="AF307" s="7" t="n">
        <v>68.08</v>
      </c>
      <c r="AG307" s="7" t="n">
        <v>49.99</v>
      </c>
      <c r="AH307" s="7" t="n">
        <v>23.95</v>
      </c>
      <c r="AI307" s="7" t="n">
        <v>23.84</v>
      </c>
      <c r="AJ307" s="7" t="n">
        <v>22.26</v>
      </c>
      <c r="AK307" s="7" t="n">
        <v>53.48</v>
      </c>
      <c r="AL307" s="7" t="n">
        <v>20.9</v>
      </c>
      <c r="AM307" s="7" t="n">
        <v>48.33</v>
      </c>
      <c r="AN307" s="7" t="n">
        <v>26.98</v>
      </c>
      <c r="AO307" s="7" t="n">
        <v>42.64</v>
      </c>
      <c r="AP307" s="7" t="n">
        <v>57.22</v>
      </c>
      <c r="AR307" s="30" t="n">
        <f aca="false">IF(M307&lt;&gt;"",AR306*M307/M306,"")</f>
        <v>3789.53425482474</v>
      </c>
      <c r="AS307" s="30" t="n">
        <f aca="false">IF(N307&lt;&gt;"",AS306*N307/N306,"")</f>
        <v>6386.01917217427</v>
      </c>
      <c r="AT307" s="30" t="n">
        <f aca="false">IF(O307&lt;&gt;"",AT306*O307/O306,"")</f>
        <v>9435.9224677948</v>
      </c>
      <c r="AU307" s="30" t="n">
        <f aca="false">IF(P307&lt;&gt;"",AU306*P307/P306,"")</f>
        <v>4549.57746998332</v>
      </c>
      <c r="AV307" s="30" t="n">
        <f aca="false">IF(Q307&lt;&gt;"",AV306*Q307/Q306,"")</f>
        <v>3549.79502382102</v>
      </c>
      <c r="AW307" s="30" t="n">
        <f aca="false">IF(R307&lt;&gt;"",AW306*R307/R306,"")</f>
        <v>12178.5308791099</v>
      </c>
      <c r="AX307" s="30" t="n">
        <f aca="false">IF(S307&lt;&gt;"",AX306*S307/S306,"")</f>
        <v>143.42115053347</v>
      </c>
      <c r="AY307" s="30" t="n">
        <f aca="false">IF(T307&lt;&gt;"",AY306*T307/T306,"")</f>
        <v>5093.54934508914</v>
      </c>
      <c r="AZ307" s="30" t="n">
        <f aca="false">IF(U307&lt;&gt;"",AZ306*U307/U306,"")</f>
        <v>1664.09123049164</v>
      </c>
      <c r="BA307" s="30" t="n">
        <f aca="false">IF(V307&lt;&gt;"",BA306*V307/V306,"")</f>
        <v>1521.95545864866</v>
      </c>
      <c r="BB307" s="30" t="n">
        <f aca="false">IF(W307&lt;&gt;"",BB306*W307/W306,"")</f>
        <v>2992.69708300557</v>
      </c>
      <c r="BC307" s="30" t="n">
        <f aca="false">IF(X307&lt;&gt;"",BC306*X307/X306,"")</f>
        <v>805.446307000832</v>
      </c>
      <c r="BD307" s="30" t="n">
        <f aca="false">IF(Y307&lt;&gt;"",BD306*Y307/Y306,"")</f>
        <v>1794.39918182851</v>
      </c>
      <c r="BE307" s="30" t="n">
        <f aca="false">IF(Z307&lt;&gt;"",BE306*Z307/Z306,"")</f>
        <v>3000.64894874785</v>
      </c>
      <c r="BF307" s="30" t="n">
        <f aca="false">IF(AA307&lt;&gt;"",BF306*AA307/AA306,"")</f>
        <v>404.995730333438</v>
      </c>
      <c r="BG307" s="30" t="n">
        <f aca="false">IF(AB307&lt;&gt;"",BG306*AB307/AB306,"")</f>
        <v>5343.37745615358</v>
      </c>
      <c r="BH307" s="30" t="n">
        <f aca="false">IF(AC307&lt;&gt;"",BH306*AC307/AC306,"")</f>
        <v>2573.11234961807</v>
      </c>
      <c r="BI307" s="30" t="n">
        <f aca="false">IF(AD307&lt;&gt;"",BI306*AD307/AD306,"")</f>
        <v>1608.75229899505</v>
      </c>
      <c r="BJ307" s="30" t="n">
        <f aca="false">IF(AE307&lt;&gt;"",BJ306*AE307/AE306,"")</f>
        <v>2594.2218453427</v>
      </c>
      <c r="BK307" s="30" t="n">
        <f aca="false">IF(AF307&lt;&gt;"",BK306*AF307/AF306,"")</f>
        <v>3323.27044571441</v>
      </c>
      <c r="BL307" s="30" t="n">
        <f aca="false">IF(AG307&lt;&gt;"",BL306*AG307/AG306,"")</f>
        <v>648.65240383093</v>
      </c>
      <c r="BM307" s="30" t="n">
        <f aca="false">IF(AH307&lt;&gt;"",BM306*AH307/AH306,"")</f>
        <v>105.966845750077</v>
      </c>
      <c r="BN307" s="30" t="n">
        <f aca="false">IF(AI307&lt;&gt;"",BN306*AI307/AI306,"")</f>
        <v>98.4885909714911</v>
      </c>
      <c r="BO307" s="30" t="n">
        <f aca="false">IF(AJ307&lt;&gt;"",BO306*AJ307/AJ306,"")</f>
        <v>1042.11362020643</v>
      </c>
      <c r="BP307" s="30" t="n">
        <f aca="false">IF(AK307&lt;&gt;"",BP306*AK307/AK306,"")</f>
        <v>1976.67082780256</v>
      </c>
      <c r="BQ307" s="30" t="n">
        <f aca="false">IF(AL307&lt;&gt;"",BQ306*AL307/AL306,"")</f>
        <v>203.15305446975</v>
      </c>
      <c r="BR307" s="30" t="n">
        <f aca="false">IF(AM307&lt;&gt;"",BR306*AM307/AM306,"")</f>
        <v>270.631927703971</v>
      </c>
      <c r="BS307" s="30" t="n">
        <f aca="false">IF(AN307&lt;&gt;"",BS306*AN307/AN306,"")</f>
        <v>670.314543964619</v>
      </c>
      <c r="BT307" s="30" t="n">
        <f aca="false">IF(AO307&lt;&gt;"",BT306*AO307/AO306,"")</f>
        <v>557.373234181066</v>
      </c>
      <c r="BU307" s="30" t="n">
        <f aca="false">IF(AP307&lt;&gt;"",BU306*AP307/AP306,"")</f>
        <v>41240.0946262276</v>
      </c>
      <c r="BV307" s="9"/>
    </row>
    <row r="308" customFormat="false" ht="12.75" hidden="false" customHeight="false" outlineLevel="0" collapsed="false">
      <c r="A308" s="39" t="n">
        <f aca="false">IF(AR303&lt;&gt;"",SUM(AR303:BU303),"")</f>
        <v>124761.28836254</v>
      </c>
      <c r="C308" s="37" t="n">
        <v>38601</v>
      </c>
      <c r="D308" s="7" t="n">
        <v>60.62</v>
      </c>
      <c r="E308" s="7" t="n">
        <v>63.2</v>
      </c>
      <c r="F308" s="7" t="n">
        <v>60.25</v>
      </c>
      <c r="G308" s="7" t="n">
        <v>63.2</v>
      </c>
      <c r="H308" s="8" t="n">
        <v>21945700</v>
      </c>
      <c r="I308" s="7" t="n">
        <v>60.67</v>
      </c>
      <c r="L308" s="38" t="n">
        <v>60.67</v>
      </c>
      <c r="M308" s="7" t="n">
        <v>21.93</v>
      </c>
      <c r="N308" s="7" t="n">
        <v>61.36</v>
      </c>
      <c r="O308" s="7" t="n">
        <v>47</v>
      </c>
      <c r="P308" s="7" t="n">
        <v>65.28</v>
      </c>
      <c r="Q308" s="7" t="n">
        <v>40.96</v>
      </c>
      <c r="R308" s="7" t="n">
        <v>52.67</v>
      </c>
      <c r="S308" s="7" t="n">
        <v>35.28</v>
      </c>
      <c r="T308" s="7" t="n">
        <v>22.94</v>
      </c>
      <c r="U308" s="7" t="n">
        <v>32.4</v>
      </c>
      <c r="V308" s="7" t="n">
        <v>25.69</v>
      </c>
      <c r="W308" s="7" t="n">
        <v>36.67</v>
      </c>
      <c r="X308" s="7" t="n">
        <v>34.48</v>
      </c>
      <c r="Y308" s="7" t="n">
        <v>27.06</v>
      </c>
      <c r="Z308" s="7" t="n">
        <v>79.94</v>
      </c>
      <c r="AA308" s="7" t="n">
        <v>22.25</v>
      </c>
      <c r="AB308" s="7" t="n">
        <v>60.37</v>
      </c>
      <c r="AC308" s="7" t="n">
        <v>32.03</v>
      </c>
      <c r="AD308" s="7" t="n">
        <v>39.84</v>
      </c>
      <c r="AE308" s="7" t="n">
        <v>30.12</v>
      </c>
      <c r="AF308" s="7" t="n">
        <v>67.12</v>
      </c>
      <c r="AG308" s="7" t="n">
        <v>48.75</v>
      </c>
      <c r="AH308" s="7" t="n">
        <v>25.16</v>
      </c>
      <c r="AI308" s="7" t="n">
        <v>23.92</v>
      </c>
      <c r="AJ308" s="7" t="n">
        <v>22.2</v>
      </c>
      <c r="AK308" s="7" t="n">
        <v>53.54</v>
      </c>
      <c r="AL308" s="7" t="n">
        <v>20.39</v>
      </c>
      <c r="AM308" s="7" t="n">
        <v>49.76</v>
      </c>
      <c r="AN308" s="7" t="n">
        <v>26.37</v>
      </c>
      <c r="AO308" s="7" t="n">
        <v>43.62</v>
      </c>
      <c r="AP308" s="7" t="n">
        <v>56.3</v>
      </c>
      <c r="AR308" s="30" t="n">
        <f aca="false">IF(M308&lt;&gt;"",AR307*M308/M307,"")</f>
        <v>3777.47664583211</v>
      </c>
      <c r="AS308" s="30" t="n">
        <f aca="false">IF(N308&lt;&gt;"",AS307*N308/N307,"")</f>
        <v>6444.83776981272</v>
      </c>
      <c r="AT308" s="30" t="n">
        <f aca="false">IF(O308&lt;&gt;"",AT307*O308/O307,"")</f>
        <v>9082.29277055817</v>
      </c>
      <c r="AU308" s="30" t="n">
        <f aca="false">IF(P308&lt;&gt;"",AU307*P308/P307,"")</f>
        <v>4562.85784668168</v>
      </c>
      <c r="AV308" s="30" t="n">
        <f aca="false">IF(Q308&lt;&gt;"",AV307*Q308/Q307,"")</f>
        <v>3521.42417475682</v>
      </c>
      <c r="AW308" s="30" t="n">
        <f aca="false">IF(R308&lt;&gt;"",AW307*R308/R307,"")</f>
        <v>11773.9210977004</v>
      </c>
      <c r="AX308" s="30" t="n">
        <f aca="false">IF(S308&lt;&gt;"",AX307*S308/S307,"")</f>
        <v>143.910642514813</v>
      </c>
      <c r="AY308" s="30" t="n">
        <f aca="false">IF(T308&lt;&gt;"",AY307*T308/T307,"")</f>
        <v>4944.81684199513</v>
      </c>
      <c r="AZ308" s="30" t="n">
        <f aca="false">IF(U308&lt;&gt;"",AZ307*U308/U307,"")</f>
        <v>1670.2774432444</v>
      </c>
      <c r="BA308" s="30" t="n">
        <f aca="false">IF(V308&lt;&gt;"",BA307*V308/V307,"")</f>
        <v>1505.54623537482</v>
      </c>
      <c r="BB308" s="30" t="n">
        <f aca="false">IF(W308&lt;&gt;"",BB307*W308/W307,"")</f>
        <v>3041.63531135849</v>
      </c>
      <c r="BC308" s="30" t="n">
        <f aca="false">IF(X308&lt;&gt;"",BC307*X308/X307,"")</f>
        <v>795.525312672262</v>
      </c>
      <c r="BD308" s="30" t="n">
        <f aca="false">IF(Y308&lt;&gt;"",BD307*Y308/Y307,"")</f>
        <v>1823.37370860982</v>
      </c>
      <c r="BE308" s="30" t="n">
        <f aca="false">IF(Z308&lt;&gt;"",BE307*Z308/Z307,"")</f>
        <v>3069.77062916436</v>
      </c>
      <c r="BF308" s="30" t="n">
        <f aca="false">IF(AA308&lt;&gt;"",BF307*AA308/AA307,"")</f>
        <v>395.052827703595</v>
      </c>
      <c r="BG308" s="30" t="n">
        <f aca="false">IF(AB308&lt;&gt;"",BG307*AB308/AB307,"")</f>
        <v>5549.28087094429</v>
      </c>
      <c r="BH308" s="30" t="n">
        <f aca="false">IF(AC308&lt;&gt;"",BH307*AC308/AC307,"")</f>
        <v>2586.0303909089</v>
      </c>
      <c r="BI308" s="30" t="n">
        <f aca="false">IF(AD308&lt;&gt;"",BI307*AD308/AD307,"")</f>
        <v>1603.92121101008</v>
      </c>
      <c r="BJ308" s="30" t="n">
        <f aca="false">IF(AE308&lt;&gt;"",BJ307*AE308/AE307,"")</f>
        <v>2601.99673598809</v>
      </c>
      <c r="BK308" s="30" t="n">
        <f aca="false">IF(AF308&lt;&gt;"",BK307*AF308/AF307,"")</f>
        <v>3276.40881780774</v>
      </c>
      <c r="BL308" s="30" t="n">
        <f aca="false">IF(AG308&lt;&gt;"",BL307*AG308/AG307,"")</f>
        <v>632.562606256408</v>
      </c>
      <c r="BM308" s="30" t="n">
        <f aca="false">IF(AH308&lt;&gt;"",BM307*AH308/AH307,"")</f>
        <v>111.320494324507</v>
      </c>
      <c r="BN308" s="30" t="n">
        <f aca="false">IF(AI308&lt;&gt;"",BN307*AI308/AI307,"")</f>
        <v>98.8190895989122</v>
      </c>
      <c r="BO308" s="30" t="n">
        <f aca="false">IF(AJ308&lt;&gt;"",BO307*AJ308/AJ307,"")</f>
        <v>1039.30468861558</v>
      </c>
      <c r="BP308" s="30" t="n">
        <f aca="false">IF(AK308&lt;&gt;"",BP307*AK308/AK307,"")</f>
        <v>1978.88848392949</v>
      </c>
      <c r="BQ308" s="30" t="n">
        <f aca="false">IF(AL308&lt;&gt;"",BQ307*AL308/AL307,"")</f>
        <v>198.195731131014</v>
      </c>
      <c r="BR308" s="30" t="n">
        <f aca="false">IF(AM308&lt;&gt;"",BR307*AM308/AM307,"")</f>
        <v>278.639452152898</v>
      </c>
      <c r="BS308" s="30" t="n">
        <f aca="false">IF(AN308&lt;&gt;"",BS307*AN308/AN307,"")</f>
        <v>655.159174364233</v>
      </c>
      <c r="BT308" s="30" t="n">
        <f aca="false">IF(AO308&lt;&gt;"",BT307*AO308/AO307,"")</f>
        <v>570.183407011682</v>
      </c>
      <c r="BU308" s="30" t="n">
        <f aca="false">IF(AP308&lt;&gt;"",BU307*AP308/AP307,"")</f>
        <v>40577.0242477562</v>
      </c>
      <c r="BV308" s="9"/>
    </row>
    <row r="309" customFormat="false" ht="12.75" hidden="false" customHeight="false" outlineLevel="0" collapsed="false">
      <c r="A309" s="39" t="n">
        <f aca="false">IF(AR304&lt;&gt;"",SUM(AR304:BU304),"")</f>
        <v>124779.604997075</v>
      </c>
      <c r="C309" s="37" t="n">
        <v>38607</v>
      </c>
      <c r="D309" s="7" t="n">
        <v>62.85</v>
      </c>
      <c r="E309" s="7" t="n">
        <v>63.89</v>
      </c>
      <c r="F309" s="7" t="n">
        <v>61.73</v>
      </c>
      <c r="G309" s="7" t="n">
        <v>63.7</v>
      </c>
      <c r="H309" s="8" t="n">
        <v>19693600</v>
      </c>
      <c r="I309" s="7" t="n">
        <v>61.15</v>
      </c>
      <c r="L309" s="38" t="n">
        <v>61.15</v>
      </c>
      <c r="M309" s="7" t="n">
        <v>22.29</v>
      </c>
      <c r="N309" s="7" t="n">
        <v>61.83</v>
      </c>
      <c r="O309" s="7" t="n">
        <v>46.21</v>
      </c>
      <c r="P309" s="7" t="n">
        <v>63.85</v>
      </c>
      <c r="Q309" s="7" t="n">
        <v>40.29</v>
      </c>
      <c r="R309" s="7" t="n">
        <v>47.28</v>
      </c>
      <c r="S309" s="7" t="n">
        <v>35.87</v>
      </c>
      <c r="T309" s="7" t="n">
        <v>22.53</v>
      </c>
      <c r="U309" s="7" t="n">
        <v>31.82</v>
      </c>
      <c r="V309" s="7" t="n">
        <v>25.94</v>
      </c>
      <c r="W309" s="7" t="n">
        <v>37.85</v>
      </c>
      <c r="X309" s="7" t="n">
        <v>31.72</v>
      </c>
      <c r="Y309" s="7" t="n">
        <v>27.09</v>
      </c>
      <c r="Z309" s="7" t="n">
        <v>80.89</v>
      </c>
      <c r="AA309" s="7" t="n">
        <v>22.17</v>
      </c>
      <c r="AB309" s="7" t="n">
        <v>60.72</v>
      </c>
      <c r="AC309" s="7" t="n">
        <v>33.02</v>
      </c>
      <c r="AD309" s="7" t="n">
        <v>39.7</v>
      </c>
      <c r="AE309" s="7" t="n">
        <v>30.27</v>
      </c>
      <c r="AF309" s="7" t="n">
        <v>71.08</v>
      </c>
      <c r="AG309" s="7" t="n">
        <v>50.34</v>
      </c>
      <c r="AH309" s="7" t="n">
        <v>24.25</v>
      </c>
      <c r="AI309" s="7" t="n">
        <v>24.03</v>
      </c>
      <c r="AJ309" s="7" t="n">
        <v>19.39</v>
      </c>
      <c r="AK309" s="7" t="n">
        <v>52.57</v>
      </c>
      <c r="AL309" s="7" t="n">
        <v>21.13</v>
      </c>
      <c r="AM309" s="7" t="n">
        <v>49.07</v>
      </c>
      <c r="AN309" s="7" t="n">
        <v>26.03</v>
      </c>
      <c r="AO309" s="7" t="n">
        <v>44.27</v>
      </c>
      <c r="AP309" s="7" t="n">
        <v>53.16</v>
      </c>
      <c r="AR309" s="30" t="n">
        <f aca="false">IF(M309&lt;&gt;"",AR308*M309/M308,"")</f>
        <v>3839.48720636561</v>
      </c>
      <c r="AS309" s="30" t="n">
        <f aca="false">IF(N309&lt;&gt;"",AS308*N309/N308,"")</f>
        <v>6494.20337854499</v>
      </c>
      <c r="AT309" s="30" t="n">
        <f aca="false">IF(O309&lt;&gt;"",AT308*O309/O308,"")</f>
        <v>8929.63295590411</v>
      </c>
      <c r="AU309" s="30" t="n">
        <f aca="false">IF(P309&lt;&gt;"",AU308*P309/P308,"")</f>
        <v>4462.90553784659</v>
      </c>
      <c r="AV309" s="30" t="n">
        <f aca="false">IF(Q309&lt;&gt;"",AV308*Q309/Q308,"")</f>
        <v>3463.8227539295</v>
      </c>
      <c r="AW309" s="30" t="n">
        <f aca="false">IF(R309&lt;&gt;"",AW308*R309/R308,"")</f>
        <v>10569.0334060998</v>
      </c>
      <c r="AX309" s="30" t="n">
        <f aca="false">IF(S309&lt;&gt;"",AX308*S309/S308,"")</f>
        <v>146.317311423082</v>
      </c>
      <c r="AY309" s="30" t="n">
        <f aca="false">IF(T309&lt;&gt;"",AY308*T309/T308,"")</f>
        <v>4856.43955754796</v>
      </c>
      <c r="AZ309" s="30" t="n">
        <f aca="false">IF(U309&lt;&gt;"",AZ308*U309/U308,"")</f>
        <v>1640.37741493941</v>
      </c>
      <c r="BA309" s="30" t="n">
        <f aca="false">IF(V309&lt;&gt;"",BA308*V309/V308,"")</f>
        <v>1520.1973275836</v>
      </c>
      <c r="BB309" s="30" t="n">
        <f aca="false">IF(W309&lt;&gt;"",BB308*W309/W308,"")</f>
        <v>3139.51176806433</v>
      </c>
      <c r="BC309" s="30" t="n">
        <f aca="false">IF(X309&lt;&gt;"",BC308*X309/X308,"")</f>
        <v>731.846372330747</v>
      </c>
      <c r="BD309" s="30" t="n">
        <f aca="false">IF(Y309&lt;&gt;"",BD308*Y309/Y308,"")</f>
        <v>1825.39518722247</v>
      </c>
      <c r="BE309" s="30" t="n">
        <f aca="false">IF(Z309&lt;&gt;"",BE308*Z309/Z308,"")</f>
        <v>3106.25151605086</v>
      </c>
      <c r="BF309" s="30" t="n">
        <f aca="false">IF(AA309&lt;&gt;"",BF308*AA309/AA308,"")</f>
        <v>393.632413042189</v>
      </c>
      <c r="BG309" s="30" t="n">
        <f aca="false">IF(AB309&lt;&gt;"",BG308*AB309/AB308,"")</f>
        <v>5581.45327950534</v>
      </c>
      <c r="BH309" s="30" t="n">
        <f aca="false">IF(AC309&lt;&gt;"",BH308*AC309/AC308,"")</f>
        <v>2665.96077139594</v>
      </c>
      <c r="BI309" s="30" t="n">
        <f aca="false">IF(AD309&lt;&gt;"",BI308*AD309/AD308,"")</f>
        <v>1598.28494169428</v>
      </c>
      <c r="BJ309" s="30" t="n">
        <f aca="false">IF(AE309&lt;&gt;"",BJ308*AE309/AE308,"")</f>
        <v>2614.95488706372</v>
      </c>
      <c r="BK309" s="30" t="n">
        <f aca="false">IF(AF309&lt;&gt;"",BK308*AF309/AF308,"")</f>
        <v>3469.71303292274</v>
      </c>
      <c r="BL309" s="30" t="n">
        <f aca="false">IF(AG309&lt;&gt;"",BL308*AG309/AG308,"")</f>
        <v>653.193878952771</v>
      </c>
      <c r="BM309" s="30" t="n">
        <f aca="false">IF(AH309&lt;&gt;"",BM308*AH309/AH308,"")</f>
        <v>107.294196636299</v>
      </c>
      <c r="BN309" s="30" t="n">
        <f aca="false">IF(AI309&lt;&gt;"",BN308*AI309/AI308,"")</f>
        <v>99.2735252116162</v>
      </c>
      <c r="BO309" s="30" t="n">
        <f aca="false">IF(AJ309&lt;&gt;"",BO308*AJ309/AJ308,"")</f>
        <v>907.753059110631</v>
      </c>
      <c r="BP309" s="30" t="n">
        <f aca="false">IF(AK309&lt;&gt;"",BP308*AK309/AK308,"")</f>
        <v>1943.03637654414</v>
      </c>
      <c r="BQ309" s="30" t="n">
        <f aca="false">IF(AL309&lt;&gt;"",BQ308*AL309/AL308,"")</f>
        <v>205.388710093101</v>
      </c>
      <c r="BR309" s="30" t="n">
        <f aca="false">IF(AM309&lt;&gt;"",BR308*AM309/AM308,"")</f>
        <v>274.775681614605</v>
      </c>
      <c r="BS309" s="30" t="n">
        <f aca="false">IF(AN309&lt;&gt;"",BS308*AN309/AN308,"")</f>
        <v>646.711919177132</v>
      </c>
      <c r="BT309" s="30" t="n">
        <f aca="false">IF(AO309&lt;&gt;"",BT308*AO309/AO308,"")</f>
        <v>578.679950215661</v>
      </c>
      <c r="BU309" s="30" t="n">
        <f aca="false">IF(AP309&lt;&gt;"",BU308*AP309/AP308,"")</f>
        <v>38313.9362168867</v>
      </c>
      <c r="BV309" s="9"/>
    </row>
    <row r="310" customFormat="false" ht="12.75" hidden="false" customHeight="false" outlineLevel="0" collapsed="false">
      <c r="A310" s="39" t="n">
        <f aca="false">IF(AR305&lt;&gt;"",SUM(AR305:BU305),"")</f>
        <v>123101.109000686</v>
      </c>
      <c r="C310" s="37" t="n">
        <v>38614</v>
      </c>
      <c r="D310" s="7" t="n">
        <v>64</v>
      </c>
      <c r="E310" s="7" t="n">
        <v>65.96</v>
      </c>
      <c r="F310" s="7" t="n">
        <v>63.6</v>
      </c>
      <c r="G310" s="7" t="n">
        <v>63.83</v>
      </c>
      <c r="H310" s="8" t="n">
        <v>21172300</v>
      </c>
      <c r="I310" s="7" t="n">
        <v>61.28</v>
      </c>
      <c r="L310" s="38" t="n">
        <v>61.28</v>
      </c>
      <c r="M310" s="7" t="n">
        <v>22.93</v>
      </c>
      <c r="N310" s="7" t="n">
        <v>63.19</v>
      </c>
      <c r="O310" s="7" t="n">
        <v>48.55</v>
      </c>
      <c r="P310" s="7" t="n">
        <v>63.49</v>
      </c>
      <c r="Q310" s="7" t="n">
        <v>41.74</v>
      </c>
      <c r="R310" s="7" t="n">
        <v>49.36</v>
      </c>
      <c r="S310" s="7" t="n">
        <v>38.99</v>
      </c>
      <c r="T310" s="7" t="n">
        <v>23.36</v>
      </c>
      <c r="U310" s="7" t="n">
        <v>32.12</v>
      </c>
      <c r="V310" s="7" t="n">
        <v>25.03</v>
      </c>
      <c r="W310" s="7" t="n">
        <v>38.68</v>
      </c>
      <c r="X310" s="7" t="n">
        <v>32.09</v>
      </c>
      <c r="Y310" s="7" t="n">
        <v>27.48</v>
      </c>
      <c r="Z310" s="7" t="n">
        <v>79.04</v>
      </c>
      <c r="AA310" s="7" t="n">
        <v>22.34</v>
      </c>
      <c r="AB310" s="7" t="n">
        <v>59.66</v>
      </c>
      <c r="AC310" s="7" t="n">
        <v>34.25</v>
      </c>
      <c r="AD310" s="7" t="n">
        <v>40.56</v>
      </c>
      <c r="AE310" s="7" t="n">
        <v>30.1</v>
      </c>
      <c r="AF310" s="7" t="n">
        <v>72.36</v>
      </c>
      <c r="AG310" s="7" t="n">
        <v>51.82</v>
      </c>
      <c r="AH310" s="7" t="n">
        <v>25.51</v>
      </c>
      <c r="AI310" s="7" t="n">
        <v>24.76</v>
      </c>
      <c r="AJ310" s="7" t="n">
        <v>19.62</v>
      </c>
      <c r="AK310" s="7" t="n">
        <v>53.63</v>
      </c>
      <c r="AL310" s="7" t="n">
        <v>21.95</v>
      </c>
      <c r="AM310" s="7" t="n">
        <v>49.52</v>
      </c>
      <c r="AN310" s="7" t="n">
        <v>27.96</v>
      </c>
      <c r="AO310" s="7" t="n">
        <v>44.06</v>
      </c>
      <c r="AP310" s="7" t="n">
        <v>54.06</v>
      </c>
      <c r="AR310" s="30" t="n">
        <f aca="false">IF(M310&lt;&gt;"",AR309*M310/M309,"")</f>
        <v>3949.7282028696</v>
      </c>
      <c r="AS310" s="30" t="n">
        <f aca="false">IF(N310&lt;&gt;"",AS309*N310/N309,"")</f>
        <v>6637.04854423836</v>
      </c>
      <c r="AT310" s="30" t="n">
        <f aca="false">IF(O310&lt;&gt;"",AT309*O310/O309,"")</f>
        <v>9381.81519171488</v>
      </c>
      <c r="AU310" s="30" t="n">
        <f aca="false">IF(P310&lt;&gt;"",AU309*P310/P309,"")</f>
        <v>4437.74271883916</v>
      </c>
      <c r="AV310" s="30" t="n">
        <f aca="false">IF(Q310&lt;&gt;"",AV309*Q310/Q309,"")</f>
        <v>3588.48254527221</v>
      </c>
      <c r="AW310" s="30" t="n">
        <f aca="false">IF(R310&lt;&gt;"",AW309*R310/R309,"")</f>
        <v>11033.9993427472</v>
      </c>
      <c r="AX310" s="30" t="n">
        <f aca="false">IF(S310&lt;&gt;"",AX309*S310/S309,"")</f>
        <v>159.044102937998</v>
      </c>
      <c r="AY310" s="30" t="n">
        <f aca="false">IF(T310&lt;&gt;"",AY309*T310/T309,"")</f>
        <v>5035.3496699654</v>
      </c>
      <c r="AZ310" s="30" t="n">
        <f aca="false">IF(U310&lt;&gt;"",AZ309*U310/U309,"")</f>
        <v>1655.8429468213</v>
      </c>
      <c r="BA310" s="30" t="n">
        <f aca="false">IF(V310&lt;&gt;"",BA309*V310/V309,"")</f>
        <v>1466.86735194363</v>
      </c>
      <c r="BB310" s="30" t="n">
        <f aca="false">IF(W310&lt;&gt;"",BB309*W310/W309,"")</f>
        <v>3208.35707235742</v>
      </c>
      <c r="BC310" s="30" t="n">
        <f aca="false">IF(X310&lt;&gt;"",BC309*X310/X309,"")</f>
        <v>740.383041869284</v>
      </c>
      <c r="BD310" s="30" t="n">
        <f aca="false">IF(Y310&lt;&gt;"",BD309*Y310/Y309,"")</f>
        <v>1851.67440918692</v>
      </c>
      <c r="BE310" s="30" t="n">
        <f aca="false">IF(Z310&lt;&gt;"",BE309*Z310/Z309,"")</f>
        <v>3035.20978895611</v>
      </c>
      <c r="BF310" s="30" t="n">
        <f aca="false">IF(AA310&lt;&gt;"",BF309*AA310/AA309,"")</f>
        <v>396.650794197677</v>
      </c>
      <c r="BG310" s="30" t="n">
        <f aca="false">IF(AB310&lt;&gt;"",BG309*AB310/AB309,"")</f>
        <v>5484.01684214902</v>
      </c>
      <c r="BH310" s="30" t="n">
        <f aca="false">IF(AC310&lt;&gt;"",BH309*AC310/AC309,"")</f>
        <v>2765.26821381923</v>
      </c>
      <c r="BI310" s="30" t="n">
        <f aca="false">IF(AD310&lt;&gt;"",BI309*AD310/AD309,"")</f>
        <v>1632.9077389199</v>
      </c>
      <c r="BJ310" s="30" t="n">
        <f aca="false">IF(AE310&lt;&gt;"",BJ309*AE310/AE309,"")</f>
        <v>2600.26898251134</v>
      </c>
      <c r="BK310" s="30" t="n">
        <f aca="false">IF(AF310&lt;&gt;"",BK309*AF310/AF309,"")</f>
        <v>3532.19520346496</v>
      </c>
      <c r="BL310" s="30" t="n">
        <f aca="false">IF(AG310&lt;&gt;"",BL309*AG310/AG309,"")</f>
        <v>672.397830896555</v>
      </c>
      <c r="BM310" s="30" t="n">
        <f aca="false">IF(AH310&lt;&gt;"",BM309*AH310/AH309,"")</f>
        <v>112.869070358433</v>
      </c>
      <c r="BN310" s="30" t="n">
        <f aca="false">IF(AI310&lt;&gt;"",BN309*AI310/AI309,"")</f>
        <v>102.289325186834</v>
      </c>
      <c r="BO310" s="30" t="n">
        <f aca="false">IF(AJ310&lt;&gt;"",BO309*AJ310/AJ309,"")</f>
        <v>918.520630208901</v>
      </c>
      <c r="BP310" s="30" t="n">
        <f aca="false">IF(AK310&lt;&gt;"",BP309*AK310/AK309,"")</f>
        <v>1982.21496811988</v>
      </c>
      <c r="BQ310" s="30" t="n">
        <f aca="false">IF(AL310&lt;&gt;"",BQ309*AL310/AL309,"")</f>
        <v>213.359308402441</v>
      </c>
      <c r="BR310" s="30" t="n">
        <f aca="false">IF(AM310&lt;&gt;"",BR309*AM310/AM309,"")</f>
        <v>277.295531965666</v>
      </c>
      <c r="BS310" s="30" t="n">
        <f aca="false">IF(AN310&lt;&gt;"",BS309*AN310/AN309,"")</f>
        <v>694.662514798026</v>
      </c>
      <c r="BT310" s="30" t="n">
        <f aca="false">IF(AO310&lt;&gt;"",BT309*AO310/AO309,"")</f>
        <v>575.934913180529</v>
      </c>
      <c r="BU310" s="30" t="n">
        <f aca="false">IF(AP310&lt;&gt;"",BU309*AP310/AP309,"")</f>
        <v>38962.592021913</v>
      </c>
      <c r="BV310" s="9"/>
    </row>
    <row r="311" customFormat="false" ht="12.75" hidden="false" customHeight="false" outlineLevel="0" collapsed="false">
      <c r="A311" s="39" t="n">
        <f aca="false">IF(AR306&lt;&gt;"",SUM(AR306:BU306),"")</f>
        <v>123982.127484797</v>
      </c>
      <c r="C311" s="37" t="n">
        <v>38621</v>
      </c>
      <c r="D311" s="7" t="n">
        <v>63.7</v>
      </c>
      <c r="E311" s="7" t="n">
        <v>65.01</v>
      </c>
      <c r="F311" s="7" t="n">
        <v>63.3</v>
      </c>
      <c r="G311" s="7" t="n">
        <v>63.54</v>
      </c>
      <c r="H311" s="8" t="n">
        <v>17122900</v>
      </c>
      <c r="I311" s="7" t="n">
        <v>61</v>
      </c>
      <c r="L311" s="38" t="n">
        <v>61</v>
      </c>
      <c r="M311" s="7" t="n">
        <v>24.18</v>
      </c>
      <c r="N311" s="7" t="n">
        <v>64.85</v>
      </c>
      <c r="O311" s="7" t="n">
        <v>48.42</v>
      </c>
      <c r="P311" s="7" t="n">
        <v>63.14</v>
      </c>
      <c r="Q311" s="7" t="n">
        <v>41.87</v>
      </c>
      <c r="R311" s="7" t="n">
        <v>51.76</v>
      </c>
      <c r="S311" s="7" t="n">
        <v>40.21</v>
      </c>
      <c r="T311" s="7" t="n">
        <v>24.33</v>
      </c>
      <c r="U311" s="7" t="n">
        <v>32.09</v>
      </c>
      <c r="V311" s="7" t="n">
        <v>24.58</v>
      </c>
      <c r="W311" s="7" t="n">
        <v>39.48</v>
      </c>
      <c r="X311" s="7" t="n">
        <v>34.29</v>
      </c>
      <c r="Y311" s="7" t="n">
        <v>28.04</v>
      </c>
      <c r="Z311" s="7" t="n">
        <v>80.57</v>
      </c>
      <c r="AA311" s="7" t="n">
        <v>23.05</v>
      </c>
      <c r="AB311" s="7" t="n">
        <v>57.7</v>
      </c>
      <c r="AC311" s="7" t="n">
        <v>35.07</v>
      </c>
      <c r="AD311" s="7" t="n">
        <v>40.05</v>
      </c>
      <c r="AE311" s="7" t="n">
        <v>31.16</v>
      </c>
      <c r="AF311" s="7" t="n">
        <v>71.3</v>
      </c>
      <c r="AG311" s="7" t="n">
        <v>51.07</v>
      </c>
      <c r="AH311" s="7" t="n">
        <v>27.07</v>
      </c>
      <c r="AI311" s="7" t="n">
        <v>25.85</v>
      </c>
      <c r="AJ311" s="7" t="n">
        <v>20.32</v>
      </c>
      <c r="AK311" s="7" t="n">
        <v>53.63</v>
      </c>
      <c r="AL311" s="7" t="n">
        <v>21.74</v>
      </c>
      <c r="AM311" s="7" t="n">
        <v>49.76</v>
      </c>
      <c r="AN311" s="7" t="n">
        <v>27.25</v>
      </c>
      <c r="AO311" s="7" t="n">
        <v>46.18</v>
      </c>
      <c r="AP311" s="7" t="n">
        <v>55.59</v>
      </c>
      <c r="AR311" s="30" t="n">
        <f aca="false">IF(M311&lt;&gt;"",AR310*M311/M310,"")</f>
        <v>4165.04264916646</v>
      </c>
      <c r="AS311" s="30" t="n">
        <f aca="false">IF(N311&lt;&gt;"",AS310*N311/N310,"")</f>
        <v>6811.40367295233</v>
      </c>
      <c r="AT311" s="30" t="n">
        <f aca="false">IF(O311&lt;&gt;"",AT310*O311/O310,"")</f>
        <v>9356.69395639206</v>
      </c>
      <c r="AU311" s="30" t="n">
        <f aca="false">IF(P311&lt;&gt;"",AU310*P311/P310,"")</f>
        <v>4413.27886702637</v>
      </c>
      <c r="AV311" s="30" t="n">
        <f aca="false">IF(Q311&lt;&gt;"",AV310*Q311/Q310,"")</f>
        <v>3599.65894035811</v>
      </c>
      <c r="AW311" s="30" t="n">
        <f aca="false">IF(R311&lt;&gt;"",AW310*R311/R310,"")</f>
        <v>11570.4985004172</v>
      </c>
      <c r="AX311" s="30" t="n">
        <f aca="false">IF(S311&lt;&gt;"",AX310*S311/S310,"")</f>
        <v>164.020604748317</v>
      </c>
      <c r="AY311" s="30" t="n">
        <f aca="false">IF(T311&lt;&gt;"",AY310*T311/T310,"")</f>
        <v>5244.43739170626</v>
      </c>
      <c r="AZ311" s="30" t="n">
        <f aca="false">IF(U311&lt;&gt;"",AZ310*U311/U310,"")</f>
        <v>1654.29639363311</v>
      </c>
      <c r="BA311" s="30" t="n">
        <f aca="false">IF(V311&lt;&gt;"",BA310*V311/V310,"")</f>
        <v>1440.49538596781</v>
      </c>
      <c r="BB311" s="30" t="n">
        <f aca="false">IF(W311&lt;&gt;"",BB310*W311/W310,"")</f>
        <v>3274.71399215798</v>
      </c>
      <c r="BC311" s="30" t="n">
        <f aca="false">IF(X311&lt;&gt;"",BC310*X311/X310,"")</f>
        <v>791.141617503825</v>
      </c>
      <c r="BD311" s="30" t="n">
        <f aca="false">IF(Y311&lt;&gt;"",BD310*Y311/Y310,"")</f>
        <v>1889.40867662304</v>
      </c>
      <c r="BE311" s="30" t="n">
        <f aca="false">IF(Z311&lt;&gt;"",BE310*Z311/Z310,"")</f>
        <v>3093.96321731014</v>
      </c>
      <c r="BF311" s="30" t="n">
        <f aca="false">IF(AA311&lt;&gt;"",BF310*AA311/AA310,"")</f>
        <v>409.256974317657</v>
      </c>
      <c r="BG311" s="30" t="n">
        <f aca="false">IF(AB311&lt;&gt;"",BG310*AB311/AB310,"")</f>
        <v>5303.85135420715</v>
      </c>
      <c r="BH311" s="30" t="n">
        <f aca="false">IF(AC311&lt;&gt;"",BH310*AC311/AC310,"")</f>
        <v>2831.47317543476</v>
      </c>
      <c r="BI311" s="30" t="n">
        <f aca="false">IF(AD311&lt;&gt;"",BI310*AD311/AD310,"")</f>
        <v>1612.37561498378</v>
      </c>
      <c r="BJ311" s="30" t="n">
        <f aca="false">IF(AE311&lt;&gt;"",BJ310*AE311/AE310,"")</f>
        <v>2691.83991677918</v>
      </c>
      <c r="BK311" s="30" t="n">
        <f aca="false">IF(AF311&lt;&gt;"",BK310*AF311/AF310,"")</f>
        <v>3480.45215598468</v>
      </c>
      <c r="BL311" s="30" t="n">
        <f aca="false">IF(AG311&lt;&gt;"",BL310*AG311/AG310,"")</f>
        <v>662.666098492611</v>
      </c>
      <c r="BM311" s="30" t="n">
        <f aca="false">IF(AH311&lt;&gt;"",BM310*AH311/AH310,"")</f>
        <v>119.771294966789</v>
      </c>
      <c r="BN311" s="30" t="n">
        <f aca="false">IF(AI311&lt;&gt;"",BN310*AI311/AI310,"")</f>
        <v>106.792368985446</v>
      </c>
      <c r="BO311" s="30" t="n">
        <f aca="false">IF(AJ311&lt;&gt;"",BO310*AJ311/AJ310,"")</f>
        <v>951.291498768851</v>
      </c>
      <c r="BP311" s="30" t="n">
        <f aca="false">IF(AK311&lt;&gt;"",BP310*AK311/AK310,"")</f>
        <v>1982.21496811988</v>
      </c>
      <c r="BQ311" s="30" t="n">
        <f aca="false">IF(AL311&lt;&gt;"",BQ310*AL311/AL310,"")</f>
        <v>211.318057615903</v>
      </c>
      <c r="BR311" s="30" t="n">
        <f aca="false">IF(AM311&lt;&gt;"",BR310*AM311/AM310,"")</f>
        <v>278.639452152898</v>
      </c>
      <c r="BS311" s="30" t="n">
        <f aca="false">IF(AN311&lt;&gt;"",BS310*AN311/AN310,"")</f>
        <v>677.022658377905</v>
      </c>
      <c r="BT311" s="30" t="n">
        <f aca="false">IF(AO311&lt;&gt;"",BT310*AO311/AO310,"")</f>
        <v>603.646715630432</v>
      </c>
      <c r="BU311" s="30" t="n">
        <f aca="false">IF(AP311&lt;&gt;"",BU310*AP311/AP310,"")</f>
        <v>40065.3068904577</v>
      </c>
      <c r="BV311" s="9"/>
    </row>
    <row r="312" customFormat="false" ht="12.75" hidden="false" customHeight="false" outlineLevel="0" collapsed="false">
      <c r="A312" s="39" t="n">
        <f aca="false">IF(AR307&lt;&gt;"",SUM(AR307:BU307),"")</f>
        <v>119566.777774319</v>
      </c>
      <c r="C312" s="37" t="n">
        <v>38628</v>
      </c>
      <c r="D312" s="7" t="n">
        <v>63.55</v>
      </c>
      <c r="E312" s="7" t="n">
        <v>63.89</v>
      </c>
      <c r="F312" s="7" t="n">
        <v>57.9</v>
      </c>
      <c r="G312" s="7" t="n">
        <v>59.6</v>
      </c>
      <c r="H312" s="8" t="n">
        <v>24789900</v>
      </c>
      <c r="I312" s="7" t="n">
        <v>57.22</v>
      </c>
      <c r="L312" s="38" t="n">
        <v>57.22</v>
      </c>
      <c r="M312" s="7" t="n">
        <v>25.63</v>
      </c>
      <c r="N312" s="7" t="n">
        <v>66.07</v>
      </c>
      <c r="O312" s="7" t="n">
        <v>49.45</v>
      </c>
      <c r="P312" s="7" t="n">
        <v>63.45</v>
      </c>
      <c r="Q312" s="7" t="n">
        <v>44.08</v>
      </c>
      <c r="R312" s="7" t="n">
        <v>53.03</v>
      </c>
      <c r="S312" s="7" t="n">
        <v>39.8</v>
      </c>
      <c r="T312" s="7" t="n">
        <v>25.36</v>
      </c>
      <c r="U312" s="7" t="n">
        <v>32.69</v>
      </c>
      <c r="V312" s="7" t="n">
        <v>22.89</v>
      </c>
      <c r="W312" s="7" t="n">
        <v>40.01</v>
      </c>
      <c r="X312" s="7" t="n">
        <v>34.63</v>
      </c>
      <c r="Y312" s="7" t="n">
        <v>28.03</v>
      </c>
      <c r="Z312" s="7" t="n">
        <v>82.27</v>
      </c>
      <c r="AA312" s="7" t="n">
        <v>24.15</v>
      </c>
      <c r="AB312" s="7" t="n">
        <v>57.73</v>
      </c>
      <c r="AC312" s="7" t="n">
        <v>35.96</v>
      </c>
      <c r="AD312" s="7" t="n">
        <v>40.49</v>
      </c>
      <c r="AE312" s="7" t="n">
        <v>32.15</v>
      </c>
      <c r="AF312" s="7" t="n">
        <v>73.6</v>
      </c>
      <c r="AG312" s="7" t="n">
        <v>51.64</v>
      </c>
      <c r="AH312" s="7" t="n">
        <v>27.82</v>
      </c>
      <c r="AI312" s="7" t="n">
        <v>26.45</v>
      </c>
      <c r="AJ312" s="7" t="n">
        <v>20.65</v>
      </c>
      <c r="AK312" s="7" t="n">
        <v>54.07</v>
      </c>
      <c r="AL312" s="7" t="n">
        <v>22</v>
      </c>
      <c r="AM312" s="7" t="n">
        <v>51.51</v>
      </c>
      <c r="AN312" s="7" t="n">
        <v>27.69</v>
      </c>
      <c r="AO312" s="7" t="n">
        <v>47.45</v>
      </c>
      <c r="AP312" s="7" t="n">
        <v>54.54</v>
      </c>
      <c r="AR312" s="30" t="n">
        <f aca="false">IF(M312&lt;&gt;"",AR311*M312/M311,"")</f>
        <v>4414.80740687082</v>
      </c>
      <c r="AS312" s="30" t="n">
        <f aca="false">IF(N312&lt;&gt;"",AS311*N312/N311,"")</f>
        <v>6939.54418923609</v>
      </c>
      <c r="AT312" s="30" t="n">
        <f aca="false">IF(O312&lt;&gt;"",AT311*O312/O311,"")</f>
        <v>9555.73143625748</v>
      </c>
      <c r="AU312" s="30" t="n">
        <f aca="false">IF(P312&lt;&gt;"",AU311*P312/P311,"")</f>
        <v>4434.94685006055</v>
      </c>
      <c r="AV312" s="30" t="n">
        <f aca="false">IF(Q312&lt;&gt;"",AV311*Q312/Q311,"")</f>
        <v>3789.65765681838</v>
      </c>
      <c r="AW312" s="30" t="n">
        <f aca="false">IF(R312&lt;&gt;"",AW311*R312/R311,"")</f>
        <v>11854.3959713509</v>
      </c>
      <c r="AX312" s="30" t="n">
        <f aca="false">IF(S312&lt;&gt;"",AX311*S312/S311,"")</f>
        <v>162.348173812062</v>
      </c>
      <c r="AY312" s="30" t="n">
        <f aca="false">IF(T312&lt;&gt;"",AY311*T312/T311,"")</f>
        <v>5466.45837458572</v>
      </c>
      <c r="AZ312" s="30" t="n">
        <f aca="false">IF(U312&lt;&gt;"",AZ311*U312/U311,"")</f>
        <v>1685.22745739689</v>
      </c>
      <c r="BA312" s="30" t="n">
        <f aca="false">IF(V312&lt;&gt;"",BA311*V312/V311,"")</f>
        <v>1341.45400263642</v>
      </c>
      <c r="BB312" s="30" t="n">
        <f aca="false">IF(W312&lt;&gt;"",BB311*W312/W311,"")</f>
        <v>3318.67545152586</v>
      </c>
      <c r="BC312" s="30" t="n">
        <f aca="false">IF(X312&lt;&gt;"",BC311*X312/X311,"")</f>
        <v>798.986124647345</v>
      </c>
      <c r="BD312" s="30" t="n">
        <f aca="false">IF(Y312&lt;&gt;"",BD311*Y312/Y311,"")</f>
        <v>1888.73485041882</v>
      </c>
      <c r="BE312" s="30" t="n">
        <f aca="false">IF(Z312&lt;&gt;"",BE311*Z312/Z311,"")</f>
        <v>3159.24480437018</v>
      </c>
      <c r="BF312" s="30" t="n">
        <f aca="false">IF(AA312&lt;&gt;"",BF311*AA312/AA311,"")</f>
        <v>428.787675911992</v>
      </c>
      <c r="BG312" s="30" t="n">
        <f aca="false">IF(AB312&lt;&gt;"",BG311*AB312/AB311,"")</f>
        <v>5306.60898922666</v>
      </c>
      <c r="BH312" s="30" t="n">
        <f aca="false">IF(AC312&lt;&gt;"",BH311*AC312/AC311,"")</f>
        <v>2903.32978011502</v>
      </c>
      <c r="BI312" s="30" t="n">
        <f aca="false">IF(AD312&lt;&gt;"",BI311*AD312/AD311,"")</f>
        <v>1630.089604262</v>
      </c>
      <c r="BJ312" s="30" t="n">
        <f aca="false">IF(AE312&lt;&gt;"",BJ311*AE312/AE311,"")</f>
        <v>2777.36371387839</v>
      </c>
      <c r="BK312" s="30" t="n">
        <f aca="false">IF(AF312&lt;&gt;"",BK311*AF312/AF311,"")</f>
        <v>3592.72480617774</v>
      </c>
      <c r="BL312" s="30" t="n">
        <f aca="false">IF(AG312&lt;&gt;"",BL311*AG312/AG311,"")</f>
        <v>670.062215119609</v>
      </c>
      <c r="BM312" s="30" t="n">
        <f aca="false">IF(AH312&lt;&gt;"",BM311*AH312/AH311,"")</f>
        <v>123.089672182344</v>
      </c>
      <c r="BN312" s="30" t="n">
        <f aca="false">IF(AI312&lt;&gt;"",BN311*AI312/AI311,"")</f>
        <v>109.271108691105</v>
      </c>
      <c r="BO312" s="30" t="n">
        <f aca="false">IF(AJ312&lt;&gt;"",BO311*AJ312/AJ311,"")</f>
        <v>966.740622518542</v>
      </c>
      <c r="BP312" s="30" t="n">
        <f aca="false">IF(AK312&lt;&gt;"",BP311*AK312/AK311,"")</f>
        <v>1998.47777971736</v>
      </c>
      <c r="BQ312" s="30" t="n">
        <f aca="false">IF(AL312&lt;&gt;"",BQ311*AL312/AL311,"")</f>
        <v>213.845320494474</v>
      </c>
      <c r="BR312" s="30" t="n">
        <f aca="false">IF(AM312&lt;&gt;"",BR311*AM312/AM311,"")</f>
        <v>288.438870184803</v>
      </c>
      <c r="BS312" s="30" t="n">
        <f aca="false">IF(AN312&lt;&gt;"",BS311*AN312/AN311,"")</f>
        <v>687.95440038474</v>
      </c>
      <c r="BT312" s="30" t="n">
        <f aca="false">IF(AO312&lt;&gt;"",BT311*AO312/AO311,"")</f>
        <v>620.247653890516</v>
      </c>
      <c r="BU312" s="30" t="n">
        <f aca="false">IF(AP312&lt;&gt;"",BU311*AP312/AP311,"")</f>
        <v>39308.5417845937</v>
      </c>
      <c r="BV312" s="9"/>
    </row>
    <row r="313" customFormat="false" ht="12.75" hidden="false" customHeight="false" outlineLevel="0" collapsed="false">
      <c r="A313" s="39" t="n">
        <f aca="false">IF(AR308&lt;&gt;"",SUM(AR308:BU308),"")</f>
        <v>118310.45465978</v>
      </c>
      <c r="C313" s="37" t="n">
        <v>38635</v>
      </c>
      <c r="D313" s="7" t="n">
        <v>59.6</v>
      </c>
      <c r="E313" s="7" t="n">
        <v>59.79</v>
      </c>
      <c r="F313" s="7" t="n">
        <v>57.14</v>
      </c>
      <c r="G313" s="7" t="n">
        <v>58.64</v>
      </c>
      <c r="H313" s="8" t="n">
        <v>18085700</v>
      </c>
      <c r="I313" s="7" t="n">
        <v>56.3</v>
      </c>
      <c r="L313" s="38" t="n">
        <v>56.3</v>
      </c>
      <c r="M313" s="7" t="n">
        <v>25.36</v>
      </c>
      <c r="N313" s="7" t="n">
        <v>66.01</v>
      </c>
      <c r="O313" s="7" t="n">
        <v>48.92</v>
      </c>
      <c r="P313" s="7" t="n">
        <v>65</v>
      </c>
      <c r="Q313" s="7" t="n">
        <v>44.45</v>
      </c>
      <c r="R313" s="7" t="n">
        <v>55.36</v>
      </c>
      <c r="S313" s="7" t="n">
        <v>39.76</v>
      </c>
      <c r="T313" s="7" t="n">
        <v>24.71</v>
      </c>
      <c r="U313" s="7" t="n">
        <v>33.73</v>
      </c>
      <c r="V313" s="7" t="n">
        <v>22.49</v>
      </c>
      <c r="W313" s="7" t="n">
        <v>40.51</v>
      </c>
      <c r="X313" s="7" t="n">
        <v>34.94</v>
      </c>
      <c r="Y313" s="7" t="n">
        <v>28.89</v>
      </c>
      <c r="Z313" s="7" t="n">
        <v>85.41</v>
      </c>
      <c r="AA313" s="7" t="n">
        <v>24.31</v>
      </c>
      <c r="AB313" s="7" t="n">
        <v>59.59</v>
      </c>
      <c r="AC313" s="7" t="n">
        <v>35.75</v>
      </c>
      <c r="AD313" s="7" t="n">
        <v>39.96</v>
      </c>
      <c r="AE313" s="7" t="n">
        <v>31.47</v>
      </c>
      <c r="AF313" s="7" t="n">
        <v>74.18</v>
      </c>
      <c r="AG313" s="7" t="n">
        <v>49.16</v>
      </c>
      <c r="AH313" s="7" t="n">
        <v>28.18</v>
      </c>
      <c r="AI313" s="7" t="n">
        <v>27.3</v>
      </c>
      <c r="AJ313" s="7" t="n">
        <v>19.88</v>
      </c>
      <c r="AK313" s="7" t="n">
        <v>55.1</v>
      </c>
      <c r="AL313" s="7" t="n">
        <v>22.4</v>
      </c>
      <c r="AM313" s="7" t="n">
        <v>51.81</v>
      </c>
      <c r="AN313" s="7" t="n">
        <v>27.96</v>
      </c>
      <c r="AO313" s="7" t="n">
        <v>47.93</v>
      </c>
      <c r="AP313" s="7" t="n">
        <v>56.21</v>
      </c>
      <c r="AR313" s="30" t="n">
        <f aca="false">IF(M313&lt;&gt;"",AR312*M313/M312,"")</f>
        <v>4368.2994864707</v>
      </c>
      <c r="AS313" s="30" t="n">
        <f aca="false">IF(N313&lt;&gt;"",AS312*N313/N312,"")</f>
        <v>6933.24219663197</v>
      </c>
      <c r="AT313" s="30" t="n">
        <f aca="false">IF(O313&lt;&gt;"",AT312*O313/O312,"")</f>
        <v>9453.31409224906</v>
      </c>
      <c r="AU313" s="30" t="n">
        <f aca="false">IF(P313&lt;&gt;"",AU312*P313/P312,"")</f>
        <v>4543.28676523145</v>
      </c>
      <c r="AV313" s="30" t="n">
        <f aca="false">IF(Q313&lt;&gt;"",AV312*Q313/Q312,"")</f>
        <v>3821.46739667824</v>
      </c>
      <c r="AW313" s="30" t="n">
        <f aca="false">IF(R313&lt;&gt;"",AW312*R313/R312,"")</f>
        <v>12375.2472369223</v>
      </c>
      <c r="AX313" s="30" t="n">
        <f aca="false">IF(S313&lt;&gt;"",AX312*S313/S312,"")</f>
        <v>162.185009818282</v>
      </c>
      <c r="AY313" s="30" t="n">
        <f aca="false">IF(T313&lt;&gt;"",AY312*T313/T312,"")</f>
        <v>5326.34804558412</v>
      </c>
      <c r="AZ313" s="30" t="n">
        <f aca="false">IF(U313&lt;&gt;"",AZ312*U313/U312,"")</f>
        <v>1738.84130125412</v>
      </c>
      <c r="BA313" s="30" t="n">
        <f aca="false">IF(V313&lt;&gt;"",BA312*V313/V312,"")</f>
        <v>1318.01225510236</v>
      </c>
      <c r="BB313" s="30" t="n">
        <f aca="false">IF(W313&lt;&gt;"",BB312*W313/W312,"")</f>
        <v>3360.14852640121</v>
      </c>
      <c r="BC313" s="30" t="n">
        <f aca="false">IF(X313&lt;&gt;"",BC312*X313/X312,"")</f>
        <v>806.138469395848</v>
      </c>
      <c r="BD313" s="30" t="n">
        <f aca="false">IF(Y313&lt;&gt;"",BD312*Y313/Y312,"")</f>
        <v>1946.68390398144</v>
      </c>
      <c r="BE313" s="30" t="n">
        <f aca="false">IF(Z313&lt;&gt;"",BE312*Z313/Z312,"")</f>
        <v>3279.82373576343</v>
      </c>
      <c r="BF313" s="30" t="n">
        <f aca="false">IF(AA313&lt;&gt;"",BF312*AA313/AA312,"")</f>
        <v>431.628505234804</v>
      </c>
      <c r="BG313" s="30" t="n">
        <f aca="false">IF(AB313&lt;&gt;"",BG312*AB313/AB312,"")</f>
        <v>5477.58236043681</v>
      </c>
      <c r="BH313" s="30" t="n">
        <f aca="false">IF(AC313&lt;&gt;"",BH312*AC313/AC312,"")</f>
        <v>2886.3748509208</v>
      </c>
      <c r="BI313" s="30" t="n">
        <f aca="false">IF(AD313&lt;&gt;"",BI312*AD313/AD312,"")</f>
        <v>1608.75229899505</v>
      </c>
      <c r="BJ313" s="30" t="n">
        <f aca="false">IF(AE313&lt;&gt;"",BJ312*AE313/AE312,"")</f>
        <v>2718.62009566883</v>
      </c>
      <c r="BK313" s="30" t="n">
        <f aca="false">IF(AF313&lt;&gt;"",BK312*AF313/AF312,"")</f>
        <v>3621.03703970468</v>
      </c>
      <c r="BL313" s="30" t="n">
        <f aca="false">IF(AG313&lt;&gt;"",BL312*AG313/AG312,"")</f>
        <v>637.882619970565</v>
      </c>
      <c r="BM313" s="30" t="n">
        <f aca="false">IF(AH313&lt;&gt;"",BM312*AH313/AH312,"")</f>
        <v>124.682493245811</v>
      </c>
      <c r="BN313" s="30" t="n">
        <f aca="false">IF(AI313&lt;&gt;"",BN312*AI313/AI312,"")</f>
        <v>112.782656607454</v>
      </c>
      <c r="BO313" s="30" t="n">
        <f aca="false">IF(AJ313&lt;&gt;"",BO312*AJ313/AJ312,"")</f>
        <v>930.692667102597</v>
      </c>
      <c r="BP313" s="30" t="n">
        <f aca="false">IF(AK313&lt;&gt;"",BP312*AK313/AK312,"")</f>
        <v>2036.54754322964</v>
      </c>
      <c r="BQ313" s="30" t="n">
        <f aca="false">IF(AL313&lt;&gt;"",BQ312*AL313/AL312,"")</f>
        <v>217.733417230737</v>
      </c>
      <c r="BR313" s="30" t="n">
        <f aca="false">IF(AM313&lt;&gt;"",BR312*AM313/AM312,"")</f>
        <v>290.118770418844</v>
      </c>
      <c r="BS313" s="30" t="n">
        <f aca="false">IF(AN313&lt;&gt;"",BS312*AN313/AN312,"")</f>
        <v>694.662514798026</v>
      </c>
      <c r="BT313" s="30" t="n">
        <f aca="false">IF(AO313&lt;&gt;"",BT312*AO313/AO312,"")</f>
        <v>626.522024256531</v>
      </c>
      <c r="BU313" s="30" t="n">
        <f aca="false">IF(AP313&lt;&gt;"",BU312*AP313/AP312,"")</f>
        <v>40512.1586672536</v>
      </c>
      <c r="BV313" s="9"/>
    </row>
    <row r="314" customFormat="false" ht="12.75" hidden="false" customHeight="false" outlineLevel="0" collapsed="false">
      <c r="A314" s="39" t="n">
        <f aca="false">IF(AR309&lt;&gt;"",SUM(AR309:BU309),"")</f>
        <v>114779.46453392</v>
      </c>
      <c r="C314" s="37" t="n">
        <v>38642</v>
      </c>
      <c r="D314" s="7" t="n">
        <v>59.05</v>
      </c>
      <c r="E314" s="7" t="n">
        <v>59.45</v>
      </c>
      <c r="F314" s="7" t="n">
        <v>54.5</v>
      </c>
      <c r="G314" s="7" t="n">
        <v>55.37</v>
      </c>
      <c r="H314" s="8" t="n">
        <v>32971500</v>
      </c>
      <c r="I314" s="7" t="n">
        <v>53.16</v>
      </c>
      <c r="L314" s="38" t="n">
        <v>53.16</v>
      </c>
      <c r="M314" s="7" t="n">
        <v>26.26</v>
      </c>
      <c r="N314" s="7" t="n">
        <v>67.68</v>
      </c>
      <c r="O314" s="7" t="n">
        <v>51.57</v>
      </c>
      <c r="P314" s="7" t="n">
        <v>67.05</v>
      </c>
      <c r="Q314" s="7" t="n">
        <v>45.47</v>
      </c>
      <c r="R314" s="7" t="n">
        <v>56.01</v>
      </c>
      <c r="S314" s="7" t="n">
        <v>40.41</v>
      </c>
      <c r="T314" s="7" t="n">
        <v>24.56</v>
      </c>
      <c r="U314" s="7" t="n">
        <v>34.15</v>
      </c>
      <c r="V314" s="7" t="n">
        <v>21.38</v>
      </c>
      <c r="W314" s="7" t="n">
        <v>40.49</v>
      </c>
      <c r="X314" s="7" t="n">
        <v>35.46</v>
      </c>
      <c r="Y314" s="7" t="n">
        <v>29.22</v>
      </c>
      <c r="Z314" s="7" t="n">
        <v>86.41</v>
      </c>
      <c r="AA314" s="7" t="n">
        <v>25.76</v>
      </c>
      <c r="AB314" s="7" t="n">
        <v>59.21</v>
      </c>
      <c r="AC314" s="7" t="n">
        <v>36.53</v>
      </c>
      <c r="AD314" s="7" t="n">
        <v>40.53</v>
      </c>
      <c r="AE314" s="7" t="n">
        <v>31.83</v>
      </c>
      <c r="AF314" s="7" t="n">
        <v>74.73</v>
      </c>
      <c r="AG314" s="7" t="n">
        <v>50.69</v>
      </c>
      <c r="AH314" s="7" t="n">
        <v>28.7</v>
      </c>
      <c r="AI314" s="7" t="n">
        <v>27</v>
      </c>
      <c r="AJ314" s="7" t="n">
        <v>19.95</v>
      </c>
      <c r="AK314" s="7" t="n">
        <v>54.94</v>
      </c>
      <c r="AL314" s="7" t="n">
        <v>22.76</v>
      </c>
      <c r="AM314" s="7" t="n">
        <v>52.56</v>
      </c>
      <c r="AN314" s="7" t="n">
        <v>28.2</v>
      </c>
      <c r="AO314" s="7" t="n">
        <v>48.89</v>
      </c>
      <c r="AP314" s="7" t="n">
        <v>58</v>
      </c>
      <c r="AR314" s="30" t="n">
        <f aca="false">IF(M314&lt;&gt;"",AR313*M314/M313,"")</f>
        <v>4523.32588780444</v>
      </c>
      <c r="AS314" s="30" t="n">
        <f aca="false">IF(N314&lt;&gt;"",AS313*N314/N313,"")</f>
        <v>7108.64765744663</v>
      </c>
      <c r="AT314" s="30" t="n">
        <f aca="false">IF(O314&lt;&gt;"",AT313*O314/O313,"")</f>
        <v>9965.40081229117</v>
      </c>
      <c r="AU314" s="30" t="n">
        <f aca="false">IF(P314&lt;&gt;"",AU313*P314/P313,"")</f>
        <v>4686.57504013491</v>
      </c>
      <c r="AV314" s="30" t="n">
        <f aca="false">IF(Q314&lt;&gt;"",AV313*Q314/Q313,"")</f>
        <v>3909.15911196759</v>
      </c>
      <c r="AW314" s="30" t="n">
        <f aca="false">IF(R314&lt;&gt;"",AW313*R314/R313,"")</f>
        <v>12520.5490921246</v>
      </c>
      <c r="AX314" s="30" t="n">
        <f aca="false">IF(S314&lt;&gt;"",AX313*S314/S313,"")</f>
        <v>164.836424717222</v>
      </c>
      <c r="AY314" s="30" t="n">
        <f aca="false">IF(T314&lt;&gt;"",AY313*T314/T313,"")</f>
        <v>5294.01489273759</v>
      </c>
      <c r="AZ314" s="30" t="n">
        <f aca="false">IF(U314&lt;&gt;"",AZ313*U314/U313,"")</f>
        <v>1760.49304588877</v>
      </c>
      <c r="BA314" s="30" t="n">
        <f aca="false">IF(V314&lt;&gt;"",BA313*V314/V313,"")</f>
        <v>1252.96140569535</v>
      </c>
      <c r="BB314" s="30" t="n">
        <f aca="false">IF(W314&lt;&gt;"",BB313*W314/W313,"")</f>
        <v>3358.4896034062</v>
      </c>
      <c r="BC314" s="30" t="n">
        <f aca="false">IF(X314&lt;&gt;"",BC313*X314/X313,"")</f>
        <v>818.135950909467</v>
      </c>
      <c r="BD314" s="30" t="n">
        <f aca="false">IF(Y314&lt;&gt;"",BD313*Y314/Y313,"")</f>
        <v>1968.92016872059</v>
      </c>
      <c r="BE314" s="30" t="n">
        <f aca="false">IF(Z314&lt;&gt;"",BE313*Z314/Z313,"")</f>
        <v>3318.22466932816</v>
      </c>
      <c r="BF314" s="30" t="n">
        <f aca="false">IF(AA314&lt;&gt;"",BF313*AA314/AA313,"")</f>
        <v>457.373520972791</v>
      </c>
      <c r="BG314" s="30" t="n">
        <f aca="false">IF(AB314&lt;&gt;"",BG313*AB314/AB313,"")</f>
        <v>5442.65231685624</v>
      </c>
      <c r="BH314" s="30" t="n">
        <f aca="false">IF(AC314&lt;&gt;"",BH313*AC314/AC313,"")</f>
        <v>2949.35030221362</v>
      </c>
      <c r="BI314" s="30" t="n">
        <f aca="false">IF(AD314&lt;&gt;"",BI313*AD314/AD313,"")</f>
        <v>1631.69996692366</v>
      </c>
      <c r="BJ314" s="30" t="n">
        <f aca="false">IF(AE314&lt;&gt;"",BJ313*AE314/AE313,"")</f>
        <v>2749.71965825036</v>
      </c>
      <c r="BK314" s="30" t="n">
        <f aca="false">IF(AF314&lt;&gt;"",BK313*AF314/AF313,"")</f>
        <v>3647.88484735954</v>
      </c>
      <c r="BL314" s="30" t="n">
        <f aca="false">IF(AG314&lt;&gt;"",BL313*AG314/AG313,"")</f>
        <v>657.735354074612</v>
      </c>
      <c r="BM314" s="30" t="n">
        <f aca="false">IF(AH314&lt;&gt;"",BM313*AH314/AH313,"")</f>
        <v>126.98323478193</v>
      </c>
      <c r="BN314" s="30" t="n">
        <f aca="false">IF(AI314&lt;&gt;"",BN313*AI314/AI313,"")</f>
        <v>111.543286754625</v>
      </c>
      <c r="BO314" s="30" t="n">
        <f aca="false">IF(AJ314&lt;&gt;"",BO313*AJ314/AJ313,"")</f>
        <v>933.969753958592</v>
      </c>
      <c r="BP314" s="30" t="n">
        <f aca="false">IF(AK314&lt;&gt;"",BP313*AK314/AK313,"")</f>
        <v>2030.63379355783</v>
      </c>
      <c r="BQ314" s="30" t="n">
        <f aca="false">IF(AL314&lt;&gt;"",BQ313*AL314/AL313,"")</f>
        <v>221.232704293374</v>
      </c>
      <c r="BR314" s="30" t="n">
        <f aca="false">IF(AM314&lt;&gt;"",BR313*AM314/AM313,"")</f>
        <v>294.318521003946</v>
      </c>
      <c r="BS314" s="30" t="n">
        <f aca="false">IF(AN314&lt;&gt;"",BS313*AN314/AN313,"")</f>
        <v>700.625283165391</v>
      </c>
      <c r="BT314" s="30" t="n">
        <f aca="false">IF(AO314&lt;&gt;"",BT313*AO314/AO313,"")</f>
        <v>639.070764988563</v>
      </c>
      <c r="BU314" s="30" t="n">
        <f aca="false">IF(AP314&lt;&gt;"",BU313*AP314/AP313,"")</f>
        <v>41802.2629905837</v>
      </c>
      <c r="BV314" s="9"/>
    </row>
    <row r="315" customFormat="false" ht="12.75" hidden="false" customHeight="false" outlineLevel="0" collapsed="false">
      <c r="A315" s="39" t="n">
        <f aca="false">IF(AR310&lt;&gt;"",SUM(AR310:BU310),"")</f>
        <v>117104.988819812</v>
      </c>
      <c r="C315" s="37" t="n">
        <v>38649</v>
      </c>
      <c r="D315" s="7" t="n">
        <v>55.31</v>
      </c>
      <c r="E315" s="7" t="n">
        <v>57.89</v>
      </c>
      <c r="F315" s="7" t="n">
        <v>54.79</v>
      </c>
      <c r="G315" s="7" t="n">
        <v>56.31</v>
      </c>
      <c r="H315" s="8" t="n">
        <v>22988100</v>
      </c>
      <c r="I315" s="7" t="n">
        <v>54.06</v>
      </c>
      <c r="L315" s="38" t="n">
        <v>54.06</v>
      </c>
      <c r="M315" s="7" t="n">
        <v>26.99</v>
      </c>
      <c r="N315" s="7" t="n">
        <v>66.12</v>
      </c>
      <c r="O315" s="7" t="n">
        <v>50.58</v>
      </c>
      <c r="P315" s="7" t="n">
        <v>67.42</v>
      </c>
      <c r="Q315" s="7" t="n">
        <v>44.78</v>
      </c>
      <c r="R315" s="7" t="n">
        <v>56.84</v>
      </c>
      <c r="S315" s="7" t="n">
        <v>40.42</v>
      </c>
      <c r="T315" s="7" t="n">
        <v>24.4</v>
      </c>
      <c r="U315" s="7" t="n">
        <v>33.49</v>
      </c>
      <c r="V315" s="7" t="n">
        <v>20.65</v>
      </c>
      <c r="W315" s="7" t="n">
        <v>39.87</v>
      </c>
      <c r="X315" s="7" t="n">
        <v>34.63</v>
      </c>
      <c r="Y315" s="7" t="n">
        <v>28.73</v>
      </c>
      <c r="Z315" s="7" t="n">
        <v>86.26</v>
      </c>
      <c r="AA315" s="7" t="n">
        <v>26.36</v>
      </c>
      <c r="AB315" s="7" t="n">
        <v>58.31</v>
      </c>
      <c r="AC315" s="7" t="n">
        <v>36.65</v>
      </c>
      <c r="AD315" s="7" t="n">
        <v>40.81</v>
      </c>
      <c r="AE315" s="7" t="n">
        <v>33.21</v>
      </c>
      <c r="AF315" s="7" t="n">
        <v>75.76</v>
      </c>
      <c r="AG315" s="7" t="n">
        <v>50.58</v>
      </c>
      <c r="AH315" s="7" t="n">
        <v>28.12</v>
      </c>
      <c r="AI315" s="7" t="n">
        <v>27.24</v>
      </c>
      <c r="AJ315" s="7" t="n">
        <v>19.61</v>
      </c>
      <c r="AK315" s="7" t="n">
        <v>55.02</v>
      </c>
      <c r="AL315" s="7" t="n">
        <v>23.03</v>
      </c>
      <c r="AM315" s="7" t="n">
        <v>53.22</v>
      </c>
      <c r="AN315" s="7" t="n">
        <v>28.11</v>
      </c>
      <c r="AO315" s="7" t="n">
        <v>46.45</v>
      </c>
      <c r="AP315" s="7" t="n">
        <v>57</v>
      </c>
      <c r="AR315" s="30" t="n">
        <f aca="false">IF(M315&lt;&gt;"",AR314*M315/M314,"")</f>
        <v>4649.0695244418</v>
      </c>
      <c r="AS315" s="30" t="n">
        <f aca="false">IF(N315&lt;&gt;"",AS314*N315/N314,"")</f>
        <v>6944.79584973952</v>
      </c>
      <c r="AT315" s="30" t="n">
        <f aca="false">IF(O315&lt;&gt;"",AT314*O315/O314,"")</f>
        <v>9774.09294329431</v>
      </c>
      <c r="AU315" s="30" t="n">
        <f aca="false">IF(P315&lt;&gt;"",AU314*P315/P314,"")</f>
        <v>4712.43682633699</v>
      </c>
      <c r="AV315" s="30" t="n">
        <f aca="false">IF(Q315&lt;&gt;"",AV314*Q315/Q314,"")</f>
        <v>3849.83824574244</v>
      </c>
      <c r="AW315" s="30" t="n">
        <f aca="false">IF(R315&lt;&gt;"",AW314*R315/R314,"")</f>
        <v>12706.0883841521</v>
      </c>
      <c r="AX315" s="30" t="n">
        <f aca="false">IF(S315&lt;&gt;"",AX314*S315/S314,"")</f>
        <v>164.877215715667</v>
      </c>
      <c r="AY315" s="30" t="n">
        <f aca="false">IF(T315&lt;&gt;"",AY314*T315/T314,"")</f>
        <v>5259.52619636797</v>
      </c>
      <c r="AZ315" s="30" t="n">
        <f aca="false">IF(U315&lt;&gt;"",AZ314*U315/U314,"")</f>
        <v>1726.46887574861</v>
      </c>
      <c r="BA315" s="30" t="n">
        <f aca="false">IF(V315&lt;&gt;"",BA314*V315/V314,"")</f>
        <v>1210.1802164457</v>
      </c>
      <c r="BB315" s="30" t="n">
        <f aca="false">IF(W315&lt;&gt;"",BB314*W315/W314,"")</f>
        <v>3307.06299056076</v>
      </c>
      <c r="BC315" s="30" t="n">
        <f aca="false">IF(X315&lt;&gt;"",BC314*X315/X314,"")</f>
        <v>798.986124647345</v>
      </c>
      <c r="BD315" s="30" t="n">
        <f aca="false">IF(Y315&lt;&gt;"",BD314*Y315/Y314,"")</f>
        <v>1935.90268471398</v>
      </c>
      <c r="BE315" s="30" t="n">
        <f aca="false">IF(Z315&lt;&gt;"",BE314*Z315/Z314,"")</f>
        <v>3312.46452929345</v>
      </c>
      <c r="BF315" s="30" t="n">
        <f aca="false">IF(AA315&lt;&gt;"",BF314*AA315/AA314,"")</f>
        <v>468.026630933338</v>
      </c>
      <c r="BG315" s="30" t="n">
        <f aca="false">IF(AB315&lt;&gt;"",BG314*AB315/AB314,"")</f>
        <v>5359.92326627069</v>
      </c>
      <c r="BH315" s="30" t="n">
        <f aca="false">IF(AC315&lt;&gt;"",BH314*AC315/AC314,"")</f>
        <v>2959.03883318174</v>
      </c>
      <c r="BI315" s="30" t="n">
        <f aca="false">IF(AD315&lt;&gt;"",BI314*AD315/AD314,"")</f>
        <v>1642.97250555526</v>
      </c>
      <c r="BJ315" s="30" t="n">
        <f aca="false">IF(AE315&lt;&gt;"",BJ314*AE315/AE314,"")</f>
        <v>2868.93464814623</v>
      </c>
      <c r="BK315" s="30" t="n">
        <f aca="false">IF(AF315&lt;&gt;"",BK314*AF315/AF314,"")</f>
        <v>3698.16346896774</v>
      </c>
      <c r="BL315" s="30" t="n">
        <f aca="false">IF(AG315&lt;&gt;"",BL314*AG315/AG314,"")</f>
        <v>656.308033322033</v>
      </c>
      <c r="BM315" s="30" t="n">
        <f aca="false">IF(AH315&lt;&gt;"",BM314*AH315/AH314,"")</f>
        <v>124.417023068567</v>
      </c>
      <c r="BN315" s="30" t="n">
        <f aca="false">IF(AI315&lt;&gt;"",BN314*AI315/AI314,"")</f>
        <v>112.534782636888</v>
      </c>
      <c r="BO315" s="30" t="n">
        <f aca="false">IF(AJ315&lt;&gt;"",BO314*AJ315/AJ314,"")</f>
        <v>918.052474943759</v>
      </c>
      <c r="BP315" s="30" t="n">
        <f aca="false">IF(AK315&lt;&gt;"",BP314*AK315/AK314,"")</f>
        <v>2033.59066839374</v>
      </c>
      <c r="BQ315" s="30" t="n">
        <f aca="false">IF(AL315&lt;&gt;"",BQ314*AL315/AL314,"")</f>
        <v>223.857169590351</v>
      </c>
      <c r="BR315" s="30" t="n">
        <f aca="false">IF(AM315&lt;&gt;"",BR314*AM315/AM314,"")</f>
        <v>298.014301518836</v>
      </c>
      <c r="BS315" s="30" t="n">
        <f aca="false">IF(AN315&lt;&gt;"",BS314*AN315/AN314,"")</f>
        <v>698.389245027629</v>
      </c>
      <c r="BT315" s="30" t="n">
        <f aca="false">IF(AO315&lt;&gt;"",BT314*AO315/AO314,"")</f>
        <v>607.176048961316</v>
      </c>
      <c r="BU315" s="30" t="n">
        <f aca="false">IF(AP315&lt;&gt;"",BU314*AP315/AP314,"")</f>
        <v>41081.5343183323</v>
      </c>
      <c r="BV315" s="9"/>
    </row>
    <row r="316" customFormat="false" ht="12.75" hidden="false" customHeight="false" outlineLevel="0" collapsed="false">
      <c r="A316" s="39" t="n">
        <f aca="false">IF(AR311&lt;&gt;"",SUM(AR311:BU311),"")</f>
        <v>119456.973061239</v>
      </c>
      <c r="C316" s="37" t="n">
        <v>38656</v>
      </c>
      <c r="D316" s="7" t="n">
        <v>57.03</v>
      </c>
      <c r="E316" s="7" t="n">
        <v>58.82</v>
      </c>
      <c r="F316" s="7" t="n">
        <v>56.01</v>
      </c>
      <c r="G316" s="7" t="n">
        <v>57.9</v>
      </c>
      <c r="H316" s="8" t="n">
        <v>21231000</v>
      </c>
      <c r="I316" s="7" t="n">
        <v>55.59</v>
      </c>
      <c r="L316" s="38" t="n">
        <v>55.59</v>
      </c>
      <c r="M316" s="7" t="n">
        <v>27.04</v>
      </c>
      <c r="N316" s="7" t="n">
        <v>64.88</v>
      </c>
      <c r="O316" s="7" t="n">
        <v>50.13</v>
      </c>
      <c r="P316" s="7" t="n">
        <v>67.62</v>
      </c>
      <c r="Q316" s="7" t="n">
        <v>44.91</v>
      </c>
      <c r="R316" s="7" t="n">
        <v>56.15</v>
      </c>
      <c r="S316" s="7" t="n">
        <v>40.14</v>
      </c>
      <c r="T316" s="7" t="n">
        <v>24.96</v>
      </c>
      <c r="U316" s="7" t="n">
        <v>33.52</v>
      </c>
      <c r="V316" s="7" t="n">
        <v>21.43</v>
      </c>
      <c r="W316" s="7" t="n">
        <v>39.25</v>
      </c>
      <c r="X316" s="7" t="n">
        <v>34.3</v>
      </c>
      <c r="Y316" s="7" t="n">
        <v>29.4</v>
      </c>
      <c r="Z316" s="7" t="n">
        <v>84.63</v>
      </c>
      <c r="AA316" s="7" t="n">
        <v>25.06</v>
      </c>
      <c r="AB316" s="7" t="n">
        <v>57.26</v>
      </c>
      <c r="AC316" s="7" t="n">
        <v>36.77</v>
      </c>
      <c r="AD316" s="7" t="n">
        <v>39.57</v>
      </c>
      <c r="AE316" s="7" t="n">
        <v>33.14</v>
      </c>
      <c r="AF316" s="7" t="n">
        <v>74.29</v>
      </c>
      <c r="AG316" s="7" t="n">
        <v>49.82</v>
      </c>
      <c r="AH316" s="7" t="n">
        <v>27.33</v>
      </c>
      <c r="AI316" s="7" t="n">
        <v>26.95</v>
      </c>
      <c r="AJ316" s="7" t="n">
        <v>18.96</v>
      </c>
      <c r="AK316" s="7" t="n">
        <v>54.99</v>
      </c>
      <c r="AL316" s="7" t="n">
        <v>22.87</v>
      </c>
      <c r="AM316" s="7" t="n">
        <v>53.63</v>
      </c>
      <c r="AN316" s="7" t="n">
        <v>27.41</v>
      </c>
      <c r="AO316" s="7" t="n">
        <v>46.56</v>
      </c>
      <c r="AP316" s="7" t="n">
        <v>56.45</v>
      </c>
      <c r="AR316" s="30" t="n">
        <f aca="false">IF(M316&lt;&gt;"",AR315*M316/M315,"")</f>
        <v>4657.68210229368</v>
      </c>
      <c r="AS316" s="30" t="n">
        <f aca="false">IF(N316&lt;&gt;"",AS315*N316/N315,"")</f>
        <v>6814.55466925439</v>
      </c>
      <c r="AT316" s="30" t="n">
        <f aca="false">IF(O316&lt;&gt;"",AT315*O316/O315,"")</f>
        <v>9687.134821023</v>
      </c>
      <c r="AU316" s="30" t="n">
        <f aca="false">IF(P316&lt;&gt;"",AU315*P316/P315,"")</f>
        <v>4726.41617023001</v>
      </c>
      <c r="AV316" s="30" t="n">
        <f aca="false">IF(Q316&lt;&gt;"",AV315*Q316/Q315,"")</f>
        <v>3861.01464082834</v>
      </c>
      <c r="AW316" s="30" t="n">
        <f aca="false">IF(R316&lt;&gt;"",AW315*R316/R315,"")</f>
        <v>12551.844876322</v>
      </c>
      <c r="AX316" s="30" t="n">
        <f aca="false">IF(S316&lt;&gt;"",AX315*S316/S315,"")</f>
        <v>163.735067759201</v>
      </c>
      <c r="AY316" s="30" t="n">
        <f aca="false">IF(T316&lt;&gt;"",AY315*T316/T315,"")</f>
        <v>5380.23663366166</v>
      </c>
      <c r="AZ316" s="30" t="n">
        <f aca="false">IF(U316&lt;&gt;"",AZ315*U316/U315,"")</f>
        <v>1728.0154289368</v>
      </c>
      <c r="BA316" s="30" t="n">
        <f aca="false">IF(V316&lt;&gt;"",BA315*V316/V315,"")</f>
        <v>1255.89162413711</v>
      </c>
      <c r="BB316" s="30" t="n">
        <f aca="false">IF(W316&lt;&gt;"",BB315*W316/W315,"")</f>
        <v>3255.63637771532</v>
      </c>
      <c r="BC316" s="30" t="n">
        <f aca="false">IF(X316&lt;&gt;"",BC315*X316/X315,"")</f>
        <v>791.372338302164</v>
      </c>
      <c r="BD316" s="30" t="n">
        <f aca="false">IF(Y316&lt;&gt;"",BD315*Y316/Y315,"")</f>
        <v>1981.04904039648</v>
      </c>
      <c r="BE316" s="30" t="n">
        <f aca="false">IF(Z316&lt;&gt;"",BE315*Z316/Z315,"")</f>
        <v>3249.87100758294</v>
      </c>
      <c r="BF316" s="30" t="n">
        <f aca="false">IF(AA316&lt;&gt;"",BF315*AA316/AA315,"")</f>
        <v>444.944892685487</v>
      </c>
      <c r="BG316" s="30" t="n">
        <f aca="false">IF(AB316&lt;&gt;"",BG315*AB316/AB315,"")</f>
        <v>5263.40604058754</v>
      </c>
      <c r="BH316" s="30" t="n">
        <f aca="false">IF(AC316&lt;&gt;"",BH315*AC316/AC315,"")</f>
        <v>2968.72736414987</v>
      </c>
      <c r="BI316" s="30" t="n">
        <f aca="false">IF(AD316&lt;&gt;"",BI315*AD316/AD315,"")</f>
        <v>1593.0512630439</v>
      </c>
      <c r="BJ316" s="30" t="n">
        <f aca="false">IF(AE316&lt;&gt;"",BJ315*AE316/AE315,"")</f>
        <v>2862.8875109776</v>
      </c>
      <c r="BK316" s="30" t="n">
        <f aca="false">IF(AF316&lt;&gt;"",BK315*AF316/AF315,"")</f>
        <v>3626.40660123565</v>
      </c>
      <c r="BL316" s="30" t="n">
        <f aca="false">IF(AG316&lt;&gt;"",BL315*AG316/AG315,"")</f>
        <v>646.446544486036</v>
      </c>
      <c r="BM316" s="30" t="n">
        <f aca="false">IF(AH316&lt;&gt;"",BM315*AH316/AH315,"")</f>
        <v>120.921665734848</v>
      </c>
      <c r="BN316" s="30" t="n">
        <f aca="false">IF(AI316&lt;&gt;"",BN315*AI316/AI315,"")</f>
        <v>111.336725112487</v>
      </c>
      <c r="BO316" s="30" t="n">
        <f aca="false">IF(AJ316&lt;&gt;"",BO315*AJ316/AJ315,"")</f>
        <v>887.622382709519</v>
      </c>
      <c r="BP316" s="30" t="n">
        <f aca="false">IF(AK316&lt;&gt;"",BP315*AK316/AK315,"")</f>
        <v>2032.48184033027</v>
      </c>
      <c r="BQ316" s="30" t="n">
        <f aca="false">IF(AL316&lt;&gt;"",BQ315*AL316/AL315,"")</f>
        <v>222.301930895846</v>
      </c>
      <c r="BR316" s="30" t="n">
        <f aca="false">IF(AM316&lt;&gt;"",BR315*AM316/AM315,"")</f>
        <v>300.310165172025</v>
      </c>
      <c r="BS316" s="30" t="n">
        <f aca="false">IF(AN316&lt;&gt;"",BS315*AN316/AN315,"")</f>
        <v>680.997837289481</v>
      </c>
      <c r="BT316" s="30" t="n">
        <f aca="false">IF(AO316&lt;&gt;"",BT315*AO316/AO315,"")</f>
        <v>608.613925503528</v>
      </c>
      <c r="BU316" s="30" t="n">
        <f aca="false">IF(AP316&lt;&gt;"",BU315*AP316/AP315,"")</f>
        <v>40685.133548594</v>
      </c>
      <c r="BV316" s="9"/>
    </row>
    <row r="317" customFormat="false" ht="12.75" hidden="false" customHeight="false" outlineLevel="0" collapsed="false">
      <c r="A317" s="39" t="n">
        <f aca="false">IF(AR312&lt;&gt;"",SUM(AR312:BU312),"")</f>
        <v>120435.786747337</v>
      </c>
      <c r="C317" s="37" t="n">
        <v>38663</v>
      </c>
      <c r="D317" s="7" t="n">
        <v>57.8</v>
      </c>
      <c r="E317" s="7" t="n">
        <v>58.33</v>
      </c>
      <c r="F317" s="7" t="n">
        <v>55.84</v>
      </c>
      <c r="G317" s="7" t="n">
        <v>56.52</v>
      </c>
      <c r="H317" s="8" t="n">
        <v>20698500</v>
      </c>
      <c r="I317" s="7" t="n">
        <v>54.54</v>
      </c>
      <c r="L317" s="38" t="n">
        <v>54.54</v>
      </c>
      <c r="M317" s="7" t="n">
        <v>27.12</v>
      </c>
      <c r="N317" s="7" t="n">
        <v>64.02</v>
      </c>
      <c r="O317" s="7" t="n">
        <v>50.9</v>
      </c>
      <c r="P317" s="7" t="n">
        <v>68.69</v>
      </c>
      <c r="Q317" s="7" t="n">
        <v>45.33</v>
      </c>
      <c r="R317" s="7" t="n">
        <v>57.64</v>
      </c>
      <c r="S317" s="7" t="n">
        <v>39.8</v>
      </c>
      <c r="T317" s="7" t="n">
        <v>24.48</v>
      </c>
      <c r="U317" s="7" t="n">
        <v>34.02</v>
      </c>
      <c r="V317" s="7" t="n">
        <v>20.47</v>
      </c>
      <c r="W317" s="7" t="n">
        <v>40.67</v>
      </c>
      <c r="X317" s="7" t="n">
        <v>36.38</v>
      </c>
      <c r="Y317" s="7" t="n">
        <v>28.5</v>
      </c>
      <c r="Z317" s="7" t="n">
        <v>81.12</v>
      </c>
      <c r="AA317" s="7" t="n">
        <v>25.35</v>
      </c>
      <c r="AB317" s="7" t="n">
        <v>57.98</v>
      </c>
      <c r="AC317" s="7" t="n">
        <v>37.4</v>
      </c>
      <c r="AD317" s="7" t="n">
        <v>39.28</v>
      </c>
      <c r="AE317" s="7" t="n">
        <v>33.05</v>
      </c>
      <c r="AF317" s="7" t="n">
        <v>73.55</v>
      </c>
      <c r="AG317" s="7" t="n">
        <v>53.34</v>
      </c>
      <c r="AH317" s="7" t="n">
        <v>28.16</v>
      </c>
      <c r="AI317" s="7" t="n">
        <v>26.16</v>
      </c>
      <c r="AJ317" s="7" t="n">
        <v>20.79</v>
      </c>
      <c r="AK317" s="7" t="n">
        <v>55.74</v>
      </c>
      <c r="AL317" s="7" t="n">
        <v>22.93</v>
      </c>
      <c r="AM317" s="7" t="n">
        <v>56.16</v>
      </c>
      <c r="AN317" s="7" t="n">
        <v>26.89</v>
      </c>
      <c r="AO317" s="7" t="n">
        <v>47.86</v>
      </c>
      <c r="AP317" s="7" t="n">
        <v>56.02</v>
      </c>
      <c r="AR317" s="30" t="n">
        <f aca="false">IF(M317&lt;&gt;"",AR316*M317/M316,"")</f>
        <v>4671.46222685668</v>
      </c>
      <c r="AS317" s="30" t="n">
        <f aca="false">IF(N317&lt;&gt;"",AS316*N317/N316,"")</f>
        <v>6724.22610859535</v>
      </c>
      <c r="AT317" s="30" t="n">
        <f aca="false">IF(O317&lt;&gt;"",AT316*O317/O316,"")</f>
        <v>9835.92983024279</v>
      </c>
      <c r="AU317" s="30" t="n">
        <f aca="false">IF(P317&lt;&gt;"",AU316*P317/P316,"")</f>
        <v>4801.20566005767</v>
      </c>
      <c r="AV317" s="30" t="n">
        <f aca="false">IF(Q317&lt;&gt;"",AV316*Q317/Q316,"")</f>
        <v>3897.12299418278</v>
      </c>
      <c r="AW317" s="30" t="n">
        <f aca="false">IF(R317&lt;&gt;"",AW316*R317/R316,"")</f>
        <v>12884.9214367088</v>
      </c>
      <c r="AX317" s="30" t="n">
        <f aca="false">IF(S317&lt;&gt;"",AX316*S317/S316,"")</f>
        <v>162.348173812062</v>
      </c>
      <c r="AY317" s="30" t="n">
        <f aca="false">IF(T317&lt;&gt;"",AY316*T317/T316,"")</f>
        <v>5276.77054455278</v>
      </c>
      <c r="AZ317" s="30" t="n">
        <f aca="false">IF(U317&lt;&gt;"",AZ316*U317/U316,"")</f>
        <v>1753.79131540662</v>
      </c>
      <c r="BA317" s="30" t="n">
        <f aca="false">IF(V317&lt;&gt;"",BA316*V317/V316,"")</f>
        <v>1199.63143005537</v>
      </c>
      <c r="BB317" s="30" t="n">
        <f aca="false">IF(W317&lt;&gt;"",BB316*W317/W316,"")</f>
        <v>3373.41991036133</v>
      </c>
      <c r="BC317" s="30" t="n">
        <f aca="false">IF(X317&lt;&gt;"",BC316*X317/X316,"")</f>
        <v>839.362264356639</v>
      </c>
      <c r="BD317" s="30" t="n">
        <f aca="false">IF(Y317&lt;&gt;"",BD316*Y317/Y316,"")</f>
        <v>1920.404682017</v>
      </c>
      <c r="BE317" s="30" t="n">
        <f aca="false">IF(Z317&lt;&gt;"",BE316*Z317/Z316,"")</f>
        <v>3115.08373077074</v>
      </c>
      <c r="BF317" s="30" t="n">
        <f aca="false">IF(AA317&lt;&gt;"",BF316*AA317/AA316,"")</f>
        <v>450.093895833085</v>
      </c>
      <c r="BG317" s="30" t="n">
        <f aca="false">IF(AB317&lt;&gt;"",BG316*AB317/AB316,"")</f>
        <v>5329.58928105598</v>
      </c>
      <c r="BH317" s="30" t="n">
        <f aca="false">IF(AC317&lt;&gt;"",BH316*AC317/AC316,"")</f>
        <v>3019.59215173253</v>
      </c>
      <c r="BI317" s="30" t="n">
        <f aca="false">IF(AD317&lt;&gt;"",BI316*AD317/AD316,"")</f>
        <v>1581.37613374689</v>
      </c>
      <c r="BJ317" s="30" t="n">
        <f aca="false">IF(AE317&lt;&gt;"",BJ316*AE317/AE316,"")</f>
        <v>2855.11262033221</v>
      </c>
      <c r="BK317" s="30" t="n">
        <f aca="false">IF(AF317&lt;&gt;"",BK316*AF317/AF316,"")</f>
        <v>3590.28409639093</v>
      </c>
      <c r="BL317" s="30" t="n">
        <f aca="false">IF(AG317&lt;&gt;"",BL316*AG317/AG316,"")</f>
        <v>692.12080856855</v>
      </c>
      <c r="BM317" s="30" t="n">
        <f aca="false">IF(AH317&lt;&gt;"",BM316*AH317/AH316,"")</f>
        <v>124.59400318673</v>
      </c>
      <c r="BN317" s="30" t="n">
        <f aca="false">IF(AI317&lt;&gt;"",BN316*AI317/AI316,"")</f>
        <v>108.073051166703</v>
      </c>
      <c r="BO317" s="30" t="n">
        <f aca="false">IF(AJ317&lt;&gt;"",BO316*AJ317/AJ316,"")</f>
        <v>973.294796230532</v>
      </c>
      <c r="BP317" s="30" t="n">
        <f aca="false">IF(AK317&lt;&gt;"",BP316*AK317/AK316,"")</f>
        <v>2060.20254191688</v>
      </c>
      <c r="BQ317" s="30" t="n">
        <f aca="false">IF(AL317&lt;&gt;"",BQ316*AL317/AL316,"")</f>
        <v>222.885145406285</v>
      </c>
      <c r="BR317" s="30" t="n">
        <f aca="false">IF(AM317&lt;&gt;"",BR316*AM317/AM316,"")</f>
        <v>314.477323812435</v>
      </c>
      <c r="BS317" s="30" t="n">
        <f aca="false">IF(AN317&lt;&gt;"",BS316*AN317/AN316,"")</f>
        <v>668.078505826857</v>
      </c>
      <c r="BT317" s="30" t="n">
        <f aca="false">IF(AO317&lt;&gt;"",BT316*AO317/AO316,"")</f>
        <v>625.607011911488</v>
      </c>
      <c r="BU317" s="30" t="n">
        <f aca="false">IF(AP317&lt;&gt;"",BU316*AP317/AP316,"")</f>
        <v>40375.2202195258</v>
      </c>
      <c r="BV317" s="9"/>
    </row>
    <row r="318" customFormat="false" ht="12.75" hidden="false" customHeight="false" outlineLevel="0" collapsed="false">
      <c r="A318" s="39" t="n">
        <f aca="false">IF(AR313&lt;&gt;"",SUM(AR313:BU313),"")</f>
        <v>122360.816946559</v>
      </c>
      <c r="C318" s="37" t="n">
        <v>38670</v>
      </c>
      <c r="D318" s="7" t="n">
        <v>56.82</v>
      </c>
      <c r="E318" s="7" t="n">
        <v>58.39</v>
      </c>
      <c r="F318" s="7" t="n">
        <v>56.13</v>
      </c>
      <c r="G318" s="7" t="n">
        <v>58.25</v>
      </c>
      <c r="H318" s="8" t="n">
        <v>19653400</v>
      </c>
      <c r="I318" s="7" t="n">
        <v>56.21</v>
      </c>
      <c r="L318" s="38" t="n">
        <v>56.21</v>
      </c>
      <c r="M318" s="7" t="n">
        <v>28.29</v>
      </c>
      <c r="N318" s="7" t="n">
        <v>66.92</v>
      </c>
      <c r="O318" s="7" t="n">
        <v>51.27</v>
      </c>
      <c r="P318" s="7" t="n">
        <v>69.41</v>
      </c>
      <c r="Q318" s="7" t="n">
        <v>45.21</v>
      </c>
      <c r="R318" s="7" t="n">
        <v>56.55</v>
      </c>
      <c r="S318" s="7" t="n">
        <v>40.28</v>
      </c>
      <c r="T318" s="7" t="n">
        <v>24.05</v>
      </c>
      <c r="U318" s="7" t="n">
        <v>33.65</v>
      </c>
      <c r="V318" s="7" t="n">
        <v>17.61</v>
      </c>
      <c r="W318" s="7" t="n">
        <v>39.8</v>
      </c>
      <c r="X318" s="7" t="n">
        <v>36.45</v>
      </c>
      <c r="Y318" s="7" t="n">
        <v>28.35</v>
      </c>
      <c r="Z318" s="7" t="n">
        <v>81.23</v>
      </c>
      <c r="AA318" s="7" t="n">
        <v>24.96</v>
      </c>
      <c r="AB318" s="7" t="n">
        <v>58.22</v>
      </c>
      <c r="AC318" s="7" t="n">
        <v>37.79</v>
      </c>
      <c r="AD318" s="7" t="n">
        <v>39.22</v>
      </c>
      <c r="AE318" s="7" t="n">
        <v>32.86</v>
      </c>
      <c r="AF318" s="7" t="n">
        <v>74.99</v>
      </c>
      <c r="AG318" s="7" t="n">
        <v>53.03</v>
      </c>
      <c r="AH318" s="7" t="n">
        <v>30.21</v>
      </c>
      <c r="AI318" s="7" t="n">
        <v>25.91</v>
      </c>
      <c r="AJ318" s="7" t="n">
        <v>22.06</v>
      </c>
      <c r="AK318" s="7" t="n">
        <v>56.47</v>
      </c>
      <c r="AL318" s="7" t="n">
        <v>22.63</v>
      </c>
      <c r="AM318" s="7" t="n">
        <v>55.43</v>
      </c>
      <c r="AN318" s="7" t="n">
        <v>26.88</v>
      </c>
      <c r="AO318" s="7" t="n">
        <v>46.95</v>
      </c>
      <c r="AP318" s="7" t="n">
        <v>55.1</v>
      </c>
      <c r="AR318" s="30" t="n">
        <f aca="false">IF(M318&lt;&gt;"",AR317*M318/M317,"")</f>
        <v>4872.99654859054</v>
      </c>
      <c r="AS318" s="30" t="n">
        <f aca="false">IF(N318&lt;&gt;"",AS317*N318/N317,"")</f>
        <v>7028.82241779445</v>
      </c>
      <c r="AT318" s="30" t="n">
        <f aca="false">IF(O318&lt;&gt;"",AT317*O318/O317,"")</f>
        <v>9907.42873077697</v>
      </c>
      <c r="AU318" s="30" t="n">
        <f aca="false">IF(P318&lt;&gt;"",AU317*P318/P317,"")</f>
        <v>4851.53129807254</v>
      </c>
      <c r="AV318" s="30" t="n">
        <f aca="false">IF(Q318&lt;&gt;"",AV317*Q318/Q317,"")</f>
        <v>3886.8063217958</v>
      </c>
      <c r="AW318" s="30" t="n">
        <f aca="false">IF(R318&lt;&gt;"",AW317*R318/R317,"")</f>
        <v>12641.2614026003</v>
      </c>
      <c r="AX318" s="30" t="n">
        <f aca="false">IF(S318&lt;&gt;"",AX317*S318/S317,"")</f>
        <v>164.306141737434</v>
      </c>
      <c r="AY318" s="30" t="n">
        <f aca="false">IF(T318&lt;&gt;"",AY317*T318/T317,"")</f>
        <v>5184.08217305941</v>
      </c>
      <c r="AZ318" s="30" t="n">
        <f aca="false">IF(U318&lt;&gt;"",AZ317*U318/U317,"")</f>
        <v>1734.71715941895</v>
      </c>
      <c r="BA318" s="30" t="n">
        <f aca="false">IF(V318&lt;&gt;"",BA317*V318/V317,"")</f>
        <v>1032.02293518687</v>
      </c>
      <c r="BB318" s="30" t="n">
        <f aca="false">IF(W318&lt;&gt;"",BB317*W318/W317,"")</f>
        <v>3301.25676007821</v>
      </c>
      <c r="BC318" s="30" t="n">
        <f aca="false">IF(X318&lt;&gt;"",BC317*X318/X317,"")</f>
        <v>840.977309945011</v>
      </c>
      <c r="BD318" s="30" t="n">
        <f aca="false">IF(Y318&lt;&gt;"",BD317*Y318/Y317,"")</f>
        <v>1910.29728895375</v>
      </c>
      <c r="BE318" s="30" t="n">
        <f aca="false">IF(Z318&lt;&gt;"",BE317*Z318/Z317,"")</f>
        <v>3119.30783346286</v>
      </c>
      <c r="BF318" s="30" t="n">
        <f aca="false">IF(AA318&lt;&gt;"",BF317*AA318/AA317,"")</f>
        <v>443.169374358729</v>
      </c>
      <c r="BG318" s="30" t="n">
        <f aca="false">IF(AB318&lt;&gt;"",BG317*AB318/AB317,"")</f>
        <v>5351.65036121213</v>
      </c>
      <c r="BH318" s="30" t="n">
        <f aca="false">IF(AC318&lt;&gt;"",BH317*AC318/AC317,"")</f>
        <v>3051.07987737894</v>
      </c>
      <c r="BI318" s="30" t="n">
        <f aca="false">IF(AD318&lt;&gt;"",BI317*AD318/AD317,"")</f>
        <v>1578.9605897544</v>
      </c>
      <c r="BJ318" s="30" t="n">
        <f aca="false">IF(AE318&lt;&gt;"",BJ317*AE318/AE317,"")</f>
        <v>2838.69896230307</v>
      </c>
      <c r="BK318" s="30" t="n">
        <f aca="false">IF(AF318&lt;&gt;"",BK317*AF318/AF317,"")</f>
        <v>3660.57653825093</v>
      </c>
      <c r="BL318" s="30" t="n">
        <f aca="false">IF(AG318&lt;&gt;"",BL317*AG318/AG317,"")</f>
        <v>688.098359174919</v>
      </c>
      <c r="BM318" s="30" t="n">
        <f aca="false">IF(AH318&lt;&gt;"",BM317*AH318/AH317,"")</f>
        <v>133.664234242582</v>
      </c>
      <c r="BN318" s="30" t="n">
        <f aca="false">IF(AI318&lt;&gt;"",BN317*AI318/AI317,"")</f>
        <v>107.040242956012</v>
      </c>
      <c r="BO318" s="30" t="n">
        <f aca="false">IF(AJ318&lt;&gt;"",BO317*AJ318/AJ317,"")</f>
        <v>1032.75051490359</v>
      </c>
      <c r="BP318" s="30" t="n">
        <f aca="false">IF(AK318&lt;&gt;"",BP317*AK318/AK317,"")</f>
        <v>2087.18402479452</v>
      </c>
      <c r="BQ318" s="30" t="n">
        <f aca="false">IF(AL318&lt;&gt;"",BQ317*AL318/AL317,"")</f>
        <v>219.969072854088</v>
      </c>
      <c r="BR318" s="30" t="n">
        <f aca="false">IF(AM318&lt;&gt;"",BR317*AM318/AM317,"")</f>
        <v>310.389566576269</v>
      </c>
      <c r="BS318" s="30" t="n">
        <f aca="false">IF(AN318&lt;&gt;"",BS317*AN318/AN317,"")</f>
        <v>667.830057144883</v>
      </c>
      <c r="BT318" s="30" t="n">
        <f aca="false">IF(AO318&lt;&gt;"",BT317*AO318/AO317,"")</f>
        <v>613.711851425916</v>
      </c>
      <c r="BU318" s="30" t="n">
        <f aca="false">IF(AP318&lt;&gt;"",BU317*AP318/AP317,"")</f>
        <v>39712.1498410545</v>
      </c>
      <c r="BV318" s="9"/>
    </row>
    <row r="319" customFormat="false" ht="12.75" hidden="false" customHeight="false" outlineLevel="0" collapsed="false">
      <c r="A319" s="39" t="n">
        <f aca="false">IF(AR314&lt;&gt;"",SUM(AR314:BU314),"")</f>
        <v>125046.790062911</v>
      </c>
      <c r="C319" s="37" t="n">
        <v>38677</v>
      </c>
      <c r="D319" s="7" t="n">
        <v>58.51</v>
      </c>
      <c r="E319" s="7" t="n">
        <v>60.26</v>
      </c>
      <c r="F319" s="7" t="n">
        <v>58.5</v>
      </c>
      <c r="G319" s="7" t="n">
        <v>60.11</v>
      </c>
      <c r="H319" s="8" t="n">
        <v>13531900</v>
      </c>
      <c r="I319" s="7" t="n">
        <v>58</v>
      </c>
      <c r="L319" s="38" t="n">
        <v>58</v>
      </c>
      <c r="M319" s="7" t="n">
        <v>28.41</v>
      </c>
      <c r="N319" s="7" t="n">
        <v>67.05</v>
      </c>
      <c r="O319" s="7" t="n">
        <v>50.44</v>
      </c>
      <c r="P319" s="7" t="n">
        <v>68.19</v>
      </c>
      <c r="Q319" s="7" t="n">
        <v>44.56</v>
      </c>
      <c r="R319" s="7" t="n">
        <v>55.84</v>
      </c>
      <c r="S319" s="7" t="n">
        <v>39.8</v>
      </c>
      <c r="T319" s="7" t="n">
        <v>23.75</v>
      </c>
      <c r="U319" s="7" t="n">
        <v>33.3</v>
      </c>
      <c r="V319" s="7" t="n">
        <v>18.16</v>
      </c>
      <c r="W319" s="7" t="n">
        <v>38.73</v>
      </c>
      <c r="X319" s="7" t="n">
        <v>35.78</v>
      </c>
      <c r="Y319" s="7" t="n">
        <v>28.21</v>
      </c>
      <c r="Z319" s="7" t="n">
        <v>79.99</v>
      </c>
      <c r="AA319" s="7" t="n">
        <v>23.99</v>
      </c>
      <c r="AB319" s="7" t="n">
        <v>57.26</v>
      </c>
      <c r="AC319" s="7" t="n">
        <v>37.31</v>
      </c>
      <c r="AD319" s="7" t="n">
        <v>38.42</v>
      </c>
      <c r="AE319" s="7" t="n">
        <v>32.07</v>
      </c>
      <c r="AF319" s="7" t="n">
        <v>73.94</v>
      </c>
      <c r="AG319" s="7" t="n">
        <v>52.09</v>
      </c>
      <c r="AH319" s="7" t="n">
        <v>29.85</v>
      </c>
      <c r="AI319" s="7" t="n">
        <v>25.43</v>
      </c>
      <c r="AJ319" s="7" t="n">
        <v>21.47</v>
      </c>
      <c r="AK319" s="7" t="n">
        <v>55.51</v>
      </c>
      <c r="AL319" s="7" t="n">
        <v>22.5</v>
      </c>
      <c r="AM319" s="7" t="n">
        <v>54.11</v>
      </c>
      <c r="AN319" s="7" t="n">
        <v>26.56</v>
      </c>
      <c r="AO319" s="7" t="n">
        <v>45.46</v>
      </c>
      <c r="AP319" s="7" t="n">
        <v>54.2</v>
      </c>
      <c r="AR319" s="30" t="n">
        <f aca="false">IF(M319&lt;&gt;"",AR318*M319/M318,"")</f>
        <v>4893.66673543504</v>
      </c>
      <c r="AS319" s="30" t="n">
        <f aca="false">IF(N319&lt;&gt;"",AS318*N319/N318,"")</f>
        <v>7042.47673510337</v>
      </c>
      <c r="AT319" s="30" t="n">
        <f aca="false">IF(O319&lt;&gt;"",AT318*O319/O318,"")</f>
        <v>9747.03930525434</v>
      </c>
      <c r="AU319" s="30" t="n">
        <f aca="false">IF(P319&lt;&gt;"",AU318*P319/P318,"")</f>
        <v>4766.25730032512</v>
      </c>
      <c r="AV319" s="30" t="n">
        <f aca="false">IF(Q319&lt;&gt;"",AV318*Q319/Q318,"")</f>
        <v>3830.92434636631</v>
      </c>
      <c r="AW319" s="30" t="n">
        <f aca="false">IF(R319&lt;&gt;"",AW318*R319/R318,"")</f>
        <v>12482.5470684563</v>
      </c>
      <c r="AX319" s="30" t="n">
        <f aca="false">IF(S319&lt;&gt;"",AX318*S319/S318,"")</f>
        <v>162.348173812062</v>
      </c>
      <c r="AY319" s="30" t="n">
        <f aca="false">IF(T319&lt;&gt;"",AY318*T319/T318,"")</f>
        <v>5119.41586736636</v>
      </c>
      <c r="AZ319" s="30" t="n">
        <f aca="false">IF(U319&lt;&gt;"",AZ318*U319/U318,"")</f>
        <v>1716.67403889008</v>
      </c>
      <c r="BA319" s="30" t="n">
        <f aca="false">IF(V319&lt;&gt;"",BA318*V319/V318,"")</f>
        <v>1064.25533804619</v>
      </c>
      <c r="BB319" s="30" t="n">
        <f aca="false">IF(W319&lt;&gt;"",BB318*W319/W318,"")</f>
        <v>3212.50437984495</v>
      </c>
      <c r="BC319" s="30" t="n">
        <f aca="false">IF(X319&lt;&gt;"",BC318*X319/X318,"")</f>
        <v>825.519016456309</v>
      </c>
      <c r="BD319" s="30" t="n">
        <f aca="false">IF(Y319&lt;&gt;"",BD318*Y319/Y318,"")</f>
        <v>1900.86372209472</v>
      </c>
      <c r="BE319" s="30" t="n">
        <f aca="false">IF(Z319&lt;&gt;"",BE318*Z319/Z318,"")</f>
        <v>3071.6906758426</v>
      </c>
      <c r="BF319" s="30" t="n">
        <f aca="false">IF(AA319&lt;&gt;"",BF318*AA319/AA318,"")</f>
        <v>425.946846589179</v>
      </c>
      <c r="BG319" s="30" t="n">
        <f aca="false">IF(AB319&lt;&gt;"",BG318*AB319/AB318,"")</f>
        <v>5263.40604058754</v>
      </c>
      <c r="BH319" s="30" t="n">
        <f aca="false">IF(AC319&lt;&gt;"",BH318*AC319/AC318,"")</f>
        <v>3012.32575350644</v>
      </c>
      <c r="BI319" s="30" t="n">
        <f aca="false">IF(AD319&lt;&gt;"",BI318*AD319/AD318,"")</f>
        <v>1546.75333652127</v>
      </c>
      <c r="BJ319" s="30" t="n">
        <f aca="false">IF(AE319&lt;&gt;"",BJ318*AE319/AE318,"")</f>
        <v>2770.45269997138</v>
      </c>
      <c r="BK319" s="30" t="n">
        <f aca="false">IF(AF319&lt;&gt;"",BK318*AF319/AF318,"")</f>
        <v>3609.32163272801</v>
      </c>
      <c r="BL319" s="30" t="n">
        <f aca="false">IF(AG319&lt;&gt;"",BL318*AG319/AG318,"")</f>
        <v>675.901254561975</v>
      </c>
      <c r="BM319" s="30" t="n">
        <f aca="false">IF(AH319&lt;&gt;"",BM318*AH319/AH318,"")</f>
        <v>132.071413179115</v>
      </c>
      <c r="BN319" s="30" t="n">
        <f aca="false">IF(AI319&lt;&gt;"",BN318*AI319/AI318,"")</f>
        <v>105.057251191486</v>
      </c>
      <c r="BO319" s="30" t="n">
        <f aca="false">IF(AJ319&lt;&gt;"",BO318*AJ319/AJ318,"")</f>
        <v>1005.1293542602</v>
      </c>
      <c r="BP319" s="30" t="n">
        <f aca="false">IF(AK319&lt;&gt;"",BP318*AK319/AK318,"")</f>
        <v>2051.70152676365</v>
      </c>
      <c r="BQ319" s="30" t="n">
        <f aca="false">IF(AL319&lt;&gt;"",BQ318*AL319/AL318,"")</f>
        <v>218.705441414803</v>
      </c>
      <c r="BR319" s="30" t="n">
        <f aca="false">IF(AM319&lt;&gt;"",BR318*AM319/AM318,"")</f>
        <v>302.99800554649</v>
      </c>
      <c r="BS319" s="30" t="n">
        <f aca="false">IF(AN319&lt;&gt;"",BS318*AN319/AN318,"")</f>
        <v>659.87969932173</v>
      </c>
      <c r="BT319" s="30" t="n">
        <f aca="false">IF(AO319&lt;&gt;"",BT318*AO319/AO318,"")</f>
        <v>594.235160081409</v>
      </c>
      <c r="BU319" s="30" t="n">
        <f aca="false">IF(AP319&lt;&gt;"",BU318*AP319/AP318,"")</f>
        <v>39063.4940360282</v>
      </c>
      <c r="BV319" s="9"/>
    </row>
    <row r="320" customFormat="false" ht="12.75" hidden="false" customHeight="false" outlineLevel="0" collapsed="false">
      <c r="A320" s="39" t="n">
        <f aca="false">IF(AR315&lt;&gt;"",SUM(AR315:BU315),"")</f>
        <v>124102.724026051</v>
      </c>
      <c r="C320" s="37" t="n">
        <v>38684</v>
      </c>
      <c r="D320" s="7" t="n">
        <v>59.55</v>
      </c>
      <c r="E320" s="7" t="n">
        <v>59.85</v>
      </c>
      <c r="F320" s="7" t="n">
        <v>58</v>
      </c>
      <c r="G320" s="7" t="n">
        <v>59.07</v>
      </c>
      <c r="H320" s="8" t="n">
        <v>17057800</v>
      </c>
      <c r="I320" s="7" t="n">
        <v>57</v>
      </c>
      <c r="L320" s="38" t="n">
        <v>57</v>
      </c>
      <c r="M320" s="7" t="n">
        <v>29.02</v>
      </c>
      <c r="N320" s="7" t="n">
        <v>68.89</v>
      </c>
      <c r="O320" s="7" t="n">
        <v>51.75</v>
      </c>
      <c r="P320" s="7" t="n">
        <v>67.33</v>
      </c>
      <c r="Q320" s="7" t="n">
        <v>44.65</v>
      </c>
      <c r="R320" s="7" t="n">
        <v>58.43</v>
      </c>
      <c r="S320" s="7" t="n">
        <v>40.2</v>
      </c>
      <c r="T320" s="7" t="n">
        <v>24.52</v>
      </c>
      <c r="U320" s="7" t="n">
        <v>33.7</v>
      </c>
      <c r="V320" s="7" t="n">
        <v>19.45</v>
      </c>
      <c r="W320" s="7" t="n">
        <v>38.64</v>
      </c>
      <c r="X320" s="7" t="n">
        <v>36.37</v>
      </c>
      <c r="Y320" s="7" t="n">
        <v>29.8</v>
      </c>
      <c r="Z320" s="7" t="n">
        <v>82.66</v>
      </c>
      <c r="AA320" s="7" t="n">
        <v>25.28</v>
      </c>
      <c r="AB320" s="7" t="n">
        <v>59.64</v>
      </c>
      <c r="AC320" s="7" t="n">
        <v>37.94</v>
      </c>
      <c r="AD320" s="7" t="n">
        <v>39.47</v>
      </c>
      <c r="AE320" s="7" t="n">
        <v>32.4</v>
      </c>
      <c r="AF320" s="7" t="n">
        <v>75.02</v>
      </c>
      <c r="AG320" s="7" t="n">
        <v>52.95</v>
      </c>
      <c r="AH320" s="7" t="n">
        <v>31.08</v>
      </c>
      <c r="AI320" s="7" t="n">
        <v>26.17</v>
      </c>
      <c r="AJ320" s="7" t="n">
        <v>22.88</v>
      </c>
      <c r="AK320" s="7" t="n">
        <v>56.24</v>
      </c>
      <c r="AL320" s="7" t="n">
        <v>23.21</v>
      </c>
      <c r="AM320" s="7" t="n">
        <v>54.35</v>
      </c>
      <c r="AN320" s="7" t="n">
        <v>28.01</v>
      </c>
      <c r="AO320" s="7" t="n">
        <v>44.56</v>
      </c>
      <c r="AP320" s="7" t="n">
        <v>57.35</v>
      </c>
      <c r="AR320" s="30" t="n">
        <f aca="false">IF(M320&lt;&gt;"",AR319*M320/M319,"")</f>
        <v>4998.7401852279</v>
      </c>
      <c r="AS320" s="30" t="n">
        <f aca="false">IF(N320&lt;&gt;"",AS319*N320/N319,"")</f>
        <v>7235.7378416297</v>
      </c>
      <c r="AT320" s="30" t="n">
        <f aca="false">IF(O320&lt;&gt;"",AT319*O320/O319,"")</f>
        <v>10000.1840611997</v>
      </c>
      <c r="AU320" s="30" t="n">
        <f aca="false">IF(P320&lt;&gt;"",AU319*P320/P319,"")</f>
        <v>4706.14612158514</v>
      </c>
      <c r="AV320" s="30" t="n">
        <f aca="false">IF(Q320&lt;&gt;"",AV319*Q320/Q319,"")</f>
        <v>3838.66185065654</v>
      </c>
      <c r="AW320" s="30" t="n">
        <f aca="false">IF(R320&lt;&gt;"",AW319*R320/R319,"")</f>
        <v>13061.5190761085</v>
      </c>
      <c r="AX320" s="30" t="n">
        <f aca="false">IF(S320&lt;&gt;"",AX319*S320/S319,"")</f>
        <v>163.979813749872</v>
      </c>
      <c r="AY320" s="30" t="n">
        <f aca="false">IF(T320&lt;&gt;"",AY319*T320/T319,"")</f>
        <v>5285.39271864519</v>
      </c>
      <c r="AZ320" s="30" t="n">
        <f aca="false">IF(U320&lt;&gt;"",AZ319*U320/U319,"")</f>
        <v>1737.29474806593</v>
      </c>
      <c r="BA320" s="30" t="n">
        <f aca="false">IF(V320&lt;&gt;"",BA319*V320/V319,"")</f>
        <v>1139.85497384353</v>
      </c>
      <c r="BB320" s="30" t="n">
        <f aca="false">IF(W320&lt;&gt;"",BB319*W320/W319,"")</f>
        <v>3205.03922636739</v>
      </c>
      <c r="BC320" s="30" t="n">
        <f aca="false">IF(X320&lt;&gt;"",BC319*X320/X319,"")</f>
        <v>839.1315435583</v>
      </c>
      <c r="BD320" s="30" t="n">
        <f aca="false">IF(Y320&lt;&gt;"",BD319*Y320/Y319,"")</f>
        <v>2008.00208856514</v>
      </c>
      <c r="BE320" s="30" t="n">
        <f aca="false">IF(Z320&lt;&gt;"",BE319*Z320/Z319,"")</f>
        <v>3174.22116846043</v>
      </c>
      <c r="BF320" s="30" t="n">
        <f aca="false">IF(AA320&lt;&gt;"",BF319*AA320/AA319,"")</f>
        <v>448.851033004354</v>
      </c>
      <c r="BG320" s="30" t="n">
        <f aca="false">IF(AB320&lt;&gt;"",BG319*AB320/AB319,"")</f>
        <v>5482.17841880267</v>
      </c>
      <c r="BH320" s="30" t="n">
        <f aca="false">IF(AC320&lt;&gt;"",BH319*AC320/AC319,"")</f>
        <v>3063.1905410891</v>
      </c>
      <c r="BI320" s="30" t="n">
        <f aca="false">IF(AD320&lt;&gt;"",BI319*AD320/AD319,"")</f>
        <v>1589.02535638976</v>
      </c>
      <c r="BJ320" s="30" t="n">
        <f aca="false">IF(AE320&lt;&gt;"",BJ319*AE320/AE319,"")</f>
        <v>2798.96063233778</v>
      </c>
      <c r="BK320" s="30" t="n">
        <f aca="false">IF(AF320&lt;&gt;"",BK319*AF320/AF319,"")</f>
        <v>3662.04096412301</v>
      </c>
      <c r="BL320" s="30" t="n">
        <f aca="false">IF(AG320&lt;&gt;"",BL319*AG320/AG319,"")</f>
        <v>687.060307718499</v>
      </c>
      <c r="BM320" s="30" t="n">
        <f aca="false">IF(AH320&lt;&gt;"",BM319*AH320/AH319,"")</f>
        <v>137.513551812626</v>
      </c>
      <c r="BN320" s="30" t="n">
        <f aca="false">IF(AI320&lt;&gt;"",BN319*AI320/AI319,"")</f>
        <v>108.114363495131</v>
      </c>
      <c r="BO320" s="30" t="n">
        <f aca="false">IF(AJ320&lt;&gt;"",BO319*AJ320/AJ319,"")</f>
        <v>1071.13924664524</v>
      </c>
      <c r="BP320" s="30" t="n">
        <f aca="false">IF(AK320&lt;&gt;"",BP319*AK320/AK319,"")</f>
        <v>2078.68300964129</v>
      </c>
      <c r="BQ320" s="30" t="n">
        <f aca="false">IF(AL320&lt;&gt;"",BQ319*AL320/AL319,"")</f>
        <v>225.60681312167</v>
      </c>
      <c r="BR320" s="30" t="n">
        <f aca="false">IF(AM320&lt;&gt;"",BR319*AM320/AM319,"")</f>
        <v>304.341925733723</v>
      </c>
      <c r="BS320" s="30" t="n">
        <f aca="false">IF(AN320&lt;&gt;"",BS319*AN320/AN319,"")</f>
        <v>695.904758207894</v>
      </c>
      <c r="BT320" s="30" t="n">
        <f aca="false">IF(AO320&lt;&gt;"",BT319*AO320/AO319,"")</f>
        <v>582.470715645129</v>
      </c>
      <c r="BU320" s="30" t="n">
        <f aca="false">IF(AP320&lt;&gt;"",BU319*AP320/AP319,"")</f>
        <v>41333.7893536203</v>
      </c>
      <c r="BV320" s="9"/>
    </row>
    <row r="321" customFormat="false" ht="12.75" hidden="false" customHeight="false" outlineLevel="0" collapsed="false">
      <c r="A321" s="39" t="n">
        <f aca="false">IF(AR316&lt;&gt;"",SUM(AR316:BU316),"")</f>
        <v>123160.045036951</v>
      </c>
      <c r="C321" s="37" t="n">
        <v>38691</v>
      </c>
      <c r="D321" s="7" t="n">
        <v>59.38</v>
      </c>
      <c r="E321" s="7" t="n">
        <v>60.38</v>
      </c>
      <c r="F321" s="7" t="n">
        <v>58.05</v>
      </c>
      <c r="G321" s="7" t="n">
        <v>58.5</v>
      </c>
      <c r="H321" s="8" t="n">
        <v>17651200</v>
      </c>
      <c r="I321" s="7" t="n">
        <v>56.45</v>
      </c>
      <c r="L321" s="38" t="n">
        <v>56.45</v>
      </c>
      <c r="M321" s="7" t="n">
        <v>27.81</v>
      </c>
      <c r="N321" s="7" t="n">
        <v>68.84</v>
      </c>
      <c r="O321" s="7" t="n">
        <v>52.5</v>
      </c>
      <c r="P321" s="7" t="n">
        <v>67.46</v>
      </c>
      <c r="Q321" s="7" t="n">
        <v>44.92</v>
      </c>
      <c r="R321" s="7" t="n">
        <v>60.24</v>
      </c>
      <c r="S321" s="7" t="n">
        <v>37.53</v>
      </c>
      <c r="T321" s="7" t="n">
        <v>25.47</v>
      </c>
      <c r="U321" s="7" t="n">
        <v>33.35</v>
      </c>
      <c r="V321" s="7" t="n">
        <v>19.05</v>
      </c>
      <c r="W321" s="7" t="n">
        <v>40.1</v>
      </c>
      <c r="X321" s="7" t="n">
        <v>35.69</v>
      </c>
      <c r="Y321" s="7" t="n">
        <v>31.43</v>
      </c>
      <c r="Z321" s="7" t="n">
        <v>80.93</v>
      </c>
      <c r="AA321" s="7" t="n">
        <v>24.78</v>
      </c>
      <c r="AB321" s="7" t="n">
        <v>58.89</v>
      </c>
      <c r="AC321" s="7" t="n">
        <v>37.84</v>
      </c>
      <c r="AD321" s="7" t="n">
        <v>39.37</v>
      </c>
      <c r="AE321" s="7" t="n">
        <v>32.79</v>
      </c>
      <c r="AF321" s="7" t="n">
        <v>73.94</v>
      </c>
      <c r="AG321" s="7" t="n">
        <v>53.29</v>
      </c>
      <c r="AH321" s="7" t="n">
        <v>31.4</v>
      </c>
      <c r="AI321" s="7" t="n">
        <v>26.44</v>
      </c>
      <c r="AJ321" s="7" t="n">
        <v>22.71</v>
      </c>
      <c r="AK321" s="7" t="n">
        <v>56.49</v>
      </c>
      <c r="AL321" s="7" t="n">
        <v>23.27</v>
      </c>
      <c r="AM321" s="7" t="n">
        <v>53.87</v>
      </c>
      <c r="AN321" s="7" t="n">
        <v>28.75</v>
      </c>
      <c r="AO321" s="7" t="n">
        <v>44.1</v>
      </c>
      <c r="AP321" s="7" t="n">
        <v>58.83</v>
      </c>
      <c r="AR321" s="30" t="n">
        <f aca="false">IF(M321&lt;&gt;"",AR320*M321/M320,"")</f>
        <v>4790.31580121254</v>
      </c>
      <c r="AS321" s="30" t="n">
        <f aca="false">IF(N321&lt;&gt;"",AS320*N321/N320,"")</f>
        <v>7230.48618112627</v>
      </c>
      <c r="AT321" s="30" t="n">
        <f aca="false">IF(O321&lt;&gt;"",AT320*O321/O320,"")</f>
        <v>10145.1142649852</v>
      </c>
      <c r="AU321" s="30" t="n">
        <f aca="false">IF(P321&lt;&gt;"",AU320*P321/P320,"")</f>
        <v>4715.2326951156</v>
      </c>
      <c r="AV321" s="30" t="n">
        <f aca="false">IF(Q321&lt;&gt;"",AV320*Q321/Q320,"")</f>
        <v>3861.87436352726</v>
      </c>
      <c r="AW321" s="30" t="n">
        <f aca="false">IF(R321&lt;&gt;"",AW320*R321/R320,"")</f>
        <v>13466.128857518</v>
      </c>
      <c r="AX321" s="30" t="n">
        <f aca="false">IF(S321&lt;&gt;"",AX320*S321/S320,"")</f>
        <v>153.088617164993</v>
      </c>
      <c r="AY321" s="30" t="n">
        <f aca="false">IF(T321&lt;&gt;"",AY320*T321/T320,"")</f>
        <v>5490.16935333984</v>
      </c>
      <c r="AZ321" s="30" t="n">
        <f aca="false">IF(U321&lt;&gt;"",AZ320*U321/U320,"")</f>
        <v>1719.25162753706</v>
      </c>
      <c r="BA321" s="30" t="n">
        <f aca="false">IF(V321&lt;&gt;"",BA320*V321/V320,"")</f>
        <v>1116.41322630947</v>
      </c>
      <c r="BB321" s="30" t="n">
        <f aca="false">IF(W321&lt;&gt;"",BB320*W321/W320,"")</f>
        <v>3326.14060500342</v>
      </c>
      <c r="BC321" s="30" t="n">
        <f aca="false">IF(X321&lt;&gt;"",BC320*X321/X320,"")</f>
        <v>823.44252927126</v>
      </c>
      <c r="BD321" s="30" t="n">
        <f aca="false">IF(Y321&lt;&gt;"",BD320*Y321/Y320,"")</f>
        <v>2117.83575985243</v>
      </c>
      <c r="BE321" s="30" t="n">
        <f aca="false">IF(Z321&lt;&gt;"",BE320*Z321/Z320,"")</f>
        <v>3107.78755339345</v>
      </c>
      <c r="BF321" s="30" t="n">
        <f aca="false">IF(AA321&lt;&gt;"",BF320*AA321/AA320,"")</f>
        <v>439.973441370565</v>
      </c>
      <c r="BG321" s="30" t="n">
        <f aca="false">IF(AB321&lt;&gt;"",BG320*AB321/AB320,"")</f>
        <v>5413.23754331471</v>
      </c>
      <c r="BH321" s="30" t="n">
        <f aca="false">IF(AC321&lt;&gt;"",BH320*AC321/AC320,"")</f>
        <v>3055.11676528232</v>
      </c>
      <c r="BI321" s="30" t="n">
        <f aca="false">IF(AD321&lt;&gt;"",BI320*AD321/AD320,"")</f>
        <v>1584.99944973561</v>
      </c>
      <c r="BJ321" s="30" t="n">
        <f aca="false">IF(AE321&lt;&gt;"",BJ320*AE321/AE320,"")</f>
        <v>2832.65182513444</v>
      </c>
      <c r="BK321" s="30" t="n">
        <f aca="false">IF(AF321&lt;&gt;"",BK320*AF321/AF320,"")</f>
        <v>3609.32163272801</v>
      </c>
      <c r="BL321" s="30" t="n">
        <f aca="false">IF(AG321&lt;&gt;"",BL320*AG321/AG320,"")</f>
        <v>691.472026408287</v>
      </c>
      <c r="BM321" s="30" t="n">
        <f aca="false">IF(AH321&lt;&gt;"",BM320*AH321/AH320,"")</f>
        <v>138.92939275793</v>
      </c>
      <c r="BN321" s="30" t="n">
        <f aca="false">IF(AI321&lt;&gt;"",BN320*AI321/AI320,"")</f>
        <v>109.229796362677</v>
      </c>
      <c r="BO321" s="30" t="n">
        <f aca="false">IF(AJ321&lt;&gt;"",BO320*AJ321/AJ320,"")</f>
        <v>1063.18060713783</v>
      </c>
      <c r="BP321" s="30" t="n">
        <f aca="false">IF(AK321&lt;&gt;"",BP320*AK321/AK320,"")</f>
        <v>2087.92324350349</v>
      </c>
      <c r="BQ321" s="30" t="n">
        <f aca="false">IF(AL321&lt;&gt;"",BQ320*AL321/AL320,"")</f>
        <v>226.190027632109</v>
      </c>
      <c r="BR321" s="30" t="n">
        <f aca="false">IF(AM321&lt;&gt;"",BR320*AM321/AM320,"")</f>
        <v>301.654085359257</v>
      </c>
      <c r="BS321" s="30" t="n">
        <f aca="false">IF(AN321&lt;&gt;"",BS320*AN321/AN320,"")</f>
        <v>714.289960673936</v>
      </c>
      <c r="BT321" s="30" t="n">
        <f aca="false">IF(AO321&lt;&gt;"",BT320*AO321/AO320,"")</f>
        <v>576.457777377698</v>
      </c>
      <c r="BU321" s="30" t="n">
        <f aca="false">IF(AP321&lt;&gt;"",BU320*AP321/AP320,"")</f>
        <v>42400.4677885524</v>
      </c>
      <c r="BV321" s="9"/>
    </row>
    <row r="322" customFormat="false" ht="12.75" hidden="false" customHeight="false" outlineLevel="0" collapsed="false">
      <c r="A322" s="39" t="n">
        <f aca="false">IF(AR317&lt;&gt;"",SUM(AR317:BU317),"")</f>
        <v>123446.281894621</v>
      </c>
      <c r="C322" s="37" t="n">
        <v>38698</v>
      </c>
      <c r="D322" s="7" t="n">
        <v>58.81</v>
      </c>
      <c r="E322" s="7" t="n">
        <v>59.93</v>
      </c>
      <c r="F322" s="7" t="n">
        <v>58.05</v>
      </c>
      <c r="G322" s="7" t="n">
        <v>58.06</v>
      </c>
      <c r="H322" s="8" t="n">
        <v>17111900</v>
      </c>
      <c r="I322" s="7" t="n">
        <v>56.02</v>
      </c>
      <c r="L322" s="38" t="n">
        <v>56.02</v>
      </c>
      <c r="M322" s="7" t="n">
        <v>27.67</v>
      </c>
      <c r="N322" s="7" t="n">
        <v>65.55</v>
      </c>
      <c r="O322" s="7" t="n">
        <v>50.49</v>
      </c>
      <c r="P322" s="7" t="n">
        <v>64.56</v>
      </c>
      <c r="Q322" s="7" t="n">
        <v>41.95</v>
      </c>
      <c r="R322" s="7" t="n">
        <v>58.98</v>
      </c>
      <c r="S322" s="7" t="n">
        <v>37.01</v>
      </c>
      <c r="T322" s="7" t="n">
        <v>25.49</v>
      </c>
      <c r="U322" s="7" t="n">
        <v>31.7</v>
      </c>
      <c r="V322" s="7" t="n">
        <v>18.75</v>
      </c>
      <c r="W322" s="7" t="n">
        <v>38.44</v>
      </c>
      <c r="X322" s="7" t="n">
        <v>34.42</v>
      </c>
      <c r="Y322" s="7" t="n">
        <v>31.28</v>
      </c>
      <c r="Z322" s="7" t="n">
        <v>79.17</v>
      </c>
      <c r="AA322" s="7" t="n">
        <v>20.91</v>
      </c>
      <c r="AB322" s="7" t="n">
        <v>57.92</v>
      </c>
      <c r="AC322" s="7" t="n">
        <v>36.07</v>
      </c>
      <c r="AD322" s="7" t="n">
        <v>38.21</v>
      </c>
      <c r="AE322" s="7" t="n">
        <v>34.11</v>
      </c>
      <c r="AF322" s="7" t="n">
        <v>71.79</v>
      </c>
      <c r="AG322" s="7" t="n">
        <v>52.18</v>
      </c>
      <c r="AH322" s="7" t="n">
        <v>31.2</v>
      </c>
      <c r="AI322" s="7" t="n">
        <v>25.68</v>
      </c>
      <c r="AJ322" s="7" t="n">
        <v>22.75</v>
      </c>
      <c r="AK322" s="7" t="n">
        <v>55.74</v>
      </c>
      <c r="AL322" s="7" t="n">
        <v>23.01</v>
      </c>
      <c r="AM322" s="7" t="n">
        <v>53.24</v>
      </c>
      <c r="AN322" s="7" t="n">
        <v>27.64</v>
      </c>
      <c r="AO322" s="7" t="n">
        <v>43.71</v>
      </c>
      <c r="AP322" s="7" t="n">
        <v>58.41</v>
      </c>
      <c r="AR322" s="30" t="n">
        <f aca="false">IF(M322&lt;&gt;"",AR321*M322/M321,"")</f>
        <v>4766.2005832273</v>
      </c>
      <c r="AS322" s="30" t="n">
        <f aca="false">IF(N322&lt;&gt;"",AS321*N322/N321,"")</f>
        <v>6884.92692000039</v>
      </c>
      <c r="AT322" s="30" t="n">
        <f aca="false">IF(O322&lt;&gt;"",AT321*O322/O321,"")</f>
        <v>9756.70131884005</v>
      </c>
      <c r="AU322" s="30" t="n">
        <f aca="false">IF(P322&lt;&gt;"",AU321*P322/P321,"")</f>
        <v>4512.53220866681</v>
      </c>
      <c r="AV322" s="30" t="n">
        <f aca="false">IF(Q322&lt;&gt;"",AV321*Q322/Q321,"")</f>
        <v>3606.53672194943</v>
      </c>
      <c r="AW322" s="30" t="n">
        <f aca="false">IF(R322&lt;&gt;"",AW321*R322/R321,"")</f>
        <v>13184.4667997413</v>
      </c>
      <c r="AX322" s="30" t="n">
        <f aca="false">IF(S322&lt;&gt;"",AX321*S322/S321,"")</f>
        <v>150.96748524584</v>
      </c>
      <c r="AY322" s="30" t="n">
        <f aca="false">IF(T322&lt;&gt;"",AY321*T322/T321,"")</f>
        <v>5494.48044038604</v>
      </c>
      <c r="AZ322" s="30" t="n">
        <f aca="false">IF(U322&lt;&gt;"",AZ321*U322/U321,"")</f>
        <v>1634.19120218665</v>
      </c>
      <c r="BA322" s="30" t="n">
        <f aca="false">IF(V322&lt;&gt;"",BA321*V322/V321,"")</f>
        <v>1098.83191565893</v>
      </c>
      <c r="BB322" s="30" t="n">
        <f aca="false">IF(W322&lt;&gt;"",BB321*W322/W321,"")</f>
        <v>3188.44999641725</v>
      </c>
      <c r="BC322" s="30" t="n">
        <f aca="false">IF(X322&lt;&gt;"",BC321*X322/X321,"")</f>
        <v>794.140987882229</v>
      </c>
      <c r="BD322" s="30" t="n">
        <f aca="false">IF(Y322&lt;&gt;"",BD321*Y322/Y321,"")</f>
        <v>2107.72836678918</v>
      </c>
      <c r="BE322" s="30" t="n">
        <f aca="false">IF(Z322&lt;&gt;"",BE321*Z322/Z321,"")</f>
        <v>3040.20191031952</v>
      </c>
      <c r="BF322" s="30" t="n">
        <f aca="false">IF(AA322&lt;&gt;"",BF321*AA322/AA321,"")</f>
        <v>371.260882125041</v>
      </c>
      <c r="BG322" s="30" t="n">
        <f aca="false">IF(AB322&lt;&gt;"",BG321*AB322/AB321,"")</f>
        <v>5324.07401101695</v>
      </c>
      <c r="BH322" s="30" t="n">
        <f aca="false">IF(AC322&lt;&gt;"",BH321*AC322/AC321,"")</f>
        <v>2912.21093350247</v>
      </c>
      <c r="BI322" s="30" t="n">
        <f aca="false">IF(AD322&lt;&gt;"",BI321*AD322/AD321,"")</f>
        <v>1538.29893254757</v>
      </c>
      <c r="BJ322" s="30" t="n">
        <f aca="false">IF(AE322&lt;&gt;"",BJ321*AE322/AE321,"")</f>
        <v>2946.68355460006</v>
      </c>
      <c r="BK322" s="30" t="n">
        <f aca="false">IF(AF322&lt;&gt;"",BK321*AF322/AF321,"")</f>
        <v>3504.37111189538</v>
      </c>
      <c r="BL322" s="30" t="n">
        <f aca="false">IF(AG322&lt;&gt;"",BL321*AG322/AG321,"")</f>
        <v>677.069062450449</v>
      </c>
      <c r="BM322" s="30" t="n">
        <f aca="false">IF(AH322&lt;&gt;"",BM321*AH322/AH321,"")</f>
        <v>138.044492167115</v>
      </c>
      <c r="BN322" s="30" t="n">
        <f aca="false">IF(AI322&lt;&gt;"",BN321*AI322/AI321,"")</f>
        <v>106.090059402177</v>
      </c>
      <c r="BO322" s="30" t="n">
        <f aca="false">IF(AJ322&lt;&gt;"",BO321*AJ322/AJ321,"")</f>
        <v>1065.05322819839</v>
      </c>
      <c r="BP322" s="30" t="n">
        <f aca="false">IF(AK322&lt;&gt;"",BP321*AK322/AK321,"")</f>
        <v>2060.20254191688</v>
      </c>
      <c r="BQ322" s="30" t="n">
        <f aca="false">IF(AL322&lt;&gt;"",BQ321*AL322/AL321,"")</f>
        <v>223.662764753538</v>
      </c>
      <c r="BR322" s="30" t="n">
        <f aca="false">IF(AM322&lt;&gt;"",BR321*AM322/AM321,"")</f>
        <v>298.126294867772</v>
      </c>
      <c r="BS322" s="30" t="n">
        <f aca="false">IF(AN322&lt;&gt;"",BS321*AN322/AN321,"")</f>
        <v>686.712156974872</v>
      </c>
      <c r="BT322" s="30" t="n">
        <f aca="false">IF(AO322&lt;&gt;"",BT321*AO322/AO321,"")</f>
        <v>571.35985145531</v>
      </c>
      <c r="BU322" s="30" t="n">
        <f aca="false">IF(AP322&lt;&gt;"",BU321*AP322/AP321,"")</f>
        <v>42097.7617462068</v>
      </c>
      <c r="BV322" s="9"/>
    </row>
    <row r="323" customFormat="false" ht="12.75" hidden="false" customHeight="false" outlineLevel="0" collapsed="false">
      <c r="A323" s="39" t="n">
        <f aca="false">IF(AR318&lt;&gt;"",SUM(AR318:BU318),"")</f>
        <v>122972.737789859</v>
      </c>
      <c r="C323" s="37" t="n">
        <v>38705</v>
      </c>
      <c r="D323" s="7" t="n">
        <v>58.22</v>
      </c>
      <c r="E323" s="7" t="n">
        <v>58.59</v>
      </c>
      <c r="F323" s="7" t="n">
        <v>56.65</v>
      </c>
      <c r="G323" s="7" t="n">
        <v>57.1</v>
      </c>
      <c r="H323" s="8" t="n">
        <v>13754500</v>
      </c>
      <c r="I323" s="7" t="n">
        <v>55.1</v>
      </c>
      <c r="L323" s="38" t="n">
        <v>55.1</v>
      </c>
      <c r="M323" s="7" t="n">
        <v>30.07</v>
      </c>
      <c r="N323" s="7" t="n">
        <v>65.49</v>
      </c>
      <c r="O323" s="7" t="n">
        <v>52.36</v>
      </c>
      <c r="P323" s="7" t="n">
        <v>66.56</v>
      </c>
      <c r="Q323" s="7" t="n">
        <v>43.04</v>
      </c>
      <c r="R323" s="7" t="n">
        <v>65.53</v>
      </c>
      <c r="S323" s="7" t="n">
        <v>37.3</v>
      </c>
      <c r="T323" s="7" t="n">
        <v>24.85</v>
      </c>
      <c r="U323" s="7" t="n">
        <v>31.31</v>
      </c>
      <c r="V323" s="7" t="n">
        <v>22.26</v>
      </c>
      <c r="W323" s="7" t="n">
        <v>38.28</v>
      </c>
      <c r="X323" s="7" t="n">
        <v>36.31</v>
      </c>
      <c r="Y323" s="7" t="n">
        <v>30.83</v>
      </c>
      <c r="Z323" s="7" t="n">
        <v>78.84</v>
      </c>
      <c r="AA323" s="7" t="n">
        <v>20.82</v>
      </c>
      <c r="AB323" s="7" t="n">
        <v>55.93</v>
      </c>
      <c r="AC323" s="7" t="n">
        <v>37.68</v>
      </c>
      <c r="AD323" s="7" t="n">
        <v>40</v>
      </c>
      <c r="AE323" s="7" t="n">
        <v>33.34</v>
      </c>
      <c r="AF323" s="7" t="n">
        <v>69.32</v>
      </c>
      <c r="AG323" s="7" t="n">
        <v>52.1</v>
      </c>
      <c r="AH323" s="7" t="n">
        <v>32.56</v>
      </c>
      <c r="AI323" s="7" t="n">
        <v>27.03</v>
      </c>
      <c r="AJ323" s="7" t="n">
        <v>23.93</v>
      </c>
      <c r="AK323" s="7" t="n">
        <v>57.57</v>
      </c>
      <c r="AL323" s="7" t="n">
        <v>24.11</v>
      </c>
      <c r="AM323" s="7" t="n">
        <v>56.86</v>
      </c>
      <c r="AN323" s="7" t="n">
        <v>28.71</v>
      </c>
      <c r="AO323" s="7" t="n">
        <v>44.53</v>
      </c>
      <c r="AP323" s="7" t="n">
        <v>59.14</v>
      </c>
      <c r="AR323" s="30" t="n">
        <f aca="false">IF(M323&lt;&gt;"",AR322*M323/M322,"")</f>
        <v>5179.60432011727</v>
      </c>
      <c r="AS323" s="30" t="n">
        <f aca="false">IF(N323&lt;&gt;"",AS322*N323/N322,"")</f>
        <v>6878.62492739627</v>
      </c>
      <c r="AT323" s="30" t="n">
        <f aca="false">IF(O323&lt;&gt;"",AT322*O323/O322,"")</f>
        <v>10118.0606269452</v>
      </c>
      <c r="AU323" s="30" t="n">
        <f aca="false">IF(P323&lt;&gt;"",AU322*P323/P322,"")</f>
        <v>4652.32564759701</v>
      </c>
      <c r="AV323" s="30" t="n">
        <f aca="false">IF(Q323&lt;&gt;"",AV322*Q323/Q322,"")</f>
        <v>3700.24649613119</v>
      </c>
      <c r="AW323" s="30" t="n">
        <f aca="false">IF(R323&lt;&gt;"",AW322*R323/R322,"")</f>
        <v>14648.6624175491</v>
      </c>
      <c r="AX323" s="30" t="n">
        <f aca="false">IF(S323&lt;&gt;"",AX322*S323/S322,"")</f>
        <v>152.150424200752</v>
      </c>
      <c r="AY323" s="30" t="n">
        <f aca="false">IF(T323&lt;&gt;"",AY322*T323/T322,"")</f>
        <v>5356.52565490754</v>
      </c>
      <c r="AZ323" s="30" t="n">
        <f aca="false">IF(U323&lt;&gt;"",AZ322*U323/U322,"")</f>
        <v>1614.08601074019</v>
      </c>
      <c r="BA323" s="30" t="n">
        <f aca="false">IF(V323&lt;&gt;"",BA322*V323/V322,"")</f>
        <v>1304.53325027028</v>
      </c>
      <c r="BB323" s="30" t="n">
        <f aca="false">IF(W323&lt;&gt;"",BB322*W323/W322,"")</f>
        <v>3175.17861245713</v>
      </c>
      <c r="BC323" s="30" t="n">
        <f aca="false">IF(X323&lt;&gt;"",BC322*X323/X322,"")</f>
        <v>837.747218768267</v>
      </c>
      <c r="BD323" s="30" t="n">
        <f aca="false">IF(Y323&lt;&gt;"",BD322*Y323/Y322,"")</f>
        <v>2077.40618759944</v>
      </c>
      <c r="BE323" s="30" t="n">
        <f aca="false">IF(Z323&lt;&gt;"",BE322*Z323/Z322,"")</f>
        <v>3027.52960224316</v>
      </c>
      <c r="BF323" s="30" t="n">
        <f aca="false">IF(AA323&lt;&gt;"",BF322*AA323/AA322,"")</f>
        <v>369.662915630959</v>
      </c>
      <c r="BG323" s="30" t="n">
        <f aca="false">IF(AB323&lt;&gt;"",BG322*AB323/AB322,"")</f>
        <v>5141.15088805556</v>
      </c>
      <c r="BH323" s="30" t="n">
        <f aca="false">IF(AC323&lt;&gt;"",BH322*AC323/AC322,"")</f>
        <v>3042.19872399149</v>
      </c>
      <c r="BI323" s="30" t="n">
        <f aca="false">IF(AD323&lt;&gt;"",BI322*AD323/AD322,"")</f>
        <v>1610.36266165671</v>
      </c>
      <c r="BJ323" s="30" t="n">
        <f aca="false">IF(AE323&lt;&gt;"",BJ322*AE323/AE322,"")</f>
        <v>2880.16504574511</v>
      </c>
      <c r="BK323" s="30" t="n">
        <f aca="false">IF(AF323&lt;&gt;"",BK322*AF323/AF322,"")</f>
        <v>3383.80004842718</v>
      </c>
      <c r="BL323" s="30" t="n">
        <f aca="false">IF(AG323&lt;&gt;"",BL322*AG323/AG322,"")</f>
        <v>676.031010994028</v>
      </c>
      <c r="BM323" s="30" t="n">
        <f aca="false">IF(AH323&lt;&gt;"",BM322*AH323/AH322,"")</f>
        <v>144.061816184656</v>
      </c>
      <c r="BN323" s="30" t="n">
        <f aca="false">IF(AI323&lt;&gt;"",BN322*AI323/AI322,"")</f>
        <v>111.667223739908</v>
      </c>
      <c r="BO323" s="30" t="n">
        <f aca="false">IF(AJ323&lt;&gt;"",BO322*AJ323/AJ322,"")</f>
        <v>1120.29554948517</v>
      </c>
      <c r="BP323" s="30" t="n">
        <f aca="false">IF(AK323&lt;&gt;"",BP322*AK323/AK322,"")</f>
        <v>2127.84105378821</v>
      </c>
      <c r="BQ323" s="30" t="n">
        <f aca="false">IF(AL323&lt;&gt;"",BQ322*AL323/AL322,"")</f>
        <v>234.355030778262</v>
      </c>
      <c r="BR323" s="30" t="n">
        <f aca="false">IF(AM323&lt;&gt;"",BR322*AM323/AM322,"")</f>
        <v>318.397091025197</v>
      </c>
      <c r="BS323" s="30" t="n">
        <f aca="false">IF(AN323&lt;&gt;"",BS322*AN323/AN322,"")</f>
        <v>713.296165946042</v>
      </c>
      <c r="BT323" s="30" t="n">
        <f aca="false">IF(AO323&lt;&gt;"",BT322*AO323/AO322,"")</f>
        <v>582.078567497253</v>
      </c>
      <c r="BU323" s="30" t="n">
        <f aca="false">IF(AP323&lt;&gt;"",BU322*AP323/AP322,"")</f>
        <v>42623.8936769503</v>
      </c>
      <c r="BV323" s="9"/>
    </row>
    <row r="324" customFormat="false" ht="12.75" hidden="false" customHeight="false" outlineLevel="0" collapsed="false">
      <c r="A324" s="39" t="n">
        <f aca="false">IF(AR319&lt;&gt;"",SUM(AR319:BU319),"")</f>
        <v>121273.562155547</v>
      </c>
      <c r="C324" s="37" t="n">
        <v>38713</v>
      </c>
      <c r="D324" s="7" t="n">
        <v>57</v>
      </c>
      <c r="E324" s="7" t="n">
        <v>57</v>
      </c>
      <c r="F324" s="7" t="n">
        <v>55.6</v>
      </c>
      <c r="G324" s="7" t="n">
        <v>56.17</v>
      </c>
      <c r="H324" s="8" t="n">
        <v>15187000</v>
      </c>
      <c r="I324" s="7" t="n">
        <v>54.2</v>
      </c>
      <c r="L324" s="38" t="n">
        <v>54.2</v>
      </c>
      <c r="M324" s="7" t="n">
        <v>29.52</v>
      </c>
      <c r="N324" s="7" t="n">
        <v>64.22</v>
      </c>
      <c r="O324" s="7" t="n">
        <v>51.41</v>
      </c>
      <c r="P324" s="7" t="n">
        <v>68.81</v>
      </c>
      <c r="Q324" s="7" t="n">
        <v>41.82</v>
      </c>
      <c r="R324" s="7" t="n">
        <v>66.11</v>
      </c>
      <c r="S324" s="7" t="n">
        <v>36.43</v>
      </c>
      <c r="T324" s="7" t="n">
        <v>24.79</v>
      </c>
      <c r="U324" s="7" t="n">
        <v>31.21</v>
      </c>
      <c r="V324" s="7" t="n">
        <v>21.65</v>
      </c>
      <c r="W324" s="7" t="n">
        <v>38.1</v>
      </c>
      <c r="X324" s="7" t="n">
        <v>37.68</v>
      </c>
      <c r="Y324" s="7" t="n">
        <v>30.11</v>
      </c>
      <c r="Z324" s="7" t="n">
        <v>77.82</v>
      </c>
      <c r="AA324" s="7" t="n">
        <v>20.03</v>
      </c>
      <c r="AB324" s="7" t="n">
        <v>54.66</v>
      </c>
      <c r="AC324" s="7" t="n">
        <v>37.47</v>
      </c>
      <c r="AD324" s="7" t="n">
        <v>38.96</v>
      </c>
      <c r="AE324" s="7" t="n">
        <v>34.21</v>
      </c>
      <c r="AF324" s="7" t="n">
        <v>67.84</v>
      </c>
      <c r="AG324" s="7" t="n">
        <v>49.99</v>
      </c>
      <c r="AH324" s="7" t="n">
        <v>32.27</v>
      </c>
      <c r="AI324" s="7" t="n">
        <v>26.78</v>
      </c>
      <c r="AJ324" s="7" t="n">
        <v>23.27</v>
      </c>
      <c r="AK324" s="7" t="n">
        <v>57.52</v>
      </c>
      <c r="AL324" s="7" t="n">
        <v>24.94</v>
      </c>
      <c r="AM324" s="7" t="n">
        <v>55.34</v>
      </c>
      <c r="AN324" s="7" t="n">
        <v>28.24</v>
      </c>
      <c r="AO324" s="7" t="n">
        <v>44.19</v>
      </c>
      <c r="AP324" s="7" t="n">
        <v>59.24</v>
      </c>
      <c r="AR324" s="30" t="n">
        <f aca="false">IF(M324&lt;&gt;"",AR323*M324/M323,"")</f>
        <v>5084.86596374665</v>
      </c>
      <c r="AS324" s="30" t="n">
        <f aca="false">IF(N324&lt;&gt;"",AS323*N324/N323,"")</f>
        <v>6745.23275060908</v>
      </c>
      <c r="AT324" s="30" t="n">
        <f aca="false">IF(O324&lt;&gt;"",AT323*O324/O323,"")</f>
        <v>9934.48236881693</v>
      </c>
      <c r="AU324" s="30" t="n">
        <f aca="false">IF(P324&lt;&gt;"",AU323*P324/P323,"")</f>
        <v>4809.59326639348</v>
      </c>
      <c r="AV324" s="30" t="n">
        <f aca="false">IF(Q324&lt;&gt;"",AV323*Q324/Q323,"")</f>
        <v>3595.36032686353</v>
      </c>
      <c r="AW324" s="30" t="n">
        <f aca="false">IF(R324&lt;&gt;"",AW323*R324/R323,"")</f>
        <v>14778.3163806527</v>
      </c>
      <c r="AX324" s="30" t="n">
        <f aca="false">IF(S324&lt;&gt;"",AX323*S324/S323,"")</f>
        <v>148.601607336016</v>
      </c>
      <c r="AY324" s="30" t="n">
        <f aca="false">IF(T324&lt;&gt;"",AY323*T324/T323,"")</f>
        <v>5343.59239376893</v>
      </c>
      <c r="AZ324" s="30" t="n">
        <f aca="false">IF(U324&lt;&gt;"",AZ323*U324/U323,"")</f>
        <v>1608.93083344622</v>
      </c>
      <c r="BA324" s="30" t="n">
        <f aca="false">IF(V324&lt;&gt;"",BA323*V324/V323,"")</f>
        <v>1268.78458528084</v>
      </c>
      <c r="BB324" s="30" t="n">
        <f aca="false">IF(W324&lt;&gt;"",BB323*W324/W323,"")</f>
        <v>3160.248305502</v>
      </c>
      <c r="BC324" s="30" t="n">
        <f aca="false">IF(X324&lt;&gt;"",BC323*X324/X323,"")</f>
        <v>869.355968140686</v>
      </c>
      <c r="BD324" s="30" t="n">
        <f aca="false">IF(Y324&lt;&gt;"",BD323*Y324/Y323,"")</f>
        <v>2028.89070089585</v>
      </c>
      <c r="BE324" s="30" t="n">
        <f aca="false">IF(Z324&lt;&gt;"",BE323*Z324/Z323,"")</f>
        <v>2988.36065000714</v>
      </c>
      <c r="BF324" s="30" t="n">
        <f aca="false">IF(AA324&lt;&gt;"",BF323*AA324/AA323,"")</f>
        <v>355.636320849573</v>
      </c>
      <c r="BG324" s="30" t="n">
        <f aca="false">IF(AB324&lt;&gt;"",BG323*AB324/AB323,"")</f>
        <v>5024.41100556261</v>
      </c>
      <c r="BH324" s="30" t="n">
        <f aca="false">IF(AC324&lt;&gt;"",BH323*AC324/AC323,"")</f>
        <v>3025.24379479727</v>
      </c>
      <c r="BI324" s="30" t="n">
        <f aca="false">IF(AD324&lt;&gt;"",BI323*AD324/AD323,"")</f>
        <v>1568.49323245363</v>
      </c>
      <c r="BJ324" s="30" t="n">
        <f aca="false">IF(AE324&lt;&gt;"",BJ323*AE324/AE323,"")</f>
        <v>2955.32232198381</v>
      </c>
      <c r="BK324" s="30" t="n">
        <f aca="false">IF(AF324&lt;&gt;"",BK323*AF324/AF323,"")</f>
        <v>3311.55503873774</v>
      </c>
      <c r="BL324" s="30" t="n">
        <f aca="false">IF(AG324&lt;&gt;"",BL323*AG324/AG323,"")</f>
        <v>648.65240383093</v>
      </c>
      <c r="BM324" s="30" t="n">
        <f aca="false">IF(AH324&lt;&gt;"",BM323*AH324/AH323,"")</f>
        <v>142.778710327975</v>
      </c>
      <c r="BN324" s="30" t="n">
        <f aca="false">IF(AI324&lt;&gt;"",BN323*AI324/AI323,"")</f>
        <v>110.634415529217</v>
      </c>
      <c r="BO324" s="30" t="n">
        <f aca="false">IF(AJ324&lt;&gt;"",BO323*AJ324/AJ323,"")</f>
        <v>1089.39730198579</v>
      </c>
      <c r="BP324" s="30" t="n">
        <f aca="false">IF(AK324&lt;&gt;"",BP323*AK324/AK323,"")</f>
        <v>2125.99300701577</v>
      </c>
      <c r="BQ324" s="30" t="n">
        <f aca="false">IF(AL324&lt;&gt;"",BQ323*AL324/AL323,"")</f>
        <v>242.422831506008</v>
      </c>
      <c r="BR324" s="30" t="n">
        <f aca="false">IF(AM324&lt;&gt;"",BR323*AM324/AM323,"")</f>
        <v>309.885596506057</v>
      </c>
      <c r="BS324" s="30" t="n">
        <f aca="false">IF(AN324&lt;&gt;"",BS323*AN324/AN323,"")</f>
        <v>701.619077893285</v>
      </c>
      <c r="BT324" s="30" t="n">
        <f aca="false">IF(AO324&lt;&gt;"",BT323*AO324/AO323,"")</f>
        <v>577.634221821326</v>
      </c>
      <c r="BU324" s="30" t="n">
        <f aca="false">IF(AP324&lt;&gt;"",BU323*AP324/AP323,"")</f>
        <v>42695.9665441755</v>
      </c>
      <c r="BV324" s="9"/>
    </row>
    <row r="325" customFormat="false" ht="12.75" hidden="false" customHeight="false" outlineLevel="0" collapsed="false">
      <c r="A325" s="39" t="n">
        <f aca="false">IF(AR320&lt;&gt;"",SUM(AR320:BU320),"")</f>
        <v>125662.776409051</v>
      </c>
      <c r="C325" s="37" t="n">
        <v>38720</v>
      </c>
      <c r="D325" s="7" t="n">
        <v>56.42</v>
      </c>
      <c r="E325" s="7" t="n">
        <v>59.56</v>
      </c>
      <c r="F325" s="7" t="n">
        <v>56.42</v>
      </c>
      <c r="G325" s="7" t="n">
        <v>59.43</v>
      </c>
      <c r="H325" s="8" t="n">
        <v>19371100</v>
      </c>
      <c r="I325" s="7" t="n">
        <v>57.35</v>
      </c>
      <c r="L325" s="38" t="n">
        <v>57.35</v>
      </c>
      <c r="M325" s="7" t="n">
        <v>29.79</v>
      </c>
      <c r="N325" s="7" t="n">
        <v>66.72</v>
      </c>
      <c r="O325" s="7" t="n">
        <v>52.06</v>
      </c>
      <c r="P325" s="7" t="n">
        <v>70.71</v>
      </c>
      <c r="Q325" s="7" t="n">
        <v>42.65</v>
      </c>
      <c r="R325" s="7" t="n">
        <v>66.71</v>
      </c>
      <c r="S325" s="7" t="n">
        <v>38.11</v>
      </c>
      <c r="T325" s="7" t="n">
        <v>26.44</v>
      </c>
      <c r="U325" s="7" t="n">
        <v>31.62</v>
      </c>
      <c r="V325" s="7" t="n">
        <v>20.45</v>
      </c>
      <c r="W325" s="7" t="n">
        <v>37.53</v>
      </c>
      <c r="X325" s="7" t="n">
        <v>38.06</v>
      </c>
      <c r="Y325" s="7" t="n">
        <v>31.05</v>
      </c>
      <c r="Z325" s="7" t="n">
        <v>79.34</v>
      </c>
      <c r="AA325" s="7" t="n">
        <v>20.56</v>
      </c>
      <c r="AB325" s="7" t="n">
        <v>55.63</v>
      </c>
      <c r="AC325" s="7" t="n">
        <v>37.84</v>
      </c>
      <c r="AD325" s="7" t="n">
        <v>39.23</v>
      </c>
      <c r="AE325" s="7" t="n">
        <v>34.56</v>
      </c>
      <c r="AF325" s="7" t="n">
        <v>69.28</v>
      </c>
      <c r="AG325" s="7" t="n">
        <v>50.11</v>
      </c>
      <c r="AH325" s="7" t="n">
        <v>32.19</v>
      </c>
      <c r="AI325" s="7" t="n">
        <v>25.96</v>
      </c>
      <c r="AJ325" s="7" t="n">
        <v>23.87</v>
      </c>
      <c r="AK325" s="7" t="n">
        <v>57.53</v>
      </c>
      <c r="AL325" s="7" t="n">
        <v>25.59</v>
      </c>
      <c r="AM325" s="7" t="n">
        <v>55.29</v>
      </c>
      <c r="AN325" s="7" t="n">
        <v>29.64</v>
      </c>
      <c r="AO325" s="7" t="n">
        <v>44.44</v>
      </c>
      <c r="AP325" s="7" t="n">
        <v>57.65</v>
      </c>
      <c r="AR325" s="30" t="n">
        <f aca="false">IF(M325&lt;&gt;"",AR324*M325/M324,"")</f>
        <v>5131.37388414677</v>
      </c>
      <c r="AS325" s="30" t="n">
        <f aca="false">IF(N325&lt;&gt;"",AS324*N325/N324,"")</f>
        <v>7007.81577578072</v>
      </c>
      <c r="AT325" s="30" t="n">
        <f aca="false">IF(O325&lt;&gt;"",AT324*O325/O324,"")</f>
        <v>10060.088545431</v>
      </c>
      <c r="AU325" s="30" t="n">
        <f aca="false">IF(P325&lt;&gt;"",AU324*P325/P324,"")</f>
        <v>4942.39703337717</v>
      </c>
      <c r="AV325" s="30" t="n">
        <f aca="false">IF(Q325&lt;&gt;"",AV324*Q325/Q324,"")</f>
        <v>3666.7173108735</v>
      </c>
      <c r="AW325" s="30" t="n">
        <f aca="false">IF(R325&lt;&gt;"",AW324*R325/R324,"")</f>
        <v>14912.4411700702</v>
      </c>
      <c r="AX325" s="30" t="n">
        <f aca="false">IF(S325&lt;&gt;"",AX324*S325/S324,"")</f>
        <v>155.454495074817</v>
      </c>
      <c r="AY325" s="30" t="n">
        <f aca="false">IF(T325&lt;&gt;"",AY324*T325/T324,"")</f>
        <v>5699.2570750807</v>
      </c>
      <c r="AZ325" s="30" t="n">
        <f aca="false">IF(U325&lt;&gt;"",AZ324*U325/U324,"")</f>
        <v>1630.06706035148</v>
      </c>
      <c r="BA325" s="30" t="n">
        <f aca="false">IF(V325&lt;&gt;"",BA324*V325/V324,"")</f>
        <v>1198.45934267867</v>
      </c>
      <c r="BB325" s="30" t="n">
        <f aca="false">IF(W325&lt;&gt;"",BB324*W325/W324,"")</f>
        <v>3112.9690001441</v>
      </c>
      <c r="BC325" s="30" t="n">
        <f aca="false">IF(X325&lt;&gt;"",BC324*X325/X324,"")</f>
        <v>878.123358477561</v>
      </c>
      <c r="BD325" s="30" t="n">
        <f aca="false">IF(Y325&lt;&gt;"",BD324*Y325/Y324,"")</f>
        <v>2092.2303640922</v>
      </c>
      <c r="BE325" s="30" t="n">
        <f aca="false">IF(Z325&lt;&gt;"",BE324*Z325/Z324,"")</f>
        <v>3046.73006902553</v>
      </c>
      <c r="BF325" s="30" t="n">
        <f aca="false">IF(AA325&lt;&gt;"",BF324*AA325/AA324,"")</f>
        <v>365.046567981389</v>
      </c>
      <c r="BG325" s="30" t="n">
        <f aca="false">IF(AB325&lt;&gt;"",BG324*AB325/AB324,"")</f>
        <v>5113.57453786037</v>
      </c>
      <c r="BH325" s="30" t="n">
        <f aca="false">IF(AC325&lt;&gt;"",BH324*AC325/AC324,"")</f>
        <v>3055.11676528232</v>
      </c>
      <c r="BI325" s="30" t="n">
        <f aca="false">IF(AD325&lt;&gt;"",BI324*AD325/AD324,"")</f>
        <v>1579.36318041982</v>
      </c>
      <c r="BJ325" s="30" t="n">
        <f aca="false">IF(AE325&lt;&gt;"",BJ324*AE325/AE324,"")</f>
        <v>2985.55800782697</v>
      </c>
      <c r="BK325" s="30" t="n">
        <f aca="false">IF(AF325&lt;&gt;"",BK324*AF325/AF324,"")</f>
        <v>3381.84748059774</v>
      </c>
      <c r="BL325" s="30" t="n">
        <f aca="false">IF(AG325&lt;&gt;"",BL324*AG325/AG324,"")</f>
        <v>650.209481015561</v>
      </c>
      <c r="BM325" s="30" t="n">
        <f aca="false">IF(AH325&lt;&gt;"",BM324*AH325/AH324,"")</f>
        <v>142.424750091649</v>
      </c>
      <c r="BN325" s="30" t="n">
        <f aca="false">IF(AI325&lt;&gt;"",BN324*AI325/AI324,"")</f>
        <v>107.246804598151</v>
      </c>
      <c r="BO325" s="30" t="n">
        <f aca="false">IF(AJ325&lt;&gt;"",BO324*AJ325/AJ324,"")</f>
        <v>1117.48661789432</v>
      </c>
      <c r="BP325" s="30" t="n">
        <f aca="false">IF(AK325&lt;&gt;"",BP324*AK325/AK324,"")</f>
        <v>2126.36261637026</v>
      </c>
      <c r="BQ325" s="30" t="n">
        <f aca="false">IF(AL325&lt;&gt;"",BQ324*AL325/AL324,"")</f>
        <v>248.740988702435</v>
      </c>
      <c r="BR325" s="30" t="n">
        <f aca="false">IF(AM325&lt;&gt;"",BR324*AM325/AM324,"")</f>
        <v>309.605613133717</v>
      </c>
      <c r="BS325" s="30" t="n">
        <f aca="false">IF(AN325&lt;&gt;"",BS324*AN325/AN324,"")</f>
        <v>736.401893369581</v>
      </c>
      <c r="BT325" s="30" t="n">
        <f aca="false">IF(AO325&lt;&gt;"",BT324*AO325/AO324,"")</f>
        <v>580.902123053625</v>
      </c>
      <c r="BU325" s="30" t="n">
        <f aca="false">IF(AP325&lt;&gt;"",BU324*AP325/AP324,"")</f>
        <v>41550.0079552957</v>
      </c>
      <c r="BV325" s="9"/>
    </row>
    <row r="326" customFormat="false" ht="12.75" hidden="false" customHeight="false" outlineLevel="0" collapsed="false">
      <c r="A326" s="39" t="n">
        <f aca="false">IF(AR321&lt;&gt;"",SUM(AR321:BU321),"")</f>
        <v>127308.376798688</v>
      </c>
      <c r="C326" s="37" t="n">
        <v>38726</v>
      </c>
      <c r="D326" s="7" t="n">
        <v>59.8</v>
      </c>
      <c r="E326" s="7" t="n">
        <v>61</v>
      </c>
      <c r="F326" s="7" t="n">
        <v>59.16</v>
      </c>
      <c r="G326" s="7" t="n">
        <v>60.97</v>
      </c>
      <c r="H326" s="8" t="n">
        <v>18147500</v>
      </c>
      <c r="I326" s="7" t="n">
        <v>58.83</v>
      </c>
      <c r="L326" s="38" t="n">
        <v>58.83</v>
      </c>
      <c r="M326" s="7" t="n">
        <v>29.32</v>
      </c>
      <c r="N326" s="7" t="n">
        <v>66.25</v>
      </c>
      <c r="O326" s="7" t="n">
        <v>53.49</v>
      </c>
      <c r="P326" s="7" t="n">
        <v>71.13</v>
      </c>
      <c r="Q326" s="7" t="n">
        <v>42.91</v>
      </c>
      <c r="R326" s="7" t="n">
        <v>69.92</v>
      </c>
      <c r="S326" s="7" t="n">
        <v>39.23</v>
      </c>
      <c r="T326" s="7" t="n">
        <v>26.67</v>
      </c>
      <c r="U326" s="7" t="n">
        <v>31.93</v>
      </c>
      <c r="V326" s="7" t="n">
        <v>20.74</v>
      </c>
      <c r="W326" s="7" t="n">
        <v>40.06</v>
      </c>
      <c r="X326" s="7" t="n">
        <v>40.51</v>
      </c>
      <c r="Y326" s="7" t="n">
        <v>33.57</v>
      </c>
      <c r="Z326" s="7" t="n">
        <v>78.73</v>
      </c>
      <c r="AA326" s="7" t="n">
        <v>19.9</v>
      </c>
      <c r="AB326" s="7" t="n">
        <v>56.27</v>
      </c>
      <c r="AC326" s="7" t="n">
        <v>38.66</v>
      </c>
      <c r="AD326" s="7" t="n">
        <v>39.83</v>
      </c>
      <c r="AE326" s="7" t="n">
        <v>34.3</v>
      </c>
      <c r="AF326" s="7" t="n">
        <v>70.39</v>
      </c>
      <c r="AG326" s="7" t="n">
        <v>50.8</v>
      </c>
      <c r="AH326" s="7" t="n">
        <v>33.82</v>
      </c>
      <c r="AI326" s="7" t="n">
        <v>26.05</v>
      </c>
      <c r="AJ326" s="7" t="n">
        <v>24</v>
      </c>
      <c r="AK326" s="7" t="n">
        <v>58.79</v>
      </c>
      <c r="AL326" s="7" t="n">
        <v>26.33</v>
      </c>
      <c r="AM326" s="7" t="n">
        <v>56.34</v>
      </c>
      <c r="AN326" s="7" t="n">
        <v>31.07</v>
      </c>
      <c r="AO326" s="7" t="n">
        <v>44.78</v>
      </c>
      <c r="AP326" s="7" t="n">
        <v>58.74</v>
      </c>
      <c r="AR326" s="30" t="n">
        <f aca="false">IF(M326&lt;&gt;"",AR325*M326/M325,"")</f>
        <v>5050.41565233915</v>
      </c>
      <c r="AS326" s="30" t="n">
        <f aca="false">IF(N326&lt;&gt;"",AS325*N326/N325,"")</f>
        <v>6958.45016704845</v>
      </c>
      <c r="AT326" s="30" t="n">
        <f aca="false">IF(O326&lt;&gt;"",AT325*O326/O325,"")</f>
        <v>10336.4221339821</v>
      </c>
      <c r="AU326" s="30" t="n">
        <f aca="false">IF(P326&lt;&gt;"",AU325*P326/P325,"")</f>
        <v>4971.75365555251</v>
      </c>
      <c r="AV326" s="30" t="n">
        <f aca="false">IF(Q326&lt;&gt;"",AV325*Q326/Q325,"")</f>
        <v>3689.07010104529</v>
      </c>
      <c r="AW326" s="30" t="n">
        <f aca="false">IF(R326&lt;&gt;"",AW325*R326/R325,"")</f>
        <v>15630.0087934539</v>
      </c>
      <c r="AX326" s="30" t="n">
        <f aca="false">IF(S326&lt;&gt;"",AX325*S326/S325,"")</f>
        <v>160.023086900684</v>
      </c>
      <c r="AY326" s="30" t="n">
        <f aca="false">IF(T326&lt;&gt;"",AY325*T326/T325,"")</f>
        <v>5748.83457611204</v>
      </c>
      <c r="AZ326" s="30" t="n">
        <f aca="false">IF(U326&lt;&gt;"",AZ325*U326/U325,"")</f>
        <v>1646.04810996277</v>
      </c>
      <c r="BA326" s="30" t="n">
        <f aca="false">IF(V326&lt;&gt;"",BA325*V326/V325,"")</f>
        <v>1215.45460964086</v>
      </c>
      <c r="BB326" s="30" t="n">
        <f aca="false">IF(W326&lt;&gt;"",BB325*W326/W325,"")</f>
        <v>3322.82275901339</v>
      </c>
      <c r="BC326" s="30" t="n">
        <f aca="false">IF(X326&lt;&gt;"",BC325*X326/X325,"")</f>
        <v>934.649954070573</v>
      </c>
      <c r="BD326" s="30" t="n">
        <f aca="false">IF(Y326&lt;&gt;"",BD325*Y326/Y325,"")</f>
        <v>2262.03456755476</v>
      </c>
      <c r="BE326" s="30" t="n">
        <f aca="false">IF(Z326&lt;&gt;"",BE325*Z326/Z325,"")</f>
        <v>3023.30549955104</v>
      </c>
      <c r="BF326" s="30" t="n">
        <f aca="false">IF(AA326&lt;&gt;"",BF325*AA326/AA325,"")</f>
        <v>353.328147024788</v>
      </c>
      <c r="BG326" s="30" t="n">
        <f aca="false">IF(AB326&lt;&gt;"",BG325*AB326/AB325,"")</f>
        <v>5172.40408494343</v>
      </c>
      <c r="BH326" s="30" t="n">
        <f aca="false">IF(AC326&lt;&gt;"",BH325*AC326/AC325,"")</f>
        <v>3121.32172689785</v>
      </c>
      <c r="BI326" s="30" t="n">
        <f aca="false">IF(AD326&lt;&gt;"",BI325*AD326/AD325,"")</f>
        <v>1603.51862034467</v>
      </c>
      <c r="BJ326" s="30" t="n">
        <f aca="false">IF(AE326&lt;&gt;"",BJ325*AE326/AE325,"")</f>
        <v>2963.0972126292</v>
      </c>
      <c r="BK326" s="30" t="n">
        <f aca="false">IF(AF326&lt;&gt;"",BK325*AF326/AF325,"")</f>
        <v>3436.03123786482</v>
      </c>
      <c r="BL326" s="30" t="n">
        <f aca="false">IF(AG326&lt;&gt;"",BL325*AG326/AG325,"")</f>
        <v>659.16267482719</v>
      </c>
      <c r="BM326" s="30" t="n">
        <f aca="false">IF(AH326&lt;&gt;"",BM325*AH326/AH325,"")</f>
        <v>149.63668990679</v>
      </c>
      <c r="BN326" s="30" t="n">
        <f aca="false">IF(AI326&lt;&gt;"",BN325*AI326/AI325,"")</f>
        <v>107.618615553999</v>
      </c>
      <c r="BO326" s="30" t="n">
        <f aca="false">IF(AJ326&lt;&gt;"",BO325*AJ326/AJ325,"")</f>
        <v>1123.57263634116</v>
      </c>
      <c r="BP326" s="30" t="n">
        <f aca="false">IF(AK326&lt;&gt;"",BP325*AK326/AK325,"")</f>
        <v>2172.93339503576</v>
      </c>
      <c r="BQ326" s="30" t="n">
        <f aca="false">IF(AL326&lt;&gt;"",BQ325*AL326/AL325,"")</f>
        <v>255.933967664522</v>
      </c>
      <c r="BR326" s="30" t="n">
        <f aca="false">IF(AM326&lt;&gt;"",BR325*AM326/AM325,"")</f>
        <v>315.48526395286</v>
      </c>
      <c r="BS326" s="30" t="n">
        <f aca="false">IF(AN326&lt;&gt;"",BS325*AN326/AN325,"")</f>
        <v>771.930054891798</v>
      </c>
      <c r="BT326" s="30" t="n">
        <f aca="false">IF(AO326&lt;&gt;"",BT325*AO326/AO325,"")</f>
        <v>585.346468729553</v>
      </c>
      <c r="BU326" s="30" t="n">
        <f aca="false">IF(AP326&lt;&gt;"",BU325*AP326/AP325,"")</f>
        <v>42335.6022080497</v>
      </c>
      <c r="BV326" s="9"/>
    </row>
    <row r="327" customFormat="false" ht="12.75" hidden="false" customHeight="false" outlineLevel="0" collapsed="false">
      <c r="A327" s="39" t="n">
        <f aca="false">IF(AR322&lt;&gt;"",SUM(AR322:BU322),"")</f>
        <v>124741.338481392</v>
      </c>
      <c r="C327" s="37" t="n">
        <v>38734</v>
      </c>
      <c r="D327" s="7" t="n">
        <v>61.26</v>
      </c>
      <c r="E327" s="7" t="n">
        <v>62.06</v>
      </c>
      <c r="F327" s="7" t="n">
        <v>60.12</v>
      </c>
      <c r="G327" s="7" t="n">
        <v>60.53</v>
      </c>
      <c r="H327" s="8" t="n">
        <v>19806400</v>
      </c>
      <c r="I327" s="7" t="n">
        <v>58.41</v>
      </c>
      <c r="L327" s="38" t="n">
        <v>58.41</v>
      </c>
      <c r="M327" s="7" t="n">
        <v>29.11</v>
      </c>
      <c r="N327" s="7" t="n">
        <v>65.81</v>
      </c>
      <c r="O327" s="7" t="n">
        <v>53.9</v>
      </c>
      <c r="P327" s="7" t="n">
        <v>72.45</v>
      </c>
      <c r="Q327" s="7" t="n">
        <v>43.48</v>
      </c>
      <c r="R327" s="7" t="n">
        <v>70.55</v>
      </c>
      <c r="S327" s="7" t="n">
        <v>38.11</v>
      </c>
      <c r="T327" s="7" t="n">
        <v>27.73</v>
      </c>
      <c r="U327" s="7" t="n">
        <v>31.72</v>
      </c>
      <c r="V327" s="7" t="n">
        <v>18.91</v>
      </c>
      <c r="W327" s="7" t="n">
        <v>39.83</v>
      </c>
      <c r="X327" s="7" t="n">
        <v>40.06</v>
      </c>
      <c r="Y327" s="7" t="n">
        <v>31.55</v>
      </c>
      <c r="Z327" s="7" t="n">
        <v>78.14</v>
      </c>
      <c r="AA327" s="7" t="n">
        <v>19.66</v>
      </c>
      <c r="AB327" s="7" t="n">
        <v>55.34</v>
      </c>
      <c r="AC327" s="7" t="n">
        <v>39.49</v>
      </c>
      <c r="AD327" s="7" t="n">
        <v>40.25</v>
      </c>
      <c r="AE327" s="7" t="n">
        <v>33.61</v>
      </c>
      <c r="AF327" s="7" t="n">
        <v>70.96</v>
      </c>
      <c r="AG327" s="7" t="n">
        <v>50.51</v>
      </c>
      <c r="AH327" s="7" t="n">
        <v>32.93</v>
      </c>
      <c r="AI327" s="7" t="n">
        <v>25.99</v>
      </c>
      <c r="AJ327" s="7" t="n">
        <v>24.51</v>
      </c>
      <c r="AK327" s="7" t="n">
        <v>59.27</v>
      </c>
      <c r="AL327" s="7" t="n">
        <v>25.67</v>
      </c>
      <c r="AM327" s="7" t="n">
        <v>57.21</v>
      </c>
      <c r="AN327" s="7" t="n">
        <v>30.2</v>
      </c>
      <c r="AO327" s="7" t="n">
        <v>44.15</v>
      </c>
      <c r="AP327" s="7" t="n">
        <v>58.61</v>
      </c>
      <c r="AR327" s="30" t="n">
        <f aca="false">IF(M327&lt;&gt;"",AR326*M327/M326,"")</f>
        <v>5014.24282536128</v>
      </c>
      <c r="AS327" s="30" t="n">
        <f aca="false">IF(N327&lt;&gt;"",AS326*N327/N326,"")</f>
        <v>6912.23555461824</v>
      </c>
      <c r="AT327" s="30" t="n">
        <f aca="false">IF(O327&lt;&gt;"",AT326*O327/O326,"")</f>
        <v>10415.6506453848</v>
      </c>
      <c r="AU327" s="30" t="n">
        <f aca="false">IF(P327&lt;&gt;"",AU326*P327/P326,"")</f>
        <v>5064.01732524644</v>
      </c>
      <c r="AV327" s="30" t="n">
        <f aca="false">IF(Q327&lt;&gt;"",AV326*Q327/Q326,"")</f>
        <v>3738.07429488346</v>
      </c>
      <c r="AW327" s="30" t="n">
        <f aca="false">IF(R327&lt;&gt;"",AW326*R327/R326,"")</f>
        <v>15770.8398223422</v>
      </c>
      <c r="AX327" s="30" t="n">
        <f aca="false">IF(S327&lt;&gt;"",AX326*S327/S326,"")</f>
        <v>155.454495074817</v>
      </c>
      <c r="AY327" s="30" t="n">
        <f aca="false">IF(T327&lt;&gt;"",AY326*T327/T326,"")</f>
        <v>5977.32218956081</v>
      </c>
      <c r="AZ327" s="30" t="n">
        <f aca="false">IF(U327&lt;&gt;"",AZ326*U327/U326,"")</f>
        <v>1635.22223764544</v>
      </c>
      <c r="BA327" s="30" t="n">
        <f aca="false">IF(V327&lt;&gt;"",BA326*V327/V326,"")</f>
        <v>1108.20861467255</v>
      </c>
      <c r="BB327" s="30" t="n">
        <f aca="false">IF(W327&lt;&gt;"",BB326*W327/W326,"")</f>
        <v>3303.74514457073</v>
      </c>
      <c r="BC327" s="30" t="n">
        <f aca="false">IF(X327&lt;&gt;"",BC326*X327/X326,"")</f>
        <v>924.267518145326</v>
      </c>
      <c r="BD327" s="30" t="n">
        <f aca="false">IF(Y327&lt;&gt;"",BD326*Y327/Y326,"")</f>
        <v>2125.92167430303</v>
      </c>
      <c r="BE327" s="30" t="n">
        <f aca="false">IF(Z327&lt;&gt;"",BE326*Z327/Z326,"")</f>
        <v>3000.64894874786</v>
      </c>
      <c r="BF327" s="30" t="n">
        <f aca="false">IF(AA327&lt;&gt;"",BF326*AA327/AA326,"")</f>
        <v>349.06690304057</v>
      </c>
      <c r="BG327" s="30" t="n">
        <f aca="false">IF(AB327&lt;&gt;"",BG326*AB327/AB326,"")</f>
        <v>5086.91739933836</v>
      </c>
      <c r="BH327" s="30" t="n">
        <f aca="false">IF(AC327&lt;&gt;"",BH326*AC327/AC326,"")</f>
        <v>3188.33406609405</v>
      </c>
      <c r="BI327" s="30" t="n">
        <f aca="false">IF(AD327&lt;&gt;"",BI326*AD327/AD326,"")</f>
        <v>1620.42742829206</v>
      </c>
      <c r="BJ327" s="30" t="n">
        <f aca="false">IF(AE327&lt;&gt;"",BJ326*AE327/AE326,"")</f>
        <v>2903.48971768126</v>
      </c>
      <c r="BK327" s="30" t="n">
        <f aca="false">IF(AF327&lt;&gt;"",BK326*AF327/AF326,"")</f>
        <v>3463.8553294344</v>
      </c>
      <c r="BL327" s="30" t="n">
        <f aca="false">IF(AG327&lt;&gt;"",BL326*AG327/AG326,"")</f>
        <v>655.399738297665</v>
      </c>
      <c r="BM327" s="30" t="n">
        <f aca="false">IF(AH327&lt;&gt;"",BM326*AH327/AH326,"")</f>
        <v>145.698882277664</v>
      </c>
      <c r="BN327" s="30" t="n">
        <f aca="false">IF(AI327&lt;&gt;"",BN326*AI327/AI326,"")</f>
        <v>107.370741583433</v>
      </c>
      <c r="BO327" s="30" t="n">
        <f aca="false">IF(AJ327&lt;&gt;"",BO326*AJ327/AJ326,"")</f>
        <v>1147.44855486341</v>
      </c>
      <c r="BP327" s="30" t="n">
        <f aca="false">IF(AK327&lt;&gt;"",BP326*AK327/AK326,"")</f>
        <v>2190.67464405119</v>
      </c>
      <c r="BQ327" s="30" t="n">
        <f aca="false">IF(AL327&lt;&gt;"",BQ326*AL327/AL326,"")</f>
        <v>249.518608049688</v>
      </c>
      <c r="BR327" s="30" t="n">
        <f aca="false">IF(AM327&lt;&gt;"",BR326*AM327/AM326,"")</f>
        <v>320.356974631578</v>
      </c>
      <c r="BS327" s="30" t="n">
        <f aca="false">IF(AN327&lt;&gt;"",BS326*AN327/AN326,"")</f>
        <v>750.315019560099</v>
      </c>
      <c r="BT327" s="30" t="n">
        <f aca="false">IF(AO327&lt;&gt;"",BT326*AO327/AO326,"")</f>
        <v>577.111357624158</v>
      </c>
      <c r="BU327" s="30" t="n">
        <f aca="false">IF(AP327&lt;&gt;"",BU326*AP327/AP326,"")</f>
        <v>42241.9074806571</v>
      </c>
      <c r="BV327" s="9"/>
    </row>
    <row r="328" customFormat="false" ht="12.75" hidden="false" customHeight="false" outlineLevel="0" collapsed="false">
      <c r="A328" s="39" t="n">
        <f aca="false">IF(AR323&lt;&gt;"",SUM(AR323:BU323),"")</f>
        <v>127801.938866819</v>
      </c>
      <c r="C328" s="37" t="n">
        <v>38740</v>
      </c>
      <c r="D328" s="7" t="n">
        <v>60.53</v>
      </c>
      <c r="E328" s="7" t="n">
        <v>61.65</v>
      </c>
      <c r="F328" s="7" t="n">
        <v>59.55</v>
      </c>
      <c r="G328" s="7" t="n">
        <v>61.29</v>
      </c>
      <c r="H328" s="8" t="n">
        <v>21565100</v>
      </c>
      <c r="I328" s="7" t="n">
        <v>59.14</v>
      </c>
      <c r="L328" s="38" t="n">
        <v>59.14</v>
      </c>
      <c r="M328" s="7" t="n">
        <v>29.34</v>
      </c>
      <c r="N328" s="7" t="n">
        <v>64.49</v>
      </c>
      <c r="O328" s="7" t="n">
        <v>52.8</v>
      </c>
      <c r="P328" s="7" t="n">
        <v>71.55</v>
      </c>
      <c r="Q328" s="7" t="n">
        <v>42.62</v>
      </c>
      <c r="R328" s="7" t="n">
        <v>72.4</v>
      </c>
      <c r="S328" s="7" t="n">
        <v>38.75</v>
      </c>
      <c r="T328" s="7" t="n">
        <v>27.97</v>
      </c>
      <c r="U328" s="7" t="n">
        <v>31.65</v>
      </c>
      <c r="V328" s="7" t="n">
        <v>18.17</v>
      </c>
      <c r="W328" s="7" t="n">
        <v>40.38</v>
      </c>
      <c r="X328" s="7" t="n">
        <v>40.29</v>
      </c>
      <c r="Y328" s="7" t="n">
        <v>32.77</v>
      </c>
      <c r="Z328" s="7" t="n">
        <v>78</v>
      </c>
      <c r="AA328" s="7" t="n">
        <v>19.62</v>
      </c>
      <c r="AB328" s="7" t="n">
        <v>55.06</v>
      </c>
      <c r="AC328" s="7" t="n">
        <v>39.43</v>
      </c>
      <c r="AD328" s="7" t="n">
        <v>39.84</v>
      </c>
      <c r="AE328" s="7" t="n">
        <v>33.15</v>
      </c>
      <c r="AF328" s="7" t="n">
        <v>69.98</v>
      </c>
      <c r="AG328" s="7" t="n">
        <v>50.27</v>
      </c>
      <c r="AH328" s="7" t="n">
        <v>33.02</v>
      </c>
      <c r="AI328" s="7" t="n">
        <v>26.28</v>
      </c>
      <c r="AJ328" s="7" t="n">
        <v>24.48</v>
      </c>
      <c r="AK328" s="7" t="n">
        <v>57.51</v>
      </c>
      <c r="AL328" s="7" t="n">
        <v>26.06</v>
      </c>
      <c r="AM328" s="7" t="n">
        <v>56.21</v>
      </c>
      <c r="AN328" s="7" t="n">
        <v>30</v>
      </c>
      <c r="AO328" s="7" t="n">
        <v>44.03</v>
      </c>
      <c r="AP328" s="7" t="n">
        <v>59.15</v>
      </c>
      <c r="AR328" s="30" t="n">
        <f aca="false">IF(M328&lt;&gt;"",AR327*M328/M327,"")</f>
        <v>5053.8606834799</v>
      </c>
      <c r="AS328" s="30" t="n">
        <f aca="false">IF(N328&lt;&gt;"",AS327*N328/N327,"")</f>
        <v>6773.59171732761</v>
      </c>
      <c r="AT328" s="30" t="n">
        <f aca="false">IF(O328&lt;&gt;"",AT327*O328/O327,"")</f>
        <v>10203.0863464994</v>
      </c>
      <c r="AU328" s="30" t="n">
        <f aca="false">IF(P328&lt;&gt;"",AU327*P328/P327,"")</f>
        <v>5001.11027772785</v>
      </c>
      <c r="AV328" s="30" t="n">
        <f aca="false">IF(Q328&lt;&gt;"",AV327*Q328/Q327,"")</f>
        <v>3664.13814277675</v>
      </c>
      <c r="AW328" s="30" t="n">
        <f aca="false">IF(R328&lt;&gt;"",AW327*R328/R327,"")</f>
        <v>16184.3912563796</v>
      </c>
      <c r="AX328" s="30" t="n">
        <f aca="false">IF(S328&lt;&gt;"",AX327*S328/S327,"")</f>
        <v>158.065118975312</v>
      </c>
      <c r="AY328" s="30" t="n">
        <f aca="false">IF(T328&lt;&gt;"",AY327*T328/T327,"")</f>
        <v>6029.05523411525</v>
      </c>
      <c r="AZ328" s="30" t="n">
        <f aca="false">IF(U328&lt;&gt;"",AZ327*U328/U327,"")</f>
        <v>1631.61361353967</v>
      </c>
      <c r="BA328" s="30" t="n">
        <f aca="false">IF(V328&lt;&gt;"",BA327*V328/V327,"")</f>
        <v>1064.84138173455</v>
      </c>
      <c r="BB328" s="30" t="n">
        <f aca="false">IF(W328&lt;&gt;"",BB327*W328/W327,"")</f>
        <v>3349.36552693362</v>
      </c>
      <c r="BC328" s="30" t="n">
        <f aca="false">IF(X328&lt;&gt;"",BC327*X328/X327,"")</f>
        <v>929.574096507119</v>
      </c>
      <c r="BD328" s="30" t="n">
        <f aca="false">IF(Y328&lt;&gt;"",BD327*Y328/Y327,"")</f>
        <v>2208.12847121744</v>
      </c>
      <c r="BE328" s="30" t="n">
        <f aca="false">IF(Z328&lt;&gt;"",BE327*Z328/Z327,"")</f>
        <v>2995.27281804879</v>
      </c>
      <c r="BF328" s="30" t="n">
        <f aca="false">IF(AA328&lt;&gt;"",BF327*AA328/AA327,"")</f>
        <v>348.356695709867</v>
      </c>
      <c r="BG328" s="30" t="n">
        <f aca="false">IF(AB328&lt;&gt;"",BG327*AB328/AB327,"")</f>
        <v>5061.17947248952</v>
      </c>
      <c r="BH328" s="30" t="n">
        <f aca="false">IF(AC328&lt;&gt;"",BH327*AC328/AC327,"")</f>
        <v>3183.48980060999</v>
      </c>
      <c r="BI328" s="30" t="n">
        <f aca="false">IF(AD328&lt;&gt;"",BI327*AD328/AD327,"")</f>
        <v>1603.92121101008</v>
      </c>
      <c r="BJ328" s="30" t="n">
        <f aca="false">IF(AE328&lt;&gt;"",BJ327*AE328/AE327,"")</f>
        <v>2863.75138771597</v>
      </c>
      <c r="BK328" s="30" t="n">
        <f aca="false">IF(AF328&lt;&gt;"",BK327*AF328/AF327,"")</f>
        <v>3416.01741761302</v>
      </c>
      <c r="BL328" s="30" t="n">
        <f aca="false">IF(AG328&lt;&gt;"",BL327*AG328/AG327,"")</f>
        <v>652.285583928403</v>
      </c>
      <c r="BM328" s="30" t="n">
        <f aca="false">IF(AH328&lt;&gt;"",BM327*AH328/AH327,"")</f>
        <v>146.09708754353</v>
      </c>
      <c r="BN328" s="30" t="n">
        <f aca="false">IF(AI328&lt;&gt;"",BN327*AI328/AI327,"")</f>
        <v>108.568799107835</v>
      </c>
      <c r="BO328" s="30" t="n">
        <f aca="false">IF(AJ328&lt;&gt;"",BO327*AJ328/AJ327,"")</f>
        <v>1146.04408906799</v>
      </c>
      <c r="BP328" s="30" t="n">
        <f aca="false">IF(AK328&lt;&gt;"",BP327*AK328/AK327,"")</f>
        <v>2125.62339766128</v>
      </c>
      <c r="BQ328" s="30" t="n">
        <f aca="false">IF(AL328&lt;&gt;"",BQ327*AL328/AL327,"")</f>
        <v>253.309502367545</v>
      </c>
      <c r="BR328" s="30" t="n">
        <f aca="false">IF(AM328&lt;&gt;"",BR327*AM328/AM327,"")</f>
        <v>314.757307184775</v>
      </c>
      <c r="BS328" s="30" t="n">
        <f aca="false">IF(AN328&lt;&gt;"",BS327*AN328/AN327,"")</f>
        <v>745.346045920629</v>
      </c>
      <c r="BT328" s="30" t="n">
        <f aca="false">IF(AO328&lt;&gt;"",BT327*AO328/AO327,"")</f>
        <v>575.542765032654</v>
      </c>
      <c r="BU328" s="30" t="n">
        <f aca="false">IF(AP328&lt;&gt;"",BU327*AP328/AP327,"")</f>
        <v>42631.1009636728</v>
      </c>
      <c r="BV328" s="9"/>
    </row>
    <row r="329" customFormat="false" ht="12.75" hidden="false" customHeight="false" outlineLevel="0" collapsed="false">
      <c r="A329" s="39" t="n">
        <f aca="false">IF(AR324&lt;&gt;"",SUM(AR324:BU324),"")</f>
        <v>127250.261926436</v>
      </c>
      <c r="C329" s="37" t="n">
        <v>38747</v>
      </c>
      <c r="D329" s="7" t="n">
        <v>62.88</v>
      </c>
      <c r="E329" s="7" t="n">
        <v>63.96</v>
      </c>
      <c r="F329" s="7" t="n">
        <v>61.03</v>
      </c>
      <c r="G329" s="7" t="n">
        <v>61.39</v>
      </c>
      <c r="H329" s="8" t="n">
        <v>22905800</v>
      </c>
      <c r="I329" s="7" t="n">
        <v>59.24</v>
      </c>
      <c r="L329" s="38" t="n">
        <v>59.24</v>
      </c>
      <c r="M329" s="7" t="n">
        <v>28.21</v>
      </c>
      <c r="N329" s="7" t="n">
        <v>66.63</v>
      </c>
      <c r="O329" s="7" t="n">
        <v>53.27</v>
      </c>
      <c r="P329" s="7" t="n">
        <v>72.92</v>
      </c>
      <c r="Q329" s="7" t="n">
        <v>43.61</v>
      </c>
      <c r="R329" s="7" t="n">
        <v>68.85</v>
      </c>
      <c r="S329" s="7" t="n">
        <v>38.66</v>
      </c>
      <c r="T329" s="7" t="n">
        <v>27.91</v>
      </c>
      <c r="U329" s="7" t="n">
        <v>32.21</v>
      </c>
      <c r="V329" s="7" t="n">
        <v>20.47</v>
      </c>
      <c r="W329" s="7" t="n">
        <v>39.61</v>
      </c>
      <c r="X329" s="7" t="n">
        <v>40.69</v>
      </c>
      <c r="Y329" s="7" t="n">
        <v>32.51</v>
      </c>
      <c r="Z329" s="7" t="n">
        <v>79.57</v>
      </c>
      <c r="AA329" s="7" t="n">
        <v>19.17</v>
      </c>
      <c r="AB329" s="7" t="n">
        <v>56.56</v>
      </c>
      <c r="AC329" s="7" t="n">
        <v>38.99</v>
      </c>
      <c r="AD329" s="7" t="n">
        <v>40.77</v>
      </c>
      <c r="AE329" s="7" t="n">
        <v>32.96</v>
      </c>
      <c r="AF329" s="7" t="n">
        <v>69.44</v>
      </c>
      <c r="AG329" s="7" t="n">
        <v>51.49</v>
      </c>
      <c r="AH329" s="7" t="n">
        <v>32.97</v>
      </c>
      <c r="AI329" s="7" t="n">
        <v>26.51</v>
      </c>
      <c r="AJ329" s="7" t="n">
        <v>24.24</v>
      </c>
      <c r="AK329" s="7" t="n">
        <v>59.99</v>
      </c>
      <c r="AL329" s="7" t="n">
        <v>25.35</v>
      </c>
      <c r="AM329" s="7" t="n">
        <v>56.17</v>
      </c>
      <c r="AN329" s="7" t="n">
        <v>30.54</v>
      </c>
      <c r="AO329" s="7" t="n">
        <v>44.03</v>
      </c>
      <c r="AP329" s="7" t="n">
        <v>57.41</v>
      </c>
      <c r="AR329" s="30" t="n">
        <f aca="false">IF(M329&lt;&gt;"",AR328*M329/M328,"")</f>
        <v>4859.21642402754</v>
      </c>
      <c r="AS329" s="30" t="n">
        <f aca="false">IF(N329&lt;&gt;"",AS328*N329/N328,"")</f>
        <v>6998.36278687454</v>
      </c>
      <c r="AT329" s="30" t="n">
        <f aca="false">IF(O329&lt;&gt;"",AT328*O329/O328,"")</f>
        <v>10293.909274205</v>
      </c>
      <c r="AU329" s="30" t="n">
        <f aca="false">IF(P329&lt;&gt;"",AU328*P329/P328,"")</f>
        <v>5096.86878339504</v>
      </c>
      <c r="AV329" s="30" t="n">
        <f aca="false">IF(Q329&lt;&gt;"",AV328*Q329/Q328,"")</f>
        <v>3749.25068996936</v>
      </c>
      <c r="AW329" s="30" t="n">
        <f aca="false">IF(R329&lt;&gt;"",AW328*R329/R328,"")</f>
        <v>15390.8195856593</v>
      </c>
      <c r="AX329" s="30" t="n">
        <f aca="false">IF(S329&lt;&gt;"",AX328*S329/S328,"")</f>
        <v>157.697999989305</v>
      </c>
      <c r="AY329" s="30" t="n">
        <f aca="false">IF(T329&lt;&gt;"",AY328*T329/T328,"")</f>
        <v>6016.12197297664</v>
      </c>
      <c r="AZ329" s="30" t="n">
        <f aca="false">IF(U329&lt;&gt;"",AZ328*U329/U328,"")</f>
        <v>1660.48260638587</v>
      </c>
      <c r="BA329" s="30" t="n">
        <f aca="false">IF(V329&lt;&gt;"",BA328*V329/V328,"")</f>
        <v>1199.63143005537</v>
      </c>
      <c r="BB329" s="30" t="n">
        <f aca="false">IF(W329&lt;&gt;"",BB328*W329/W328,"")</f>
        <v>3285.49699162558</v>
      </c>
      <c r="BC329" s="30" t="n">
        <f aca="false">IF(X329&lt;&gt;"",BC328*X329/X328,"")</f>
        <v>938.802928440672</v>
      </c>
      <c r="BD329" s="30" t="n">
        <f aca="false">IF(Y329&lt;&gt;"",BD328*Y329/Y328,"")</f>
        <v>2190.60898990781</v>
      </c>
      <c r="BE329" s="30" t="n">
        <f aca="false">IF(Z329&lt;&gt;"",BE328*Z329/Z328,"")</f>
        <v>3055.56228374542</v>
      </c>
      <c r="BF329" s="30" t="n">
        <f aca="false">IF(AA329&lt;&gt;"",BF328*AA329/AA328,"")</f>
        <v>340.366863239457</v>
      </c>
      <c r="BG329" s="30" t="n">
        <f aca="false">IF(AB329&lt;&gt;"",BG328*AB329/AB328,"")</f>
        <v>5199.06122346544</v>
      </c>
      <c r="BH329" s="30" t="n">
        <f aca="false">IF(AC329&lt;&gt;"",BH328*AC329/AC328,"")</f>
        <v>3147.9651870602</v>
      </c>
      <c r="BI329" s="30" t="n">
        <f aca="false">IF(AD329&lt;&gt;"",BI328*AD329/AD328,"")</f>
        <v>1641.3621428936</v>
      </c>
      <c r="BJ329" s="30" t="n">
        <f aca="false">IF(AE329&lt;&gt;"",BJ328*AE329/AE328,"")</f>
        <v>2847.33772968683</v>
      </c>
      <c r="BK329" s="30" t="n">
        <f aca="false">IF(AF329&lt;&gt;"",BK328*AF329/AF328,"")</f>
        <v>3389.65775191552</v>
      </c>
      <c r="BL329" s="30" t="n">
        <f aca="false">IF(AG329&lt;&gt;"",BL328*AG329/AG328,"")</f>
        <v>668.115868638819</v>
      </c>
      <c r="BM329" s="30" t="n">
        <f aca="false">IF(AH329&lt;&gt;"",BM328*AH329/AH328,"")</f>
        <v>145.875862395826</v>
      </c>
      <c r="BN329" s="30" t="n">
        <f aca="false">IF(AI329&lt;&gt;"",BN328*AI329/AI328,"")</f>
        <v>109.518982661671</v>
      </c>
      <c r="BO329" s="30" t="n">
        <f aca="false">IF(AJ329&lt;&gt;"",BO328*AJ329/AJ328,"")</f>
        <v>1134.80836270457</v>
      </c>
      <c r="BP329" s="30" t="n">
        <f aca="false">IF(AK329&lt;&gt;"",BP328*AK329/AK328,"")</f>
        <v>2217.28651757434</v>
      </c>
      <c r="BQ329" s="30" t="n">
        <f aca="false">IF(AL329&lt;&gt;"",BQ328*AL329/AL328,"")</f>
        <v>246.408130660678</v>
      </c>
      <c r="BR329" s="30" t="n">
        <f aca="false">IF(AM329&lt;&gt;"",BR328*AM329/AM328,"")</f>
        <v>314.533320486903</v>
      </c>
      <c r="BS329" s="30" t="n">
        <f aca="false">IF(AN329&lt;&gt;"",BS328*AN329/AN328,"")</f>
        <v>758.7622747472</v>
      </c>
      <c r="BT329" s="30" t="n">
        <f aca="false">IF(AO329&lt;&gt;"",BT328*AO329/AO328,"")</f>
        <v>575.542765032654</v>
      </c>
      <c r="BU329" s="30" t="n">
        <f aca="false">IF(AP329&lt;&gt;"",BU328*AP329/AP328,"")</f>
        <v>41377.0330739553</v>
      </c>
      <c r="BV329" s="9"/>
    </row>
    <row r="330" customFormat="false" ht="12.75" hidden="false" customHeight="false" outlineLevel="0" collapsed="false">
      <c r="A330" s="39" t="n">
        <f aca="false">IF(AR325&lt;&gt;"",SUM(AR325:BU325),"")</f>
        <v>127584.019868098</v>
      </c>
      <c r="C330" s="37" t="n">
        <v>38754</v>
      </c>
      <c r="D330" s="7" t="n">
        <v>61.7</v>
      </c>
      <c r="E330" s="7" t="n">
        <v>62.61</v>
      </c>
      <c r="F330" s="7" t="n">
        <v>58.6</v>
      </c>
      <c r="G330" s="7" t="n">
        <v>59.43</v>
      </c>
      <c r="H330" s="8" t="n">
        <v>22123300</v>
      </c>
      <c r="I330" s="7" t="n">
        <v>57.65</v>
      </c>
      <c r="L330" s="38" t="n">
        <v>57.65</v>
      </c>
      <c r="M330" s="7" t="n">
        <v>29.06</v>
      </c>
      <c r="N330" s="7" t="n">
        <v>67.78</v>
      </c>
      <c r="O330" s="7" t="n">
        <v>53.69</v>
      </c>
      <c r="P330" s="7" t="n">
        <v>75.9</v>
      </c>
      <c r="Q330" s="7" t="n">
        <v>44</v>
      </c>
      <c r="R330" s="7" t="n">
        <v>73.97</v>
      </c>
      <c r="S330" s="7" t="n">
        <v>40.23</v>
      </c>
      <c r="T330" s="7" t="n">
        <v>28.38</v>
      </c>
      <c r="U330" s="7" t="n">
        <v>33.03</v>
      </c>
      <c r="V330" s="7" t="n">
        <v>19.99</v>
      </c>
      <c r="W330" s="7" t="n">
        <v>41.2</v>
      </c>
      <c r="X330" s="7" t="n">
        <v>41.29</v>
      </c>
      <c r="Y330" s="7" t="n">
        <v>33.74</v>
      </c>
      <c r="Z330" s="7" t="n">
        <v>81.26</v>
      </c>
      <c r="AA330" s="7" t="n">
        <v>18.87</v>
      </c>
      <c r="AB330" s="7" t="n">
        <v>57.81</v>
      </c>
      <c r="AC330" s="7" t="n">
        <v>39.25</v>
      </c>
      <c r="AD330" s="7" t="n">
        <v>41.08</v>
      </c>
      <c r="AE330" s="7" t="n">
        <v>33.39</v>
      </c>
      <c r="AF330" s="7" t="n">
        <v>71.81</v>
      </c>
      <c r="AG330" s="7" t="n">
        <v>51.84</v>
      </c>
      <c r="AH330" s="7" t="n">
        <v>33.81</v>
      </c>
      <c r="AI330" s="7" t="n">
        <v>26.84</v>
      </c>
      <c r="AJ330" s="7" t="n">
        <v>24.53</v>
      </c>
      <c r="AK330" s="7" t="n">
        <v>56.96</v>
      </c>
      <c r="AL330" s="7" t="n">
        <v>25.14</v>
      </c>
      <c r="AM330" s="7" t="n">
        <v>57.12</v>
      </c>
      <c r="AN330" s="7" t="n">
        <v>30.74</v>
      </c>
      <c r="AO330" s="7" t="n">
        <v>45.52</v>
      </c>
      <c r="AP330" s="7" t="n">
        <v>59.22</v>
      </c>
      <c r="AR330" s="30" t="n">
        <f aca="false">IF(M330&lt;&gt;"",AR329*M330/M329,"")</f>
        <v>5005.6302475094</v>
      </c>
      <c r="AS330" s="30" t="n">
        <f aca="false">IF(N330&lt;&gt;"",AS329*N330/N329,"")</f>
        <v>7119.15097845349</v>
      </c>
      <c r="AT330" s="30" t="n">
        <f aca="false">IF(O330&lt;&gt;"",AT329*O330/O329,"")</f>
        <v>10375.0701883249</v>
      </c>
      <c r="AU330" s="30" t="n">
        <f aca="false">IF(P330&lt;&gt;"",AU329*P330/P329,"")</f>
        <v>5305.16100740103</v>
      </c>
      <c r="AV330" s="30" t="n">
        <f aca="false">IF(Q330&lt;&gt;"",AV329*Q330/Q329,"")</f>
        <v>3782.77987522705</v>
      </c>
      <c r="AW330" s="30" t="n">
        <f aca="false">IF(R330&lt;&gt;"",AW329*R330/R329,"")</f>
        <v>16535.3511220221</v>
      </c>
      <c r="AX330" s="30" t="n">
        <f aca="false">IF(S330&lt;&gt;"",AX329*S330/S329,"")</f>
        <v>164.102186745208</v>
      </c>
      <c r="AY330" s="30" t="n">
        <f aca="false">IF(T330&lt;&gt;"",AY329*T330/T329,"")</f>
        <v>6117.43251856241</v>
      </c>
      <c r="AZ330" s="30" t="n">
        <f aca="false">IF(U330&lt;&gt;"",AZ329*U330/U329,"")</f>
        <v>1702.75506019637</v>
      </c>
      <c r="BA330" s="30" t="n">
        <f aca="false">IF(V330&lt;&gt;"",BA329*V330/V329,"")</f>
        <v>1171.50133301451</v>
      </c>
      <c r="BB330" s="30" t="n">
        <f aca="false">IF(W330&lt;&gt;"",BB329*W330/W329,"")</f>
        <v>3417.3813697292</v>
      </c>
      <c r="BC330" s="30" t="n">
        <f aca="false">IF(X330&lt;&gt;"",BC329*X330/X329,"")</f>
        <v>952.646176341001</v>
      </c>
      <c r="BD330" s="30" t="n">
        <f aca="false">IF(Y330&lt;&gt;"",BD329*Y330/Y329,"")</f>
        <v>2273.48961302644</v>
      </c>
      <c r="BE330" s="30" t="n">
        <f aca="false">IF(Z330&lt;&gt;"",BE329*Z330/Z329,"")</f>
        <v>3120.45986146981</v>
      </c>
      <c r="BF330" s="30" t="n">
        <f aca="false">IF(AA330&lt;&gt;"",BF329*AA330/AA329,"")</f>
        <v>335.040308259184</v>
      </c>
      <c r="BG330" s="30" t="n">
        <f aca="false">IF(AB330&lt;&gt;"",BG329*AB330/AB329,"")</f>
        <v>5313.96268261205</v>
      </c>
      <c r="BH330" s="30" t="n">
        <f aca="false">IF(AC330&lt;&gt;"",BH329*AC330/AC329,"")</f>
        <v>3168.9570041578</v>
      </c>
      <c r="BI330" s="30" t="n">
        <f aca="false">IF(AD330&lt;&gt;"",BI329*AD330/AD329,"")</f>
        <v>1653.84245352144</v>
      </c>
      <c r="BJ330" s="30" t="n">
        <f aca="false">IF(AE330&lt;&gt;"",BJ329*AE330/AE329,"")</f>
        <v>2884.48442943699</v>
      </c>
      <c r="BK330" s="30" t="n">
        <f aca="false">IF(AF330&lt;&gt;"",BK329*AF330/AF329,"")</f>
        <v>3505.3473958101</v>
      </c>
      <c r="BL330" s="30" t="n">
        <f aca="false">IF(AG330&lt;&gt;"",BL329*AG330/AG329,"")</f>
        <v>672.65734376066</v>
      </c>
      <c r="BM330" s="30" t="n">
        <f aca="false">IF(AH330&lt;&gt;"",BM329*AH330/AH329,"")</f>
        <v>149.592444877249</v>
      </c>
      <c r="BN330" s="30" t="n">
        <f aca="false">IF(AI330&lt;&gt;"",BN329*AI330/AI329,"")</f>
        <v>110.882289499783</v>
      </c>
      <c r="BO330" s="30" t="n">
        <f aca="false">IF(AJ330&lt;&gt;"",BO329*AJ330/AJ329,"")</f>
        <v>1148.3848653937</v>
      </c>
      <c r="BP330" s="30" t="n">
        <f aca="false">IF(AK330&lt;&gt;"",BP329*AK330/AK329,"")</f>
        <v>2105.29488316443</v>
      </c>
      <c r="BQ330" s="30" t="n">
        <f aca="false">IF(AL330&lt;&gt;"",BQ329*AL330/AL329,"")</f>
        <v>244.366879874139</v>
      </c>
      <c r="BR330" s="30" t="n">
        <f aca="false">IF(AM330&lt;&gt;"",BR329*AM330/AM329,"")</f>
        <v>319.853004561366</v>
      </c>
      <c r="BS330" s="30" t="n">
        <f aca="false">IF(AN330&lt;&gt;"",BS329*AN330/AN329,"")</f>
        <v>763.731248386671</v>
      </c>
      <c r="BT330" s="30" t="n">
        <f aca="false">IF(AO330&lt;&gt;"",BT329*AO330/AO329,"")</f>
        <v>595.019456377161</v>
      </c>
      <c r="BU330" s="30" t="n">
        <f aca="false">IF(AP330&lt;&gt;"",BU329*AP330/AP329,"")</f>
        <v>42681.5519707304</v>
      </c>
      <c r="BV330" s="9"/>
    </row>
    <row r="331" customFormat="false" ht="12.75" hidden="false" customHeight="false" outlineLevel="0" collapsed="false">
      <c r="A331" s="39" t="n">
        <f aca="false">IF(AR326&lt;&gt;"",SUM(AR326:BU326),"")</f>
        <v>130076.216670886</v>
      </c>
      <c r="C331" s="37" t="n">
        <v>38761</v>
      </c>
      <c r="D331" s="7" t="n">
        <v>59.43</v>
      </c>
      <c r="E331" s="7" t="n">
        <v>60.68</v>
      </c>
      <c r="F331" s="7" t="n">
        <v>58.8</v>
      </c>
      <c r="G331" s="7" t="n">
        <v>60.55</v>
      </c>
      <c r="H331" s="8" t="n">
        <v>19757100</v>
      </c>
      <c r="I331" s="7" t="n">
        <v>58.74</v>
      </c>
      <c r="L331" s="38" t="n">
        <v>58.74</v>
      </c>
      <c r="M331" s="7" t="n">
        <v>28.79</v>
      </c>
      <c r="N331" s="7" t="n">
        <v>66.41</v>
      </c>
      <c r="O331" s="7" t="n">
        <v>52.24</v>
      </c>
      <c r="P331" s="7" t="n">
        <v>76.76</v>
      </c>
      <c r="Q331" s="7" t="n">
        <v>44.37</v>
      </c>
      <c r="R331" s="7" t="n">
        <v>73.26</v>
      </c>
      <c r="S331" s="7" t="n">
        <v>40.22</v>
      </c>
      <c r="T331" s="7" t="n">
        <v>27.2</v>
      </c>
      <c r="U331" s="7" t="n">
        <v>32.5</v>
      </c>
      <c r="V331" s="7" t="n">
        <v>21.43</v>
      </c>
      <c r="W331" s="7" t="n">
        <v>41.41</v>
      </c>
      <c r="X331" s="7" t="n">
        <v>40.99</v>
      </c>
      <c r="Y331" s="7" t="n">
        <v>32.76</v>
      </c>
      <c r="Z331" s="7" t="n">
        <v>81.32</v>
      </c>
      <c r="AA331" s="7" t="n">
        <v>18.92</v>
      </c>
      <c r="AB331" s="7" t="n">
        <v>57.86</v>
      </c>
      <c r="AC331" s="7" t="n">
        <v>39.91</v>
      </c>
      <c r="AD331" s="7" t="n">
        <v>40.96</v>
      </c>
      <c r="AE331" s="7" t="n">
        <v>33.01</v>
      </c>
      <c r="AF331" s="7" t="n">
        <v>73.74</v>
      </c>
      <c r="AG331" s="7" t="n">
        <v>51.41</v>
      </c>
      <c r="AH331" s="7" t="n">
        <v>34.2</v>
      </c>
      <c r="AI331" s="7" t="n">
        <v>26.36</v>
      </c>
      <c r="AJ331" s="7" t="n">
        <v>24.18</v>
      </c>
      <c r="AK331" s="7" t="n">
        <v>56.61</v>
      </c>
      <c r="AL331" s="7" t="n">
        <v>25.48</v>
      </c>
      <c r="AM331" s="7" t="n">
        <v>57.59</v>
      </c>
      <c r="AN331" s="7" t="n">
        <v>31.24</v>
      </c>
      <c r="AO331" s="7" t="n">
        <v>46.98</v>
      </c>
      <c r="AP331" s="7" t="n">
        <v>59.34</v>
      </c>
      <c r="AR331" s="30" t="n">
        <f aca="false">IF(M331&lt;&gt;"",AR330*M331/M330,"")</f>
        <v>4959.12232710928</v>
      </c>
      <c r="AS331" s="30" t="n">
        <f aca="false">IF(N331&lt;&gt;"",AS330*N331/N330,"")</f>
        <v>6975.25548065943</v>
      </c>
      <c r="AT331" s="30" t="n">
        <f aca="false">IF(O331&lt;&gt;"",AT330*O331/O330,"")</f>
        <v>10094.8717943396</v>
      </c>
      <c r="AU331" s="30" t="n">
        <f aca="false">IF(P331&lt;&gt;"",AU330*P331/P330,"")</f>
        <v>5365.27218614102</v>
      </c>
      <c r="AV331" s="30" t="n">
        <f aca="false">IF(Q331&lt;&gt;"",AV330*Q331/Q330,"")</f>
        <v>3814.58961508692</v>
      </c>
      <c r="AW331" s="30" t="n">
        <f aca="false">IF(R331&lt;&gt;"",AW330*R331/R330,"")</f>
        <v>16376.636787878</v>
      </c>
      <c r="AX331" s="30" t="n">
        <f aca="false">IF(S331&lt;&gt;"",AX330*S331/S330,"")</f>
        <v>164.061395746763</v>
      </c>
      <c r="AY331" s="30" t="n">
        <f aca="false">IF(T331&lt;&gt;"",AY330*T331/T330,"")</f>
        <v>5863.07838283642</v>
      </c>
      <c r="AZ331" s="30" t="n">
        <f aca="false">IF(U331&lt;&gt;"",AZ330*U331/U330,"")</f>
        <v>1675.43262053836</v>
      </c>
      <c r="BA331" s="30" t="n">
        <f aca="false">IF(V331&lt;&gt;"",BA330*V331/V330,"")</f>
        <v>1255.89162413711</v>
      </c>
      <c r="BB331" s="30" t="n">
        <f aca="false">IF(W331&lt;&gt;"",BB330*W331/W330,"")</f>
        <v>3434.80006117685</v>
      </c>
      <c r="BC331" s="30" t="n">
        <f aca="false">IF(X331&lt;&gt;"",BC330*X331/X330,"")</f>
        <v>945.724552390837</v>
      </c>
      <c r="BD331" s="30" t="n">
        <f aca="false">IF(Y331&lt;&gt;"",BD330*Y331/Y330,"")</f>
        <v>2207.45464501322</v>
      </c>
      <c r="BE331" s="30" t="n">
        <f aca="false">IF(Z331&lt;&gt;"",BE330*Z331/Z330,"")</f>
        <v>3122.76391748369</v>
      </c>
      <c r="BF331" s="30" t="n">
        <f aca="false">IF(AA331&lt;&gt;"",BF330*AA331/AA330,"")</f>
        <v>335.928067422563</v>
      </c>
      <c r="BG331" s="30" t="n">
        <f aca="false">IF(AB331&lt;&gt;"",BG330*AB331/AB330,"")</f>
        <v>5318.55874097791</v>
      </c>
      <c r="BH331" s="30" t="n">
        <f aca="false">IF(AC331&lt;&gt;"",BH330*AC331/AC330,"")</f>
        <v>3222.24392448249</v>
      </c>
      <c r="BI331" s="30" t="n">
        <f aca="false">IF(AD331&lt;&gt;"",BI330*AD331/AD330,"")</f>
        <v>1649.01136553647</v>
      </c>
      <c r="BJ331" s="30" t="n">
        <f aca="false">IF(AE331&lt;&gt;"",BJ330*AE331/AE330,"")</f>
        <v>2851.65711337871</v>
      </c>
      <c r="BK331" s="30" t="n">
        <f aca="false">IF(AF331&lt;&gt;"",BK330*AF331/AF330,"")</f>
        <v>3599.55879358079</v>
      </c>
      <c r="BL331" s="30" t="n">
        <f aca="false">IF(AG331&lt;&gt;"",BL330*AG331/AG330,"")</f>
        <v>667.077817182398</v>
      </c>
      <c r="BM331" s="30" t="n">
        <f aca="false">IF(AH331&lt;&gt;"",BM330*AH331/AH330,"")</f>
        <v>151.318001029338</v>
      </c>
      <c r="BN331" s="30" t="n">
        <f aca="false">IF(AI331&lt;&gt;"",BN330*AI331/AI330,"")</f>
        <v>108.899297735256</v>
      </c>
      <c r="BO331" s="30" t="n">
        <f aca="false">IF(AJ331&lt;&gt;"",BO330*AJ331/AJ330,"")</f>
        <v>1131.99943111372</v>
      </c>
      <c r="BP331" s="30" t="n">
        <f aca="false">IF(AK331&lt;&gt;"",BP330*AK331/AK330,"")</f>
        <v>2092.35855575735</v>
      </c>
      <c r="BQ331" s="30" t="n">
        <f aca="false">IF(AL331&lt;&gt;"",BQ330*AL331/AL330,"")</f>
        <v>247.671762099963</v>
      </c>
      <c r="BR331" s="30" t="n">
        <f aca="false">IF(AM331&lt;&gt;"",BR330*AM331/AM330,"")</f>
        <v>322.484848261363</v>
      </c>
      <c r="BS331" s="30" t="n">
        <f aca="false">IF(AN331&lt;&gt;"",BS330*AN331/AN330,"")</f>
        <v>776.153682485348</v>
      </c>
      <c r="BT331" s="30" t="n">
        <f aca="false">IF(AO331&lt;&gt;"",BT330*AO331/AO330,"")</f>
        <v>614.103999573792</v>
      </c>
      <c r="BU331" s="30" t="n">
        <f aca="false">IF(AP331&lt;&gt;"",BU330*AP331/AP330,"")</f>
        <v>42768.0394114006</v>
      </c>
      <c r="BV331" s="9"/>
    </row>
    <row r="332" customFormat="false" ht="12.75" hidden="false" customHeight="false" outlineLevel="0" collapsed="false">
      <c r="A332" s="39" t="n">
        <f aca="false">IF(AR327&lt;&gt;"",SUM(AR327:BU327),"")</f>
        <v>130143.744136034</v>
      </c>
      <c r="C332" s="37" t="n">
        <v>38769</v>
      </c>
      <c r="D332" s="7" t="n">
        <v>61</v>
      </c>
      <c r="E332" s="7" t="n">
        <v>61.3</v>
      </c>
      <c r="F332" s="7" t="n">
        <v>59.63</v>
      </c>
      <c r="G332" s="7" t="n">
        <v>60.42</v>
      </c>
      <c r="H332" s="8" t="n">
        <v>16064000</v>
      </c>
      <c r="I332" s="7" t="n">
        <v>58.61</v>
      </c>
      <c r="L332" s="38" t="n">
        <v>58.61</v>
      </c>
      <c r="M332" s="7" t="n">
        <v>29.5</v>
      </c>
      <c r="N332" s="7" t="n">
        <v>65.09</v>
      </c>
      <c r="O332" s="7" t="n">
        <v>51.62</v>
      </c>
      <c r="P332" s="7" t="n">
        <v>75.98</v>
      </c>
      <c r="Q332" s="7" t="n">
        <v>43.83</v>
      </c>
      <c r="R332" s="7" t="n">
        <v>69.68</v>
      </c>
      <c r="S332" s="7" t="n">
        <v>39.89</v>
      </c>
      <c r="T332" s="7" t="n">
        <v>27.64</v>
      </c>
      <c r="U332" s="7" t="n">
        <v>33.29</v>
      </c>
      <c r="V332" s="7" t="n">
        <v>20.12</v>
      </c>
      <c r="W332" s="7" t="n">
        <v>40.62</v>
      </c>
      <c r="X332" s="7" t="n">
        <v>41.3</v>
      </c>
      <c r="Y332" s="7" t="n">
        <v>32.5</v>
      </c>
      <c r="Z332" s="7" t="n">
        <v>80.45</v>
      </c>
      <c r="AA332" s="7" t="n">
        <v>18.79</v>
      </c>
      <c r="AB332" s="7" t="n">
        <v>56.74</v>
      </c>
      <c r="AC332" s="7" t="n">
        <v>39.47</v>
      </c>
      <c r="AD332" s="7" t="n">
        <v>40.2</v>
      </c>
      <c r="AE332" s="7" t="n">
        <v>32.68</v>
      </c>
      <c r="AF332" s="7" t="n">
        <v>72.67</v>
      </c>
      <c r="AG332" s="7" t="n">
        <v>49.94</v>
      </c>
      <c r="AH332" s="7" t="n">
        <v>33.42</v>
      </c>
      <c r="AI332" s="7" t="n">
        <v>26.55</v>
      </c>
      <c r="AJ332" s="7" t="n">
        <v>23.16</v>
      </c>
      <c r="AK332" s="7" t="n">
        <v>55.54</v>
      </c>
      <c r="AL332" s="7" t="n">
        <v>25.18</v>
      </c>
      <c r="AM332" s="7" t="n">
        <v>56.32</v>
      </c>
      <c r="AN332" s="7" t="n">
        <v>30.43</v>
      </c>
      <c r="AO332" s="7" t="n">
        <v>46.05</v>
      </c>
      <c r="AP332" s="7" t="n">
        <v>59.04</v>
      </c>
      <c r="AR332" s="30" t="n">
        <f aca="false">IF(M332&lt;&gt;"",AR331*M332/M331,"")</f>
        <v>5081.4209326059</v>
      </c>
      <c r="AS332" s="30" t="n">
        <f aca="false">IF(N332&lt;&gt;"",AS331*N332/N331,"")</f>
        <v>6836.61164336881</v>
      </c>
      <c r="AT332" s="30" t="n">
        <f aca="false">IF(O332&lt;&gt;"",AT331*O332/O331,"")</f>
        <v>9975.06282587687</v>
      </c>
      <c r="AU332" s="30" t="n">
        <f aca="false">IF(P332&lt;&gt;"",AU331*P332/P331,"")</f>
        <v>5310.75274495824</v>
      </c>
      <c r="AV332" s="30" t="n">
        <f aca="false">IF(Q332&lt;&gt;"",AV331*Q332/Q331,"")</f>
        <v>3768.1645893455</v>
      </c>
      <c r="AW332" s="30" t="n">
        <f aca="false">IF(R332&lt;&gt;"",AW331*R332/R331,"")</f>
        <v>15576.3588776869</v>
      </c>
      <c r="AX332" s="30" t="n">
        <f aca="false">IF(S332&lt;&gt;"",AX331*S332/S331,"")</f>
        <v>162.71529279807</v>
      </c>
      <c r="AY332" s="30" t="n">
        <f aca="false">IF(T332&lt;&gt;"",AY331*T332/T331,"")</f>
        <v>5957.9222978529</v>
      </c>
      <c r="AZ332" s="30" t="n">
        <f aca="false">IF(U332&lt;&gt;"",AZ331*U332/U331,"")</f>
        <v>1716.15852116068</v>
      </c>
      <c r="BA332" s="30" t="n">
        <f aca="false">IF(V332&lt;&gt;"",BA331*V332/V331,"")</f>
        <v>1179.11990096307</v>
      </c>
      <c r="BB332" s="30" t="n">
        <f aca="false">IF(W332&lt;&gt;"",BB331*W332/W331,"")</f>
        <v>3369.27260287379</v>
      </c>
      <c r="BC332" s="30" t="n">
        <f aca="false">IF(X332&lt;&gt;"",BC331*X332/X331,"")</f>
        <v>952.87689713934</v>
      </c>
      <c r="BD332" s="30" t="n">
        <f aca="false">IF(Y332&lt;&gt;"",BD331*Y332/Y331,"")</f>
        <v>2189.9351637036</v>
      </c>
      <c r="BE332" s="30" t="n">
        <f aca="false">IF(Z332&lt;&gt;"",BE331*Z332/Z331,"")</f>
        <v>3089.35510528238</v>
      </c>
      <c r="BF332" s="30" t="n">
        <f aca="false">IF(AA332&lt;&gt;"",BF331*AA332/AA331,"")</f>
        <v>333.619893597777</v>
      </c>
      <c r="BG332" s="30" t="n">
        <f aca="false">IF(AB332&lt;&gt;"",BG331*AB332/AB331,"")</f>
        <v>5215.60703358255</v>
      </c>
      <c r="BH332" s="30" t="n">
        <f aca="false">IF(AC332&lt;&gt;"",BH331*AC332/AC331,"")</f>
        <v>3186.7193109327</v>
      </c>
      <c r="BI332" s="30" t="n">
        <f aca="false">IF(AD332&lt;&gt;"",BI331*AD332/AD331,"")</f>
        <v>1618.41447496499</v>
      </c>
      <c r="BJ332" s="30" t="n">
        <f aca="false">IF(AE332&lt;&gt;"",BJ331*AE332/AE331,"")</f>
        <v>2823.14918101231</v>
      </c>
      <c r="BK332" s="30" t="n">
        <f aca="false">IF(AF332&lt;&gt;"",BK331*AF332/AF331,"")</f>
        <v>3547.32760414315</v>
      </c>
      <c r="BL332" s="30" t="n">
        <f aca="false">IF(AG332&lt;&gt;"",BL331*AG332/AG331,"")</f>
        <v>648.003621670667</v>
      </c>
      <c r="BM332" s="30" t="n">
        <f aca="false">IF(AH332&lt;&gt;"",BM331*AH332/AH331,"")</f>
        <v>147.86688872516</v>
      </c>
      <c r="BN332" s="30" t="n">
        <f aca="false">IF(AI332&lt;&gt;"",BN331*AI332/AI331,"")</f>
        <v>109.684231975381</v>
      </c>
      <c r="BO332" s="30" t="n">
        <f aca="false">IF(AJ332&lt;&gt;"",BO331*AJ332/AJ331,"")</f>
        <v>1084.24759406922</v>
      </c>
      <c r="BP332" s="30" t="n">
        <f aca="false">IF(AK332&lt;&gt;"",BP331*AK332/AK331,"")</f>
        <v>2052.81035482712</v>
      </c>
      <c r="BQ332" s="30" t="n">
        <f aca="false">IF(AL332&lt;&gt;"",BQ331*AL332/AL331,"")</f>
        <v>244.755689547766</v>
      </c>
      <c r="BR332" s="30" t="n">
        <f aca="false">IF(AM332&lt;&gt;"",BR331*AM332/AM331,"")</f>
        <v>315.373270603924</v>
      </c>
      <c r="BS332" s="30" t="n">
        <f aca="false">IF(AN332&lt;&gt;"",BS331*AN332/AN331,"")</f>
        <v>756.029339245491</v>
      </c>
      <c r="BT332" s="30" t="n">
        <f aca="false">IF(AO332&lt;&gt;"",BT331*AO332/AO331,"")</f>
        <v>601.947406989637</v>
      </c>
      <c r="BU332" s="30" t="n">
        <f aca="false">IF(AP332&lt;&gt;"",BU331*AP332/AP331,"")</f>
        <v>42551.8208097252</v>
      </c>
      <c r="BV332" s="9"/>
    </row>
    <row r="333" customFormat="false" ht="12.75" hidden="false" customHeight="false" outlineLevel="0" collapsed="false">
      <c r="A333" s="39" t="n">
        <f aca="false">IF(AR328&lt;&gt;"",SUM(AR328:BU328),"")</f>
        <v>130421.486211899</v>
      </c>
      <c r="C333" s="37" t="n">
        <v>38775</v>
      </c>
      <c r="D333" s="7" t="n">
        <v>60.2</v>
      </c>
      <c r="E333" s="7" t="n">
        <v>61.5</v>
      </c>
      <c r="F333" s="7" t="n">
        <v>59.1</v>
      </c>
      <c r="G333" s="7" t="n">
        <v>60.98</v>
      </c>
      <c r="H333" s="8" t="n">
        <v>17205700</v>
      </c>
      <c r="I333" s="7" t="n">
        <v>59.15</v>
      </c>
      <c r="L333" s="38" t="n">
        <v>59.15</v>
      </c>
      <c r="M333" s="7" t="n">
        <v>31.37</v>
      </c>
      <c r="N333" s="7" t="n">
        <v>63.41</v>
      </c>
      <c r="O333" s="7" t="n">
        <v>50.9</v>
      </c>
      <c r="P333" s="7" t="n">
        <v>77.58</v>
      </c>
      <c r="Q333" s="7" t="n">
        <v>44.23</v>
      </c>
      <c r="R333" s="7" t="n">
        <v>72.7</v>
      </c>
      <c r="S333" s="7" t="n">
        <v>40.36</v>
      </c>
      <c r="T333" s="7" t="n">
        <v>27.28</v>
      </c>
      <c r="U333" s="7" t="n">
        <v>32.57</v>
      </c>
      <c r="V333" s="7" t="n">
        <v>18.46</v>
      </c>
      <c r="W333" s="7" t="n">
        <v>40.43</v>
      </c>
      <c r="X333" s="7" t="n">
        <v>40.94</v>
      </c>
      <c r="Y333" s="7" t="n">
        <v>32.96</v>
      </c>
      <c r="Z333" s="7" t="n">
        <v>80.46</v>
      </c>
      <c r="AA333" s="7" t="n">
        <v>18.58</v>
      </c>
      <c r="AB333" s="7" t="n">
        <v>55.4</v>
      </c>
      <c r="AC333" s="7" t="n">
        <v>39.85</v>
      </c>
      <c r="AD333" s="7" t="n">
        <v>39.7</v>
      </c>
      <c r="AE333" s="7" t="n">
        <v>33.18</v>
      </c>
      <c r="AF333" s="7" t="n">
        <v>77.8</v>
      </c>
      <c r="AG333" s="7" t="n">
        <v>49.16</v>
      </c>
      <c r="AH333" s="7" t="n">
        <v>32.7</v>
      </c>
      <c r="AI333" s="7" t="n">
        <v>26.59</v>
      </c>
      <c r="AJ333" s="7" t="n">
        <v>22.95</v>
      </c>
      <c r="AK333" s="7" t="n">
        <v>55.2</v>
      </c>
      <c r="AL333" s="7" t="n">
        <v>24.66</v>
      </c>
      <c r="AM333" s="7" t="n">
        <v>55.98</v>
      </c>
      <c r="AN333" s="7" t="n">
        <v>30.55</v>
      </c>
      <c r="AO333" s="7" t="n">
        <v>44.87</v>
      </c>
      <c r="AP333" s="7" t="n">
        <v>59.49</v>
      </c>
      <c r="AR333" s="30" t="n">
        <f aca="false">IF(M333&lt;&gt;"",AR332*M333/M332,"")</f>
        <v>5403.531344266</v>
      </c>
      <c r="AS333" s="30" t="n">
        <f aca="false">IF(N333&lt;&gt;"",AS332*N333/N332,"")</f>
        <v>6660.15585045347</v>
      </c>
      <c r="AT333" s="30" t="n">
        <f aca="false">IF(O333&lt;&gt;"",AT332*O333/O332,"")</f>
        <v>9835.92983024279</v>
      </c>
      <c r="AU333" s="30" t="n">
        <f aca="false">IF(P333&lt;&gt;"",AU332*P333/P332,"")</f>
        <v>5422.5874961024</v>
      </c>
      <c r="AV333" s="30" t="n">
        <f aca="false">IF(Q333&lt;&gt;"",AV332*Q333/Q332,"")</f>
        <v>3802.5534973021</v>
      </c>
      <c r="AW333" s="30" t="n">
        <f aca="false">IF(R333&lt;&gt;"",AW332*R333/R332,"")</f>
        <v>16251.4536510883</v>
      </c>
      <c r="AX333" s="30" t="n">
        <f aca="false">IF(S333&lt;&gt;"",AX332*S333/S332,"")</f>
        <v>164.632469724996</v>
      </c>
      <c r="AY333" s="30" t="n">
        <f aca="false">IF(T333&lt;&gt;"",AY332*T333/T332,"")</f>
        <v>5880.32273102124</v>
      </c>
      <c r="AZ333" s="30" t="n">
        <f aca="false">IF(U333&lt;&gt;"",AZ332*U333/U332,"")</f>
        <v>1679.04124464414</v>
      </c>
      <c r="BA333" s="30" t="n">
        <f aca="false">IF(V333&lt;&gt;"",BA332*V333/V332,"")</f>
        <v>1081.83664869674</v>
      </c>
      <c r="BB333" s="30" t="n">
        <f aca="false">IF(W333&lt;&gt;"",BB332*W333/W332,"")</f>
        <v>3353.51283442116</v>
      </c>
      <c r="BC333" s="30" t="n">
        <f aca="false">IF(X333&lt;&gt;"",BC332*X333/X332,"")</f>
        <v>944.570948399142</v>
      </c>
      <c r="BD333" s="30" t="n">
        <f aca="false">IF(Y333&lt;&gt;"",BD332*Y333/Y332,"")</f>
        <v>2220.93116909755</v>
      </c>
      <c r="BE333" s="30" t="n">
        <f aca="false">IF(Z333&lt;&gt;"",BE332*Z333/Z332,"")</f>
        <v>3089.73911461802</v>
      </c>
      <c r="BF333" s="30" t="n">
        <f aca="false">IF(AA333&lt;&gt;"",BF332*AA333/AA332,"")</f>
        <v>329.891305111586</v>
      </c>
      <c r="BG333" s="30" t="n">
        <f aca="false">IF(AB333&lt;&gt;"",BG332*AB333/AB332,"")</f>
        <v>5092.4326693774</v>
      </c>
      <c r="BH333" s="30" t="n">
        <f aca="false">IF(AC333&lt;&gt;"",BH332*AC333/AC332,"")</f>
        <v>3217.39965899843</v>
      </c>
      <c r="BI333" s="30" t="n">
        <f aca="false">IF(AD333&lt;&gt;"",BI332*AD333/AD332,"")</f>
        <v>1598.28494169428</v>
      </c>
      <c r="BJ333" s="30" t="n">
        <f aca="false">IF(AE333&lt;&gt;"",BJ332*AE333/AE332,"")</f>
        <v>2866.3430179311</v>
      </c>
      <c r="BK333" s="30" t="n">
        <f aca="false">IF(AF333&lt;&gt;"",BK332*AF333/AF332,"")</f>
        <v>3797.7444282694</v>
      </c>
      <c r="BL333" s="30" t="n">
        <f aca="false">IF(AG333&lt;&gt;"",BL332*AG333/AG332,"")</f>
        <v>637.882619970564</v>
      </c>
      <c r="BM333" s="30" t="n">
        <f aca="false">IF(AH333&lt;&gt;"",BM332*AH333/AH332,"")</f>
        <v>144.681246598226</v>
      </c>
      <c r="BN333" s="30" t="n">
        <f aca="false">IF(AI333&lt;&gt;"",BN332*AI333/AI332,"")</f>
        <v>109.849481289092</v>
      </c>
      <c r="BO333" s="30" t="n">
        <f aca="false">IF(AJ333&lt;&gt;"",BO332*AJ333/AJ332,"")</f>
        <v>1074.41633350124</v>
      </c>
      <c r="BP333" s="30" t="n">
        <f aca="false">IF(AK333&lt;&gt;"",BP332*AK333/AK332,"")</f>
        <v>2040.24363677452</v>
      </c>
      <c r="BQ333" s="30" t="n">
        <f aca="false">IF(AL333&lt;&gt;"",BQ332*AL333/AL332,"")</f>
        <v>239.701163790624</v>
      </c>
      <c r="BR333" s="30" t="n">
        <f aca="false">IF(AM333&lt;&gt;"",BR332*AM333/AM332,"")</f>
        <v>313.469383672011</v>
      </c>
      <c r="BS333" s="30" t="n">
        <f aca="false">IF(AN333&lt;&gt;"",BS332*AN333/AN332,"")</f>
        <v>759.010723429173</v>
      </c>
      <c r="BT333" s="30" t="n">
        <f aca="false">IF(AO333&lt;&gt;"",BT332*AO333/AO332,"")</f>
        <v>586.522913173181</v>
      </c>
      <c r="BU333" s="30" t="n">
        <f aca="false">IF(AP333&lt;&gt;"",BU332*AP333/AP332,"")</f>
        <v>42876.1487122383</v>
      </c>
      <c r="BV333" s="9"/>
    </row>
    <row r="334" customFormat="false" ht="12.75" hidden="false" customHeight="false" outlineLevel="0" collapsed="false">
      <c r="A334" s="39" t="n">
        <f aca="false">IF(AR329&lt;&gt;"",SUM(AR329:BU329),"")</f>
        <v>129006.468804376</v>
      </c>
      <c r="C334" s="37" t="n">
        <v>38782</v>
      </c>
      <c r="D334" s="7" t="n">
        <v>60.95</v>
      </c>
      <c r="E334" s="7" t="n">
        <v>61.09</v>
      </c>
      <c r="F334" s="7" t="n">
        <v>58.44</v>
      </c>
      <c r="G334" s="7" t="n">
        <v>59.18</v>
      </c>
      <c r="H334" s="8" t="n">
        <v>19841300</v>
      </c>
      <c r="I334" s="7" t="n">
        <v>57.41</v>
      </c>
      <c r="L334" s="38" t="n">
        <v>57.41</v>
      </c>
      <c r="M334" s="7" t="n">
        <v>32.54</v>
      </c>
      <c r="N334" s="7" t="n">
        <v>62.44</v>
      </c>
      <c r="O334" s="7" t="n">
        <v>50.42</v>
      </c>
      <c r="P334" s="7" t="n">
        <v>80.85</v>
      </c>
      <c r="Q334" s="7" t="n">
        <v>44.59</v>
      </c>
      <c r="R334" s="7" t="n">
        <v>74.66</v>
      </c>
      <c r="S334" s="7" t="n">
        <v>40.93</v>
      </c>
      <c r="T334" s="7" t="n">
        <v>27.63</v>
      </c>
      <c r="U334" s="7" t="n">
        <v>32.44</v>
      </c>
      <c r="V334" s="7" t="n">
        <v>19.3</v>
      </c>
      <c r="W334" s="7" t="n">
        <v>39.49</v>
      </c>
      <c r="X334" s="7" t="n">
        <v>41.92</v>
      </c>
      <c r="Y334" s="7" t="n">
        <v>32.22</v>
      </c>
      <c r="Z334" s="7" t="n">
        <v>79.97</v>
      </c>
      <c r="AA334" s="7" t="n">
        <v>18.78</v>
      </c>
      <c r="AB334" s="7" t="n">
        <v>55.48</v>
      </c>
      <c r="AC334" s="7" t="n">
        <v>40.32</v>
      </c>
      <c r="AD334" s="7" t="n">
        <v>39.61</v>
      </c>
      <c r="AE334" s="7" t="n">
        <v>33.15</v>
      </c>
      <c r="AF334" s="7" t="n">
        <v>77.74</v>
      </c>
      <c r="AG334" s="7" t="n">
        <v>48.63</v>
      </c>
      <c r="AH334" s="7" t="n">
        <v>32.2</v>
      </c>
      <c r="AI334" s="7" t="n">
        <v>26.42</v>
      </c>
      <c r="AJ334" s="7" t="n">
        <v>22.77</v>
      </c>
      <c r="AK334" s="7" t="n">
        <v>54.55</v>
      </c>
      <c r="AL334" s="7" t="n">
        <v>24.11</v>
      </c>
      <c r="AM334" s="7" t="n">
        <v>55.51</v>
      </c>
      <c r="AN334" s="7" t="n">
        <v>29.66</v>
      </c>
      <c r="AO334" s="7" t="n">
        <v>44.62</v>
      </c>
      <c r="AP334" s="7" t="n">
        <v>59.72</v>
      </c>
      <c r="AR334" s="30" t="n">
        <f aca="false">IF(M334&lt;&gt;"",AR333*M334/M333,"")</f>
        <v>5605.06566599986</v>
      </c>
      <c r="AS334" s="30" t="n">
        <f aca="false">IF(N334&lt;&gt;"",AS333*N334/N333,"")</f>
        <v>6558.27363668687</v>
      </c>
      <c r="AT334" s="30" t="n">
        <f aca="false">IF(O334&lt;&gt;"",AT333*O334/O333,"")</f>
        <v>9743.17449982007</v>
      </c>
      <c r="AU334" s="30" t="n">
        <f aca="false">IF(P334&lt;&gt;"",AU333*P334/P333,"")</f>
        <v>5651.14976875327</v>
      </c>
      <c r="AV334" s="30" t="n">
        <f aca="false">IF(Q334&lt;&gt;"",AV333*Q334/Q333,"")</f>
        <v>3833.50351446305</v>
      </c>
      <c r="AW334" s="30" t="n">
        <f aca="false">IF(R334&lt;&gt;"",AW333*R334/R333,"")</f>
        <v>16689.5946298522</v>
      </c>
      <c r="AX334" s="30" t="n">
        <f aca="false">IF(S334&lt;&gt;"",AX333*S334/S333,"")</f>
        <v>166.957556636375</v>
      </c>
      <c r="AY334" s="30" t="n">
        <f aca="false">IF(T334&lt;&gt;"",AY333*T334/T333,"")</f>
        <v>5955.76675432979</v>
      </c>
      <c r="AZ334" s="30" t="n">
        <f aca="false">IF(U334&lt;&gt;"",AZ333*U334/U333,"")</f>
        <v>1672.33951416198</v>
      </c>
      <c r="BA334" s="30" t="n">
        <f aca="false">IF(V334&lt;&gt;"",BA333*V334/V333,"")</f>
        <v>1131.06431851826</v>
      </c>
      <c r="BB334" s="30" t="n">
        <f aca="false">IF(W334&lt;&gt;"",BB333*W334/W333,"")</f>
        <v>3275.54345365549</v>
      </c>
      <c r="BC334" s="30" t="n">
        <f aca="false">IF(X334&lt;&gt;"",BC333*X334/X333,"")</f>
        <v>967.181586636347</v>
      </c>
      <c r="BD334" s="30" t="n">
        <f aca="false">IF(Y334&lt;&gt;"",BD333*Y334/Y333,"")</f>
        <v>2171.06802998553</v>
      </c>
      <c r="BE334" s="30" t="n">
        <f aca="false">IF(Z334&lt;&gt;"",BE333*Z334/Z333,"")</f>
        <v>3070.92265717131</v>
      </c>
      <c r="BF334" s="30" t="n">
        <f aca="false">IF(AA334&lt;&gt;"",BF333*AA334/AA333,"")</f>
        <v>333.442341765102</v>
      </c>
      <c r="BG334" s="30" t="n">
        <f aca="false">IF(AB334&lt;&gt;"",BG333*AB334/AB333,"")</f>
        <v>5099.78636276278</v>
      </c>
      <c r="BH334" s="30" t="n">
        <f aca="false">IF(AC334&lt;&gt;"",BH333*AC334/AC333,"")</f>
        <v>3255.34640529026</v>
      </c>
      <c r="BI334" s="30" t="n">
        <f aca="false">IF(AD334&lt;&gt;"",BI333*AD334/AD333,"")</f>
        <v>1594.66162570555</v>
      </c>
      <c r="BJ334" s="30" t="n">
        <f aca="false">IF(AE334&lt;&gt;"",BJ333*AE334/AE333,"")</f>
        <v>2863.75138771597</v>
      </c>
      <c r="BK334" s="30" t="n">
        <f aca="false">IF(AF334&lt;&gt;"",BK333*AF334/AF333,"")</f>
        <v>3794.81557652523</v>
      </c>
      <c r="BL334" s="30" t="n">
        <f aca="false">IF(AG334&lt;&gt;"",BL333*AG334/AG333,"")</f>
        <v>631.005529071777</v>
      </c>
      <c r="BM334" s="30" t="n">
        <f aca="false">IF(AH334&lt;&gt;"",BM333*AH334/AH333,"")</f>
        <v>142.468995121189</v>
      </c>
      <c r="BN334" s="30" t="n">
        <f aca="false">IF(AI334&lt;&gt;"",BN333*AI334/AI333,"")</f>
        <v>109.147171705822</v>
      </c>
      <c r="BO334" s="30" t="n">
        <f aca="false">IF(AJ334&lt;&gt;"",BO333*AJ334/AJ333,"")</f>
        <v>1065.98953872868</v>
      </c>
      <c r="BP334" s="30" t="n">
        <f aca="false">IF(AK334&lt;&gt;"",BP333*AK334/AK333,"")</f>
        <v>2016.21902873279</v>
      </c>
      <c r="BQ334" s="30" t="n">
        <f aca="false">IF(AL334&lt;&gt;"",BQ333*AL334/AL333,"")</f>
        <v>234.355030778262</v>
      </c>
      <c r="BR334" s="30" t="n">
        <f aca="false">IF(AM334&lt;&gt;"",BR333*AM334/AM333,"")</f>
        <v>310.837539972014</v>
      </c>
      <c r="BS334" s="30" t="n">
        <f aca="false">IF(AN334&lt;&gt;"",BS333*AN334/AN333,"")</f>
        <v>736.898790733528</v>
      </c>
      <c r="BT334" s="30" t="n">
        <f aca="false">IF(AO334&lt;&gt;"",BT333*AO334/AO333,"")</f>
        <v>583.255011940881</v>
      </c>
      <c r="BU334" s="30" t="n">
        <f aca="false">IF(AP334&lt;&gt;"",BU333*AP334/AP333,"")</f>
        <v>43041.9163068562</v>
      </c>
      <c r="BV334" s="9"/>
    </row>
    <row r="335" customFormat="false" ht="12.75" hidden="false" customHeight="false" outlineLevel="0" collapsed="false">
      <c r="A335" s="39" t="n">
        <f aca="false">IF(AR330&lt;&gt;"",SUM(AR330:BU330),"")</f>
        <v>132695.880198446</v>
      </c>
      <c r="C335" s="37" t="n">
        <v>38789</v>
      </c>
      <c r="D335" s="7" t="n">
        <v>59.68</v>
      </c>
      <c r="E335" s="7" t="n">
        <v>61.92</v>
      </c>
      <c r="F335" s="7" t="n">
        <v>59.44</v>
      </c>
      <c r="G335" s="7" t="n">
        <v>61.05</v>
      </c>
      <c r="H335" s="8" t="n">
        <v>19811500</v>
      </c>
      <c r="I335" s="7" t="n">
        <v>59.22</v>
      </c>
      <c r="L335" s="38" t="n">
        <v>59.22</v>
      </c>
      <c r="M335" s="7" t="n">
        <v>34.16</v>
      </c>
      <c r="N335" s="7" t="n">
        <v>62.85</v>
      </c>
      <c r="O335" s="7" t="n">
        <v>51.44</v>
      </c>
      <c r="P335" s="7" t="n">
        <v>84.29</v>
      </c>
      <c r="Q335" s="7" t="n">
        <v>44.56</v>
      </c>
      <c r="R335" s="7" t="n">
        <v>75.8</v>
      </c>
      <c r="S335" s="7" t="n">
        <v>42.16</v>
      </c>
      <c r="T335" s="7" t="n">
        <v>26.78</v>
      </c>
      <c r="U335" s="7" t="n">
        <v>32.52</v>
      </c>
      <c r="V335" s="7" t="n">
        <v>20.61</v>
      </c>
      <c r="W335" s="7" t="n">
        <v>38.68</v>
      </c>
      <c r="X335" s="7" t="n">
        <v>42.05</v>
      </c>
      <c r="Y335" s="7" t="n">
        <v>32.56</v>
      </c>
      <c r="Z335" s="7" t="n">
        <v>79.66</v>
      </c>
      <c r="AA335" s="7" t="n">
        <v>18.4</v>
      </c>
      <c r="AB335" s="7" t="n">
        <v>55.92</v>
      </c>
      <c r="AC335" s="7" t="n">
        <v>40.62</v>
      </c>
      <c r="AD335" s="7" t="n">
        <v>40.18</v>
      </c>
      <c r="AE335" s="7" t="n">
        <v>32.91</v>
      </c>
      <c r="AF335" s="7" t="n">
        <v>81.67</v>
      </c>
      <c r="AG335" s="7" t="n">
        <v>49.72</v>
      </c>
      <c r="AH335" s="7" t="n">
        <v>32.95</v>
      </c>
      <c r="AI335" s="7" t="n">
        <v>26.49</v>
      </c>
      <c r="AJ335" s="7" t="n">
        <v>23.11</v>
      </c>
      <c r="AK335" s="7" t="n">
        <v>54.6</v>
      </c>
      <c r="AL335" s="7" t="n">
        <v>23.9</v>
      </c>
      <c r="AM335" s="7" t="n">
        <v>62.39</v>
      </c>
      <c r="AN335" s="7" t="n">
        <v>29.4</v>
      </c>
      <c r="AO335" s="7" t="n">
        <v>44.67</v>
      </c>
      <c r="AP335" s="7" t="n">
        <v>63.05</v>
      </c>
      <c r="AR335" s="30" t="n">
        <f aca="false">IF(M335&lt;&gt;"",AR334*M335/M334,"")</f>
        <v>5884.11318840059</v>
      </c>
      <c r="AS335" s="30" t="n">
        <f aca="false">IF(N335&lt;&gt;"",AS334*N335/N334,"")</f>
        <v>6601.33725281502</v>
      </c>
      <c r="AT335" s="30" t="n">
        <f aca="false">IF(O335&lt;&gt;"",AT334*O335/O334,"")</f>
        <v>9940.27957696835</v>
      </c>
      <c r="AU335" s="30" t="n">
        <f aca="false">IF(P335&lt;&gt;"",AU334*P335/P334,"")</f>
        <v>5891.59448371322</v>
      </c>
      <c r="AV335" s="30" t="n">
        <f aca="false">IF(Q335&lt;&gt;"",AV334*Q335/Q334,"")</f>
        <v>3830.92434636631</v>
      </c>
      <c r="AW335" s="30" t="n">
        <f aca="false">IF(R335&lt;&gt;"",AW334*R335/R334,"")</f>
        <v>16944.4317297455</v>
      </c>
      <c r="AX335" s="30" t="n">
        <f aca="false">IF(S335&lt;&gt;"",AX334*S335/S334,"")</f>
        <v>171.974849445139</v>
      </c>
      <c r="AY335" s="30" t="n">
        <f aca="false">IF(T335&lt;&gt;"",AY334*T335/T334,"")</f>
        <v>5772.54555486616</v>
      </c>
      <c r="AZ335" s="30" t="n">
        <f aca="false">IF(U335&lt;&gt;"",AZ334*U335/U334,"")</f>
        <v>1676.46365599715</v>
      </c>
      <c r="BA335" s="30" t="n">
        <f aca="false">IF(V335&lt;&gt;"",BA334*V335/V334,"")</f>
        <v>1207.83604169229</v>
      </c>
      <c r="BB335" s="30" t="n">
        <f aca="false">IF(W335&lt;&gt;"",BB334*W335/W334,"")</f>
        <v>3208.35707235742</v>
      </c>
      <c r="BC335" s="30" t="n">
        <f aca="false">IF(X335&lt;&gt;"",BC334*X335/X334,"")</f>
        <v>970.180957014752</v>
      </c>
      <c r="BD335" s="30" t="n">
        <f aca="false">IF(Y335&lt;&gt;"",BD334*Y335/Y334,"")</f>
        <v>2193.97812092889</v>
      </c>
      <c r="BE335" s="30" t="n">
        <f aca="false">IF(Z335&lt;&gt;"",BE334*Z335/Z334,"")</f>
        <v>3059.01836776624</v>
      </c>
      <c r="BF335" s="30" t="n">
        <f aca="false">IF(AA335&lt;&gt;"",BF334*AA335/AA334,"")</f>
        <v>326.695372123422</v>
      </c>
      <c r="BG335" s="30" t="n">
        <f aca="false">IF(AB335&lt;&gt;"",BG334*AB335/AB334,"")</f>
        <v>5140.23167638238</v>
      </c>
      <c r="BH335" s="30" t="n">
        <f aca="false">IF(AC335&lt;&gt;"",BH334*AC335/AC334,"")</f>
        <v>3279.56773271057</v>
      </c>
      <c r="BI335" s="30" t="n">
        <f aca="false">IF(AD335&lt;&gt;"",BI334*AD335/AD334,"")</f>
        <v>1617.60929363416</v>
      </c>
      <c r="BJ335" s="30" t="n">
        <f aca="false">IF(AE335&lt;&gt;"",BJ334*AE335/AE334,"")</f>
        <v>2843.01834599495</v>
      </c>
      <c r="BK335" s="30" t="n">
        <f aca="false">IF(AF335&lt;&gt;"",BK334*AF335/AF334,"")</f>
        <v>3986.65536576815</v>
      </c>
      <c r="BL335" s="30" t="n">
        <f aca="false">IF(AG335&lt;&gt;"",BL334*AG335/AG334,"")</f>
        <v>645.14898016551</v>
      </c>
      <c r="BM335" s="30" t="n">
        <f aca="false">IF(AH335&lt;&gt;"",BM334*AH335/AH334,"")</f>
        <v>145.787372336745</v>
      </c>
      <c r="BN335" s="30" t="n">
        <f aca="false">IF(AI335&lt;&gt;"",BN334*AI335/AI334,"")</f>
        <v>109.436358004815</v>
      </c>
      <c r="BO335" s="30" t="n">
        <f aca="false">IF(AJ335&lt;&gt;"",BO334*AJ335/AJ334,"")</f>
        <v>1081.90681774351</v>
      </c>
      <c r="BP335" s="30" t="n">
        <f aca="false">IF(AK335&lt;&gt;"",BP334*AK335/AK334,"")</f>
        <v>2018.06707550523</v>
      </c>
      <c r="BQ335" s="30" t="n">
        <f aca="false">IF(AL335&lt;&gt;"",BQ334*AL335/AL334,"")</f>
        <v>232.313779991724</v>
      </c>
      <c r="BR335" s="30" t="n">
        <f aca="false">IF(AM335&lt;&gt;"",BR334*AM335/AM334,"")</f>
        <v>349.363252006016</v>
      </c>
      <c r="BS335" s="30" t="n">
        <f aca="false">IF(AN335&lt;&gt;"",BS334*AN335/AN334,"")</f>
        <v>730.439125002216</v>
      </c>
      <c r="BT335" s="30" t="n">
        <f aca="false">IF(AO335&lt;&gt;"",BT334*AO335/AO334,"")</f>
        <v>583.908592187342</v>
      </c>
      <c r="BU335" s="30" t="n">
        <f aca="false">IF(AP335&lt;&gt;"",BU334*AP335/AP334,"")</f>
        <v>45441.9427854535</v>
      </c>
      <c r="BV335" s="9"/>
    </row>
    <row r="336" customFormat="false" ht="12.75" hidden="false" customHeight="false" outlineLevel="0" collapsed="false">
      <c r="A336" s="39" t="n">
        <f aca="false">IF(AR331&lt;&gt;"",SUM(AR331:BU331),"")</f>
        <v>132112.020202556</v>
      </c>
      <c r="C336" s="37" t="n">
        <v>38796</v>
      </c>
      <c r="D336" s="7" t="n">
        <v>60.77</v>
      </c>
      <c r="E336" s="7" t="n">
        <v>61.69</v>
      </c>
      <c r="F336" s="7" t="n">
        <v>60.33</v>
      </c>
      <c r="G336" s="7" t="n">
        <v>61.17</v>
      </c>
      <c r="H336" s="8" t="n">
        <v>16895200</v>
      </c>
      <c r="I336" s="7" t="n">
        <v>59.34</v>
      </c>
      <c r="L336" s="38" t="n">
        <v>59.34</v>
      </c>
      <c r="M336" s="7" t="n">
        <v>32.61</v>
      </c>
      <c r="N336" s="7" t="n">
        <v>64.26</v>
      </c>
      <c r="O336" s="7" t="n">
        <v>52.98</v>
      </c>
      <c r="P336" s="7" t="n">
        <v>81.36</v>
      </c>
      <c r="Q336" s="7" t="n">
        <v>46.84</v>
      </c>
      <c r="R336" s="7" t="n">
        <v>73.73</v>
      </c>
      <c r="S336" s="7" t="n">
        <v>41.68</v>
      </c>
      <c r="T336" s="7" t="n">
        <v>27.71</v>
      </c>
      <c r="U336" s="7" t="n">
        <v>33.11</v>
      </c>
      <c r="V336" s="7" t="n">
        <v>21.64</v>
      </c>
      <c r="W336" s="7" t="n">
        <v>38.35</v>
      </c>
      <c r="X336" s="7" t="n">
        <v>41.04</v>
      </c>
      <c r="Y336" s="7" t="n">
        <v>32.07</v>
      </c>
      <c r="Z336" s="7" t="n">
        <v>80.32</v>
      </c>
      <c r="AA336" s="7" t="n">
        <v>19.29</v>
      </c>
      <c r="AB336" s="7" t="n">
        <v>56.15</v>
      </c>
      <c r="AC336" s="7" t="n">
        <v>43.37</v>
      </c>
      <c r="AD336" s="7" t="n">
        <v>40.29</v>
      </c>
      <c r="AE336" s="7" t="n">
        <v>32.88</v>
      </c>
      <c r="AF336" s="7" t="n">
        <v>82.03</v>
      </c>
      <c r="AG336" s="7" t="n">
        <v>51.56</v>
      </c>
      <c r="AH336" s="7" t="n">
        <v>32.65</v>
      </c>
      <c r="AI336" s="7" t="n">
        <v>23.57</v>
      </c>
      <c r="AJ336" s="7" t="n">
        <v>23.54</v>
      </c>
      <c r="AK336" s="7" t="n">
        <v>56.41</v>
      </c>
      <c r="AL336" s="7" t="n">
        <v>24.71</v>
      </c>
      <c r="AM336" s="7" t="n">
        <v>61.02</v>
      </c>
      <c r="AN336" s="7" t="n">
        <v>29.86</v>
      </c>
      <c r="AO336" s="7" t="n">
        <v>43.9</v>
      </c>
      <c r="AP336" s="7" t="n">
        <v>61.19</v>
      </c>
      <c r="AR336" s="30" t="n">
        <f aca="false">IF(M336&lt;&gt;"",AR335*M336/M335,"")</f>
        <v>5617.12327499249</v>
      </c>
      <c r="AS336" s="30" t="n">
        <f aca="false">IF(N336&lt;&gt;"",AS335*N336/N335,"")</f>
        <v>6749.43407901182</v>
      </c>
      <c r="AT336" s="30" t="n">
        <f aca="false">IF(O336&lt;&gt;"",AT335*O336/O335,"")</f>
        <v>10237.8695954079</v>
      </c>
      <c r="AU336" s="30" t="n">
        <f aca="false">IF(P336&lt;&gt;"",AU335*P336/P335,"")</f>
        <v>5686.79709568047</v>
      </c>
      <c r="AV336" s="30" t="n">
        <f aca="false">IF(Q336&lt;&gt;"",AV335*Q336/Q335,"")</f>
        <v>4026.94112171898</v>
      </c>
      <c r="AW336" s="30" t="n">
        <f aca="false">IF(R336&lt;&gt;"",AW335*R336/R335,"")</f>
        <v>16481.701206255</v>
      </c>
      <c r="AX336" s="30" t="n">
        <f aca="false">IF(S336&lt;&gt;"",AX335*S336/S335,"")</f>
        <v>170.016881519768</v>
      </c>
      <c r="AY336" s="30" t="n">
        <f aca="false">IF(T336&lt;&gt;"",AY335*T336/T335,"")</f>
        <v>5973.01110251461</v>
      </c>
      <c r="AZ336" s="30" t="n">
        <f aca="false">IF(U336&lt;&gt;"",AZ335*U336/U335,"")</f>
        <v>1706.87920203154</v>
      </c>
      <c r="BA336" s="30" t="n">
        <f aca="false">IF(V336&lt;&gt;"",BA335*V336/V335,"")</f>
        <v>1268.19854159249</v>
      </c>
      <c r="BB336" s="30" t="n">
        <f aca="false">IF(W336&lt;&gt;"",BB335*W336/W335,"")</f>
        <v>3180.98484293968</v>
      </c>
      <c r="BC336" s="30" t="n">
        <f aca="false">IF(X336&lt;&gt;"",BC335*X336/X335,"")</f>
        <v>946.878156382531</v>
      </c>
      <c r="BD336" s="30" t="n">
        <f aca="false">IF(Y336&lt;&gt;"",BD335*Y336/Y335,"")</f>
        <v>2160.96063692229</v>
      </c>
      <c r="BE336" s="30" t="n">
        <f aca="false">IF(Z336&lt;&gt;"",BE335*Z336/Z335,"")</f>
        <v>3084.36298391896</v>
      </c>
      <c r="BF336" s="30" t="n">
        <f aca="false">IF(AA336&lt;&gt;"",BF335*AA336/AA335,"")</f>
        <v>342.497485231566</v>
      </c>
      <c r="BG336" s="30" t="n">
        <f aca="false">IF(AB336&lt;&gt;"",BG335*AB336/AB335,"")</f>
        <v>5161.37354486536</v>
      </c>
      <c r="BH336" s="30" t="n">
        <f aca="false">IF(AC336&lt;&gt;"",BH335*AC336/AC335,"")</f>
        <v>3501.59656739679</v>
      </c>
      <c r="BI336" s="30" t="n">
        <f aca="false">IF(AD336&lt;&gt;"",BI335*AD336/AD335,"")</f>
        <v>1622.03779095372</v>
      </c>
      <c r="BJ336" s="30" t="n">
        <f aca="false">IF(AE336&lt;&gt;"",BJ335*AE336/AE335,"")</f>
        <v>2840.42671577983</v>
      </c>
      <c r="BK336" s="30" t="n">
        <f aca="false">IF(AF336&lt;&gt;"",BK335*AF336/AF335,"")</f>
        <v>4004.22847623315</v>
      </c>
      <c r="BL336" s="30" t="n">
        <f aca="false">IF(AG336&lt;&gt;"",BL335*AG336/AG335,"")</f>
        <v>669.024163663187</v>
      </c>
      <c r="BM336" s="30" t="n">
        <f aca="false">IF(AH336&lt;&gt;"",BM335*AH336/AH335,"")</f>
        <v>144.460021450523</v>
      </c>
      <c r="BN336" s="30" t="n">
        <f aca="false">IF(AI336&lt;&gt;"",BN335*AI336/AI335,"")</f>
        <v>97.3731581039448</v>
      </c>
      <c r="BO336" s="30" t="n">
        <f aca="false">IF(AJ336&lt;&gt;"",BO335*AJ336/AJ335,"")</f>
        <v>1102.03749414462</v>
      </c>
      <c r="BP336" s="30" t="n">
        <f aca="false">IF(AK336&lt;&gt;"",BP335*AK336/AK335,"")</f>
        <v>2084.96636866759</v>
      </c>
      <c r="BQ336" s="30" t="n">
        <f aca="false">IF(AL336&lt;&gt;"",BQ335*AL336/AL335,"")</f>
        <v>240.187175882657</v>
      </c>
      <c r="BR336" s="30" t="n">
        <f aca="false">IF(AM336&lt;&gt;"",BR335*AM336/AM335,"")</f>
        <v>341.691707603896</v>
      </c>
      <c r="BS336" s="30" t="n">
        <f aca="false">IF(AN336&lt;&gt;"",BS335*AN336/AN335,"")</f>
        <v>741.867764372999</v>
      </c>
      <c r="BT336" s="30" t="n">
        <f aca="false">IF(AO336&lt;&gt;"",BT335*AO336/AO335,"")</f>
        <v>573.843456391858</v>
      </c>
      <c r="BU336" s="30" t="n">
        <f aca="false">IF(AP336&lt;&gt;"",BU335*AP336/AP335,"")</f>
        <v>44101.3874550658</v>
      </c>
      <c r="BV336" s="9"/>
    </row>
    <row r="337" customFormat="false" ht="12.75" hidden="false" customHeight="false" outlineLevel="0" collapsed="false">
      <c r="A337" s="39" t="n">
        <f aca="false">IF(AR332&lt;&gt;"",SUM(AR332:BU332),"")</f>
        <v>130403.104101229</v>
      </c>
      <c r="C337" s="37" t="n">
        <v>38803</v>
      </c>
      <c r="D337" s="7" t="n">
        <v>61.11</v>
      </c>
      <c r="E337" s="7" t="n">
        <v>61.89</v>
      </c>
      <c r="F337" s="7" t="n">
        <v>60.82</v>
      </c>
      <c r="G337" s="7" t="n">
        <v>60.86</v>
      </c>
      <c r="H337" s="8" t="n">
        <v>17249800</v>
      </c>
      <c r="I337" s="7" t="n">
        <v>59.04</v>
      </c>
      <c r="L337" s="38" t="n">
        <v>59.04</v>
      </c>
      <c r="M337" s="7" t="n">
        <v>34.03</v>
      </c>
      <c r="N337" s="7" t="n">
        <v>64.16</v>
      </c>
      <c r="O337" s="7" t="n">
        <v>52.92</v>
      </c>
      <c r="P337" s="7" t="n">
        <v>86.25</v>
      </c>
      <c r="Q337" s="7" t="n">
        <v>47.23</v>
      </c>
      <c r="R337" s="7" t="n">
        <v>77.86</v>
      </c>
      <c r="S337" s="7" t="n">
        <v>42.67</v>
      </c>
      <c r="T337" s="7" t="n">
        <v>28.83</v>
      </c>
      <c r="U337" s="7" t="n">
        <v>33.66</v>
      </c>
      <c r="V337" s="7" t="n">
        <v>21.93</v>
      </c>
      <c r="W337" s="7" t="n">
        <v>39.65</v>
      </c>
      <c r="X337" s="7" t="n">
        <v>42.6</v>
      </c>
      <c r="Y337" s="7" t="n">
        <v>33.46</v>
      </c>
      <c r="Z337" s="7" t="n">
        <v>81.24</v>
      </c>
      <c r="AA337" s="7" t="n">
        <v>18.93</v>
      </c>
      <c r="AB337" s="7" t="n">
        <v>56.24</v>
      </c>
      <c r="AC337" s="7" t="n">
        <v>44.59</v>
      </c>
      <c r="AD337" s="7" t="n">
        <v>41.01</v>
      </c>
      <c r="AE337" s="7" t="n">
        <v>33.49</v>
      </c>
      <c r="AF337" s="7" t="n">
        <v>83.82</v>
      </c>
      <c r="AG337" s="7" t="n">
        <v>52.02</v>
      </c>
      <c r="AH337" s="7" t="n">
        <v>32.71</v>
      </c>
      <c r="AI337" s="7" t="n">
        <v>23.22</v>
      </c>
      <c r="AJ337" s="7" t="n">
        <v>23.62</v>
      </c>
      <c r="AK337" s="7" t="n">
        <v>54.01</v>
      </c>
      <c r="AL337" s="7" t="n">
        <v>24.48</v>
      </c>
      <c r="AM337" s="7" t="n">
        <v>63.06</v>
      </c>
      <c r="AN337" s="7" t="n">
        <v>29.85</v>
      </c>
      <c r="AO337" s="7" t="n">
        <v>46.06</v>
      </c>
      <c r="AP337" s="7" t="n">
        <v>62.08</v>
      </c>
      <c r="AR337" s="30" t="n">
        <f aca="false">IF(M337&lt;&gt;"",AR336*M337/M336,"")</f>
        <v>5861.72048598572</v>
      </c>
      <c r="AS337" s="30" t="n">
        <f aca="false">IF(N337&lt;&gt;"",AS336*N337/N336,"")</f>
        <v>6738.93075800496</v>
      </c>
      <c r="AT337" s="30" t="n">
        <f aca="false">IF(O337&lt;&gt;"",AT336*O337/O336,"")</f>
        <v>10226.2751791051</v>
      </c>
      <c r="AU337" s="30" t="n">
        <f aca="false">IF(P337&lt;&gt;"",AU336*P337/P336,"")</f>
        <v>6028.59205386481</v>
      </c>
      <c r="AV337" s="30" t="n">
        <f aca="false">IF(Q337&lt;&gt;"",AV336*Q337/Q336,"")</f>
        <v>4060.47030697668</v>
      </c>
      <c r="AW337" s="30" t="n">
        <f aca="false">IF(R337&lt;&gt;"",AW336*R337/R336,"")</f>
        <v>17404.9268400789</v>
      </c>
      <c r="AX337" s="30" t="n">
        <f aca="false">IF(S337&lt;&gt;"",AX336*S337/S336,"")</f>
        <v>174.055190365847</v>
      </c>
      <c r="AY337" s="30" t="n">
        <f aca="false">IF(T337&lt;&gt;"",AY336*T337/T336,"")</f>
        <v>6214.43197710199</v>
      </c>
      <c r="AZ337" s="30" t="n">
        <f aca="false">IF(U337&lt;&gt;"",AZ336*U337/U336,"")</f>
        <v>1735.23267714835</v>
      </c>
      <c r="BA337" s="30" t="n">
        <f aca="false">IF(V337&lt;&gt;"",BA336*V337/V336,"")</f>
        <v>1285.19380855468</v>
      </c>
      <c r="BB337" s="30" t="n">
        <f aca="false">IF(W337&lt;&gt;"",BB336*W337/W336,"")</f>
        <v>3288.8148376156</v>
      </c>
      <c r="BC337" s="30" t="n">
        <f aca="false">IF(X337&lt;&gt;"",BC336*X337/X336,"")</f>
        <v>982.870600923387</v>
      </c>
      <c r="BD337" s="30" t="n">
        <f aca="false">IF(Y337&lt;&gt;"",BD336*Y337/Y336,"")</f>
        <v>2254.62247930838</v>
      </c>
      <c r="BE337" s="30" t="n">
        <f aca="false">IF(Z337&lt;&gt;"",BE336*Z337/Z336,"")</f>
        <v>3119.69184279851</v>
      </c>
      <c r="BF337" s="30" t="n">
        <f aca="false">IF(AA337&lt;&gt;"",BF336*AA337/AA336,"")</f>
        <v>336.105619255238</v>
      </c>
      <c r="BG337" s="30" t="n">
        <f aca="false">IF(AB337&lt;&gt;"",BG336*AB337/AB336,"")</f>
        <v>5169.64644992391</v>
      </c>
      <c r="BH337" s="30" t="n">
        <f aca="false">IF(AC337&lt;&gt;"",BH336*AC337/AC336,"")</f>
        <v>3600.0966322394</v>
      </c>
      <c r="BI337" s="30" t="n">
        <f aca="false">IF(AD337&lt;&gt;"",BI336*AD337/AD336,"")</f>
        <v>1651.02431886354</v>
      </c>
      <c r="BJ337" s="30" t="n">
        <f aca="false">IF(AE337&lt;&gt;"",BJ336*AE337/AE336,"")</f>
        <v>2893.12319682075</v>
      </c>
      <c r="BK337" s="30" t="n">
        <f aca="false">IF(AF337&lt;&gt;"",BK336*AF337/AF336,"")</f>
        <v>4091.60588660079</v>
      </c>
      <c r="BL337" s="30" t="n">
        <f aca="false">IF(AG337&lt;&gt;"",BL336*AG337/AG336,"")</f>
        <v>674.992959537607</v>
      </c>
      <c r="BM337" s="30" t="n">
        <f aca="false">IF(AH337&lt;&gt;"",BM336*AH337/AH336,"")</f>
        <v>144.725491627767</v>
      </c>
      <c r="BN337" s="30" t="n">
        <f aca="false">IF(AI337&lt;&gt;"",BN336*AI337/AI336,"")</f>
        <v>95.9272266089775</v>
      </c>
      <c r="BO337" s="30" t="n">
        <f aca="false">IF(AJ337&lt;&gt;"",BO336*AJ337/AJ336,"")</f>
        <v>1105.78273626576</v>
      </c>
      <c r="BP337" s="30" t="n">
        <f aca="false">IF(AK337&lt;&gt;"",BP336*AK337/AK336,"")</f>
        <v>1996.26012359043</v>
      </c>
      <c r="BQ337" s="30" t="n">
        <f aca="false">IF(AL337&lt;&gt;"",BQ336*AL337/AL336,"")</f>
        <v>237.951520259305</v>
      </c>
      <c r="BR337" s="30" t="n">
        <f aca="false">IF(AM337&lt;&gt;"",BR336*AM337/AM336,"")</f>
        <v>353.115029195373</v>
      </c>
      <c r="BS337" s="30" t="n">
        <f aca="false">IF(AN337&lt;&gt;"",BS336*AN337/AN336,"")</f>
        <v>741.619315691025</v>
      </c>
      <c r="BT337" s="30" t="n">
        <f aca="false">IF(AO337&lt;&gt;"",BT336*AO337/AO336,"")</f>
        <v>602.078123038929</v>
      </c>
      <c r="BU337" s="30" t="n">
        <f aca="false">IF(AP337&lt;&gt;"",BU336*AP337/AP336,"")</f>
        <v>44742.8359733696</v>
      </c>
      <c r="BV337" s="9"/>
    </row>
    <row r="338" customFormat="false" ht="12.75" hidden="false" customHeight="false" outlineLevel="0" collapsed="false">
      <c r="A338" s="39" t="n">
        <f aca="false">IF(AR333&lt;&gt;"",SUM(AR333:BU333),"")</f>
        <v>131474.821065897</v>
      </c>
      <c r="C338" s="37" t="n">
        <v>38810</v>
      </c>
      <c r="D338" s="7" t="n">
        <v>61.36</v>
      </c>
      <c r="E338" s="7" t="n">
        <v>62.7</v>
      </c>
      <c r="F338" s="7" t="n">
        <v>60.43</v>
      </c>
      <c r="G338" s="7" t="n">
        <v>61.33</v>
      </c>
      <c r="H338" s="8" t="n">
        <v>15781900</v>
      </c>
      <c r="I338" s="7" t="n">
        <v>59.49</v>
      </c>
      <c r="L338" s="38" t="n">
        <v>59.49</v>
      </c>
      <c r="M338" s="7" t="n">
        <v>33.75</v>
      </c>
      <c r="N338" s="7" t="n">
        <v>62.23</v>
      </c>
      <c r="O338" s="7" t="n">
        <v>52.07</v>
      </c>
      <c r="P338" s="7" t="n">
        <v>85.12</v>
      </c>
      <c r="Q338" s="7" t="n">
        <v>45.94</v>
      </c>
      <c r="R338" s="7" t="n">
        <v>75.74</v>
      </c>
      <c r="S338" s="7" t="n">
        <v>42.11</v>
      </c>
      <c r="T338" s="7" t="n">
        <v>29.63</v>
      </c>
      <c r="U338" s="7" t="n">
        <v>32.81</v>
      </c>
      <c r="V338" s="7" t="n">
        <v>24.92</v>
      </c>
      <c r="W338" s="7" t="n">
        <v>38.41</v>
      </c>
      <c r="X338" s="7" t="n">
        <v>41.44</v>
      </c>
      <c r="Y338" s="7" t="n">
        <v>31.74</v>
      </c>
      <c r="Z338" s="7" t="n">
        <v>80.66</v>
      </c>
      <c r="AA338" s="7" t="n">
        <v>18.48</v>
      </c>
      <c r="AB338" s="7" t="n">
        <v>56.36</v>
      </c>
      <c r="AC338" s="7" t="n">
        <v>42.36</v>
      </c>
      <c r="AD338" s="7" t="n">
        <v>41.46</v>
      </c>
      <c r="AE338" s="7" t="n">
        <v>33.18</v>
      </c>
      <c r="AF338" s="7" t="n">
        <v>83.12</v>
      </c>
      <c r="AG338" s="7" t="n">
        <v>49.62</v>
      </c>
      <c r="AH338" s="7" t="n">
        <v>32.53</v>
      </c>
      <c r="AI338" s="7" t="n">
        <v>22.61</v>
      </c>
      <c r="AJ338" s="7" t="n">
        <v>22.99</v>
      </c>
      <c r="AK338" s="7" t="n">
        <v>53.31</v>
      </c>
      <c r="AL338" s="7" t="n">
        <v>24.15</v>
      </c>
      <c r="AM338" s="7" t="n">
        <v>63.05</v>
      </c>
      <c r="AN338" s="7" t="n">
        <v>28.74</v>
      </c>
      <c r="AO338" s="7" t="n">
        <v>45.37</v>
      </c>
      <c r="AP338" s="7" t="n">
        <v>60.68</v>
      </c>
      <c r="AR338" s="30" t="n">
        <f aca="false">IF(M338&lt;&gt;"",AR337*M338/M337,"")</f>
        <v>5813.49005001522</v>
      </c>
      <c r="AS338" s="30" t="n">
        <f aca="false">IF(N338&lt;&gt;"",AS337*N338/N337,"")</f>
        <v>6536.21666257245</v>
      </c>
      <c r="AT338" s="30" t="n">
        <f aca="false">IF(O338&lt;&gt;"",AT337*O338/O337,"")</f>
        <v>10062.0209481482</v>
      </c>
      <c r="AU338" s="30" t="n">
        <f aca="false">IF(P338&lt;&gt;"",AU337*P338/P337,"")</f>
        <v>5949.60876086925</v>
      </c>
      <c r="AV338" s="30" t="n">
        <f aca="false">IF(Q338&lt;&gt;"",AV337*Q338/Q337,"")</f>
        <v>3949.56607881661</v>
      </c>
      <c r="AW338" s="30" t="n">
        <f aca="false">IF(R338&lt;&gt;"",AW337*R338/R337,"")</f>
        <v>16931.0192508037</v>
      </c>
      <c r="AX338" s="30" t="n">
        <f aca="false">IF(S338&lt;&gt;"",AX337*S338/S337,"")</f>
        <v>171.770894452913</v>
      </c>
      <c r="AY338" s="30" t="n">
        <f aca="false">IF(T338&lt;&gt;"",AY337*T338/T337,"")</f>
        <v>6386.87545895012</v>
      </c>
      <c r="AZ338" s="30" t="n">
        <f aca="false">IF(U338&lt;&gt;"",AZ337*U338/U337,"")</f>
        <v>1691.41367014965</v>
      </c>
      <c r="BA338" s="30" t="n">
        <f aca="false">IF(V338&lt;&gt;"",BA337*V338/V337,"")</f>
        <v>1460.42087137176</v>
      </c>
      <c r="BB338" s="30" t="n">
        <f aca="false">IF(W338&lt;&gt;"",BB337*W338/W337,"")</f>
        <v>3185.96161192472</v>
      </c>
      <c r="BC338" s="30" t="n">
        <f aca="false">IF(X338&lt;&gt;"",BC337*X338/X337,"")</f>
        <v>956.106988316083</v>
      </c>
      <c r="BD338" s="30" t="n">
        <f aca="false">IF(Y338&lt;&gt;"",BD337*Y338/Y337,"")</f>
        <v>2138.72437218314</v>
      </c>
      <c r="BE338" s="30" t="n">
        <f aca="false">IF(Z338&lt;&gt;"",BE337*Z338/Z337,"")</f>
        <v>3097.41930133097</v>
      </c>
      <c r="BF338" s="30" t="n">
        <f aca="false">IF(AA338&lt;&gt;"",BF337*AA338/AA337,"")</f>
        <v>328.115786784828</v>
      </c>
      <c r="BG338" s="30" t="n">
        <f aca="false">IF(AB338&lt;&gt;"",BG337*AB338/AB337,"")</f>
        <v>5180.67699000199</v>
      </c>
      <c r="BH338" s="30" t="n">
        <f aca="false">IF(AC338&lt;&gt;"",BH337*AC338/AC337,"")</f>
        <v>3420.05143174839</v>
      </c>
      <c r="BI338" s="30" t="n">
        <f aca="false">IF(AD338&lt;&gt;"",BI337*AD338/AD337,"")</f>
        <v>1669.14089880718</v>
      </c>
      <c r="BJ338" s="30" t="n">
        <f aca="false">IF(AE338&lt;&gt;"",BJ337*AE338/AE337,"")</f>
        <v>2866.3430179311</v>
      </c>
      <c r="BK338" s="30" t="n">
        <f aca="false">IF(AF338&lt;&gt;"",BK337*AF338/AF337,"")</f>
        <v>4057.43594958551</v>
      </c>
      <c r="BL338" s="30" t="n">
        <f aca="false">IF(AG338&lt;&gt;"",BL337*AG338/AG337,"")</f>
        <v>643.851415844984</v>
      </c>
      <c r="BM338" s="30" t="n">
        <f aca="false">IF(AH338&lt;&gt;"",BM337*AH338/AH337,"")</f>
        <v>143.929081096034</v>
      </c>
      <c r="BN338" s="30" t="n">
        <f aca="false">IF(AI338&lt;&gt;"",BN337*AI338/AI337,"")</f>
        <v>93.4071745748915</v>
      </c>
      <c r="BO338" s="30" t="n">
        <f aca="false">IF(AJ338&lt;&gt;"",BO337*AJ338/AJ337,"")</f>
        <v>1076.28895456181</v>
      </c>
      <c r="BP338" s="30" t="n">
        <f aca="false">IF(AK338&lt;&gt;"",BP337*AK338/AK337,"")</f>
        <v>1970.38746877626</v>
      </c>
      <c r="BQ338" s="30" t="n">
        <f aca="false">IF(AL338&lt;&gt;"",BQ337*AL338/AL337,"")</f>
        <v>234.743840451888</v>
      </c>
      <c r="BR338" s="30" t="n">
        <f aca="false">IF(AM338&lt;&gt;"",BR337*AM338/AM337,"")</f>
        <v>353.059032520905</v>
      </c>
      <c r="BS338" s="30" t="n">
        <f aca="false">IF(AN338&lt;&gt;"",BS337*AN338/AN337,"")</f>
        <v>714.041511991962</v>
      </c>
      <c r="BT338" s="30" t="n">
        <f aca="false">IF(AO338&lt;&gt;"",BT337*AO338/AO337,"")</f>
        <v>593.058715637781</v>
      </c>
      <c r="BU338" s="30" t="n">
        <f aca="false">IF(AP338&lt;&gt;"",BU337*AP338/AP337,"")</f>
        <v>43733.8158322175</v>
      </c>
      <c r="BV338" s="9"/>
    </row>
    <row r="339" customFormat="false" ht="12.75" hidden="false" customHeight="false" outlineLevel="0" collapsed="false">
      <c r="A339" s="39" t="n">
        <f aca="false">IF(AR334&lt;&gt;"",SUM(AR334:BU334),"")</f>
        <v>132305.502230076</v>
      </c>
      <c r="C339" s="37" t="n">
        <v>38817</v>
      </c>
      <c r="D339" s="7" t="n">
        <v>61.9</v>
      </c>
      <c r="E339" s="7" t="n">
        <v>62.73</v>
      </c>
      <c r="F339" s="7" t="n">
        <v>61</v>
      </c>
      <c r="G339" s="7" t="n">
        <v>61.56</v>
      </c>
      <c r="H339" s="8" t="n">
        <v>13340500</v>
      </c>
      <c r="I339" s="7" t="n">
        <v>59.72</v>
      </c>
      <c r="L339" s="38" t="n">
        <v>59.72</v>
      </c>
      <c r="M339" s="7" t="n">
        <v>31</v>
      </c>
      <c r="N339" s="7" t="n">
        <v>60.24</v>
      </c>
      <c r="O339" s="7" t="n">
        <v>51.42</v>
      </c>
      <c r="P339" s="7" t="n">
        <v>82.77</v>
      </c>
      <c r="Q339" s="7" t="n">
        <v>45.76</v>
      </c>
      <c r="R339" s="7" t="n">
        <v>70.85</v>
      </c>
      <c r="S339" s="7" t="n">
        <v>40.79</v>
      </c>
      <c r="T339" s="7" t="n">
        <v>29.88</v>
      </c>
      <c r="U339" s="7" t="n">
        <v>32.7</v>
      </c>
      <c r="V339" s="7" t="n">
        <v>23.57</v>
      </c>
      <c r="W339" s="7" t="n">
        <v>37.4</v>
      </c>
      <c r="X339" s="7" t="n">
        <v>40.69</v>
      </c>
      <c r="Y339" s="7" t="n">
        <v>31.63</v>
      </c>
      <c r="Z339" s="7" t="n">
        <v>78.6</v>
      </c>
      <c r="AA339" s="7" t="n">
        <v>17.82</v>
      </c>
      <c r="AB339" s="7" t="n">
        <v>57.39</v>
      </c>
      <c r="AC339" s="7" t="n">
        <v>40.86</v>
      </c>
      <c r="AD339" s="7" t="n">
        <v>41.91</v>
      </c>
      <c r="AE339" s="7" t="n">
        <v>32.48</v>
      </c>
      <c r="AF339" s="7" t="n">
        <v>81.38</v>
      </c>
      <c r="AG339" s="7" t="n">
        <v>50.04</v>
      </c>
      <c r="AH339" s="7" t="n">
        <v>32.65</v>
      </c>
      <c r="AI339" s="7" t="n">
        <v>22.1</v>
      </c>
      <c r="AJ339" s="7" t="n">
        <v>22.35</v>
      </c>
      <c r="AK339" s="7" t="n">
        <v>52.48</v>
      </c>
      <c r="AL339" s="7" t="n">
        <v>23.83</v>
      </c>
      <c r="AM339" s="7" t="n">
        <v>61.16</v>
      </c>
      <c r="AN339" s="7" t="n">
        <v>27.93</v>
      </c>
      <c r="AO339" s="7" t="n">
        <v>46.29</v>
      </c>
      <c r="AP339" s="7" t="n">
        <v>58.93</v>
      </c>
      <c r="AR339" s="30" t="n">
        <f aca="false">IF(M339&lt;&gt;"",AR338*M339/M338,"")</f>
        <v>5339.79826816213</v>
      </c>
      <c r="AS339" s="30" t="n">
        <f aca="false">IF(N339&lt;&gt;"",AS338*N339/N338,"")</f>
        <v>6327.20057453583</v>
      </c>
      <c r="AT339" s="30" t="n">
        <f aca="false">IF(O339&lt;&gt;"",AT338*O339/O338,"")</f>
        <v>9936.41477153407</v>
      </c>
      <c r="AU339" s="30" t="n">
        <f aca="false">IF(P339&lt;&gt;"",AU338*P339/P338,"")</f>
        <v>5785.35147012626</v>
      </c>
      <c r="AV339" s="30" t="n">
        <f aca="false">IF(Q339&lt;&gt;"",AV338*Q339/Q338,"")</f>
        <v>3934.09107023614</v>
      </c>
      <c r="AW339" s="30" t="n">
        <f aca="false">IF(R339&lt;&gt;"",AW338*R339/R338,"")</f>
        <v>15837.902217051</v>
      </c>
      <c r="AX339" s="30" t="n">
        <f aca="false">IF(S339&lt;&gt;"",AX338*S339/S338,"")</f>
        <v>166.386482658141</v>
      </c>
      <c r="AY339" s="30" t="n">
        <f aca="false">IF(T339&lt;&gt;"",AY338*T339/T338,"")</f>
        <v>6440.76404702766</v>
      </c>
      <c r="AZ339" s="30" t="n">
        <f aca="false">IF(U339&lt;&gt;"",AZ338*U339/U338,"")</f>
        <v>1685.74297512629</v>
      </c>
      <c r="BA339" s="30" t="n">
        <f aca="false">IF(V339&lt;&gt;"",BA338*V339/V338,"")</f>
        <v>1381.30497344432</v>
      </c>
      <c r="BB339" s="30" t="n">
        <f aca="false">IF(W339&lt;&gt;"",BB338*W339/W338,"")</f>
        <v>3102.18600067651</v>
      </c>
      <c r="BC339" s="30" t="n">
        <f aca="false">IF(X339&lt;&gt;"",BC338*X339/X338,"")</f>
        <v>938.802928440672</v>
      </c>
      <c r="BD339" s="30" t="n">
        <f aca="false">IF(Y339&lt;&gt;"",BD338*Y339/Y338,"")</f>
        <v>2131.31228393676</v>
      </c>
      <c r="BE339" s="30" t="n">
        <f aca="false">IF(Z339&lt;&gt;"",BE338*Z339/Z338,"")</f>
        <v>3018.31337818763</v>
      </c>
      <c r="BF339" s="30" t="n">
        <f aca="false">IF(AA339&lt;&gt;"",BF338*AA339/AA338,"")</f>
        <v>316.397365828227</v>
      </c>
      <c r="BG339" s="30" t="n">
        <f aca="false">IF(AB339&lt;&gt;"",BG338*AB339/AB338,"")</f>
        <v>5275.35579233879</v>
      </c>
      <c r="BH339" s="30" t="n">
        <f aca="false">IF(AC339&lt;&gt;"",BH338*AC339/AC338,"")</f>
        <v>3298.94479464682</v>
      </c>
      <c r="BI339" s="30" t="n">
        <f aca="false">IF(AD339&lt;&gt;"",BI338*AD339/AD338,"")</f>
        <v>1687.25747875081</v>
      </c>
      <c r="BJ339" s="30" t="n">
        <f aca="false">IF(AE339&lt;&gt;"",BJ338*AE339/AE338,"")</f>
        <v>2805.87164624479</v>
      </c>
      <c r="BK339" s="30" t="n">
        <f aca="false">IF(AF339&lt;&gt;"",BK338*AF339/AF338,"")</f>
        <v>3972.49924900468</v>
      </c>
      <c r="BL339" s="30" t="n">
        <f aca="false">IF(AG339&lt;&gt;"",BL338*AG339/AG338,"")</f>
        <v>649.301185991193</v>
      </c>
      <c r="BM339" s="30" t="n">
        <f aca="false">IF(AH339&lt;&gt;"",BM338*AH339/AH338,"")</f>
        <v>144.460021450523</v>
      </c>
      <c r="BN339" s="30" t="n">
        <f aca="false">IF(AI339&lt;&gt;"",BN338*AI339/AI338,"")</f>
        <v>91.3002458250819</v>
      </c>
      <c r="BO339" s="30" t="n">
        <f aca="false">IF(AJ339&lt;&gt;"",BO338*AJ339/AJ338,"")</f>
        <v>1046.32701759271</v>
      </c>
      <c r="BP339" s="30" t="n">
        <f aca="false">IF(AK339&lt;&gt;"",BP338*AK339/AK338,"")</f>
        <v>1939.70989235375</v>
      </c>
      <c r="BQ339" s="30" t="n">
        <f aca="false">IF(AL339&lt;&gt;"",BQ338*AL339/AL338,"")</f>
        <v>231.633363062878</v>
      </c>
      <c r="BR339" s="30" t="n">
        <f aca="false">IF(AM339&lt;&gt;"",BR338*AM339/AM338,"")</f>
        <v>342.475661046448</v>
      </c>
      <c r="BS339" s="30" t="n">
        <f aca="false">IF(AN339&lt;&gt;"",BS338*AN339/AN338,"")</f>
        <v>693.917168752105</v>
      </c>
      <c r="BT339" s="30" t="n">
        <f aca="false">IF(AO339&lt;&gt;"",BT338*AO339/AO338,"")</f>
        <v>605.084592172645</v>
      </c>
      <c r="BU339" s="30" t="n">
        <f aca="false">IF(AP339&lt;&gt;"",BU338*AP339/AP338,"")</f>
        <v>42472.5406557775</v>
      </c>
      <c r="BV339" s="9"/>
    </row>
    <row r="340" customFormat="false" ht="12.75" hidden="false" customHeight="false" outlineLevel="0" collapsed="false">
      <c r="A340" s="39" t="n">
        <f aca="false">IF(AR335&lt;&gt;"",SUM(AR335:BU335),"")</f>
        <v>135885.127123087</v>
      </c>
      <c r="C340" s="37" t="n">
        <v>38824</v>
      </c>
      <c r="D340" s="7" t="n">
        <v>61.94</v>
      </c>
      <c r="E340" s="7" t="n">
        <v>65</v>
      </c>
      <c r="F340" s="7" t="n">
        <v>61.61</v>
      </c>
      <c r="G340" s="7" t="n">
        <v>65</v>
      </c>
      <c r="H340" s="8" t="n">
        <v>19944500</v>
      </c>
      <c r="I340" s="7" t="n">
        <v>63.05</v>
      </c>
      <c r="L340" s="38" t="n">
        <v>63.05</v>
      </c>
      <c r="M340" s="7" t="n">
        <v>31.32</v>
      </c>
      <c r="N340" s="7" t="n">
        <v>60.54</v>
      </c>
      <c r="O340" s="7" t="n">
        <v>53.57</v>
      </c>
      <c r="P340" s="7" t="n">
        <v>81.69</v>
      </c>
      <c r="Q340" s="7" t="n">
        <v>46.48</v>
      </c>
      <c r="R340" s="7" t="n">
        <v>72.44</v>
      </c>
      <c r="S340" s="7" t="n">
        <v>40.55</v>
      </c>
      <c r="T340" s="7" t="n">
        <v>30.24</v>
      </c>
      <c r="U340" s="7" t="n">
        <v>32.86</v>
      </c>
      <c r="V340" s="7" t="n">
        <v>26.82</v>
      </c>
      <c r="W340" s="7" t="n">
        <v>37.14</v>
      </c>
      <c r="X340" s="7" t="n">
        <v>39.89</v>
      </c>
      <c r="Y340" s="7" t="n">
        <v>32.14</v>
      </c>
      <c r="Z340" s="7" t="n">
        <v>79.06</v>
      </c>
      <c r="AA340" s="7" t="n">
        <v>17.68</v>
      </c>
      <c r="AB340" s="7" t="n">
        <v>58.51</v>
      </c>
      <c r="AC340" s="7" t="n">
        <v>41.32</v>
      </c>
      <c r="AD340" s="7" t="n">
        <v>42.72</v>
      </c>
      <c r="AE340" s="7" t="n">
        <v>31.31</v>
      </c>
      <c r="AF340" s="7" t="n">
        <v>80.96</v>
      </c>
      <c r="AG340" s="7" t="n">
        <v>51.08</v>
      </c>
      <c r="AH340" s="7" t="n">
        <v>32.78</v>
      </c>
      <c r="AI340" s="7" t="n">
        <v>23.24</v>
      </c>
      <c r="AJ340" s="7" t="n">
        <v>22.52</v>
      </c>
      <c r="AK340" s="7" t="n">
        <v>53.43</v>
      </c>
      <c r="AL340" s="7" t="n">
        <v>24.73</v>
      </c>
      <c r="AM340" s="7" t="n">
        <v>61.06</v>
      </c>
      <c r="AN340" s="7" t="n">
        <v>28.47</v>
      </c>
      <c r="AO340" s="7" t="n">
        <v>48.57</v>
      </c>
      <c r="AP340" s="7" t="n">
        <v>60.04</v>
      </c>
      <c r="AR340" s="30" t="n">
        <f aca="false">IF(M340&lt;&gt;"",AR339*M340/M339,"")</f>
        <v>5394.91876641413</v>
      </c>
      <c r="AS340" s="30" t="n">
        <f aca="false">IF(N340&lt;&gt;"",AS339*N340/N339,"")</f>
        <v>6358.71053755642</v>
      </c>
      <c r="AT340" s="30" t="n">
        <f aca="false">IF(O340&lt;&gt;"",AT339*O340/O339,"")</f>
        <v>10351.8813557192</v>
      </c>
      <c r="AU340" s="30" t="n">
        <f aca="false">IF(P340&lt;&gt;"",AU339*P340/P339,"")</f>
        <v>5709.86301310396</v>
      </c>
      <c r="AV340" s="30" t="n">
        <f aca="false">IF(Q340&lt;&gt;"",AV339*Q340/Q339,"")</f>
        <v>3995.99110455803</v>
      </c>
      <c r="AW340" s="30" t="n">
        <f aca="false">IF(R340&lt;&gt;"",AW339*R340/R339,"")</f>
        <v>16193.3329090074</v>
      </c>
      <c r="AX340" s="30" t="n">
        <f aca="false">IF(S340&lt;&gt;"",AX339*S340/S339,"")</f>
        <v>165.407498695456</v>
      </c>
      <c r="AY340" s="30" t="n">
        <f aca="false">IF(T340&lt;&gt;"",AY339*T340/T339,"")</f>
        <v>6518.36361385932</v>
      </c>
      <c r="AZ340" s="30" t="n">
        <f aca="false">IF(U340&lt;&gt;"",AZ339*U340/U339,"")</f>
        <v>1693.99125879663</v>
      </c>
      <c r="BA340" s="30" t="n">
        <f aca="false">IF(V340&lt;&gt;"",BA339*V340/V339,"")</f>
        <v>1571.76917215853</v>
      </c>
      <c r="BB340" s="30" t="n">
        <f aca="false">IF(W340&lt;&gt;"",BB339*W340/W339,"")</f>
        <v>3080.62000174132</v>
      </c>
      <c r="BC340" s="30" t="n">
        <f aca="false">IF(X340&lt;&gt;"",BC339*X340/X339,"")</f>
        <v>920.345264573566</v>
      </c>
      <c r="BD340" s="30" t="n">
        <f aca="false">IF(Y340&lt;&gt;"",BD339*Y340/Y339,"")</f>
        <v>2165.6774203518</v>
      </c>
      <c r="BE340" s="30" t="n">
        <f aca="false">IF(Z340&lt;&gt;"",BE339*Z340/Z339,"")</f>
        <v>3035.9778076274</v>
      </c>
      <c r="BF340" s="30" t="n">
        <f aca="false">IF(AA340&lt;&gt;"",BF339*AA340/AA339,"")</f>
        <v>313.911640170767</v>
      </c>
      <c r="BG340" s="30" t="n">
        <f aca="false">IF(AB340&lt;&gt;"",BG339*AB340/AB339,"")</f>
        <v>5378.30749973414</v>
      </c>
      <c r="BH340" s="30" t="n">
        <f aca="false">IF(AC340&lt;&gt;"",BH339*AC340/AC339,"")</f>
        <v>3336.08416335797</v>
      </c>
      <c r="BI340" s="30" t="n">
        <f aca="false">IF(AD340&lt;&gt;"",BI339*AD340/AD339,"")</f>
        <v>1719.86732264936</v>
      </c>
      <c r="BJ340" s="30" t="n">
        <f aca="false">IF(AE340&lt;&gt;"",BJ339*AE340/AE339,"")</f>
        <v>2704.79806785481</v>
      </c>
      <c r="BK340" s="30" t="n">
        <f aca="false">IF(AF340&lt;&gt;"",BK339*AF340/AF339,"")</f>
        <v>3951.99728679551</v>
      </c>
      <c r="BL340" s="30" t="n">
        <f aca="false">IF(AG340&lt;&gt;"",BL339*AG340/AG339,"")</f>
        <v>662.795854924663</v>
      </c>
      <c r="BM340" s="30" t="n">
        <f aca="false">IF(AH340&lt;&gt;"",BM339*AH340/AH339,"")</f>
        <v>145.035206834552</v>
      </c>
      <c r="BN340" s="30" t="n">
        <f aca="false">IF(AI340&lt;&gt;"",BN339*AI340/AI339,"")</f>
        <v>96.0098512658327</v>
      </c>
      <c r="BO340" s="30" t="n">
        <f aca="false">IF(AJ340&lt;&gt;"",BO339*AJ340/AJ339,"")</f>
        <v>1054.28565710012</v>
      </c>
      <c r="BP340" s="30" t="n">
        <f aca="false">IF(AK340&lt;&gt;"",BP339*AK340/AK339,"")</f>
        <v>1974.82278103012</v>
      </c>
      <c r="BQ340" s="30" t="n">
        <f aca="false">IF(AL340&lt;&gt;"",BQ339*AL340/AL339,"")</f>
        <v>240.38158071947</v>
      </c>
      <c r="BR340" s="30" t="n">
        <f aca="false">IF(AM340&lt;&gt;"",BR339*AM340/AM339,"")</f>
        <v>341.915694301768</v>
      </c>
      <c r="BS340" s="30" t="n">
        <f aca="false">IF(AN340&lt;&gt;"",BS339*AN340/AN339,"")</f>
        <v>707.333397578676</v>
      </c>
      <c r="BT340" s="30" t="n">
        <f aca="false">IF(AO340&lt;&gt;"",BT339*AO340/AO339,"")</f>
        <v>634.88785141122</v>
      </c>
      <c r="BU340" s="30" t="n">
        <f aca="false">IF(AP340&lt;&gt;"",BU339*AP340/AP339,"")</f>
        <v>43272.5494819766</v>
      </c>
      <c r="BV340" s="9"/>
    </row>
    <row r="341" customFormat="false" ht="12.75" hidden="false" customHeight="false" outlineLevel="0" collapsed="false">
      <c r="A341" s="39" t="n">
        <f aca="false">IF(AR336&lt;&gt;"",SUM(AR336:BU336),"")</f>
        <v>134860.158066696</v>
      </c>
      <c r="C341" s="37" t="n">
        <v>38831</v>
      </c>
      <c r="D341" s="7" t="n">
        <v>64.76</v>
      </c>
      <c r="E341" s="7" t="n">
        <v>64.98</v>
      </c>
      <c r="F341" s="7" t="n">
        <v>61</v>
      </c>
      <c r="G341" s="7" t="n">
        <v>63.08</v>
      </c>
      <c r="H341" s="8" t="n">
        <v>21865100</v>
      </c>
      <c r="I341" s="7" t="n">
        <v>61.19</v>
      </c>
      <c r="L341" s="38" t="n">
        <v>61.19</v>
      </c>
      <c r="M341" s="7" t="n">
        <v>31.58</v>
      </c>
      <c r="N341" s="7" t="n">
        <v>60.34</v>
      </c>
      <c r="O341" s="7" t="n">
        <v>53.88</v>
      </c>
      <c r="P341" s="7" t="n">
        <v>81.98</v>
      </c>
      <c r="Q341" s="7" t="n">
        <v>47.02</v>
      </c>
      <c r="R341" s="7" t="n">
        <v>70.88</v>
      </c>
      <c r="S341" s="7" t="n">
        <v>41.26</v>
      </c>
      <c r="T341" s="7" t="n">
        <v>30.35</v>
      </c>
      <c r="U341" s="7" t="n">
        <v>33.18</v>
      </c>
      <c r="V341" s="7" t="n">
        <v>25.3</v>
      </c>
      <c r="W341" s="7" t="n">
        <v>36.49</v>
      </c>
      <c r="X341" s="7" t="n">
        <v>40</v>
      </c>
      <c r="Y341" s="7" t="n">
        <v>32</v>
      </c>
      <c r="Z341" s="7" t="n">
        <v>77.85</v>
      </c>
      <c r="AA341" s="7" t="n">
        <v>17.69</v>
      </c>
      <c r="AB341" s="7" t="n">
        <v>58.55</v>
      </c>
      <c r="AC341" s="7" t="n">
        <v>41.87</v>
      </c>
      <c r="AD341" s="7" t="n">
        <v>42.14</v>
      </c>
      <c r="AE341" s="7" t="n">
        <v>31.87</v>
      </c>
      <c r="AF341" s="7" t="n">
        <v>81.84</v>
      </c>
      <c r="AG341" s="7" t="n">
        <v>51.35</v>
      </c>
      <c r="AH341" s="7" t="n">
        <v>32.58</v>
      </c>
      <c r="AI341" s="7" t="n">
        <v>22.3</v>
      </c>
      <c r="AJ341" s="7" t="n">
        <v>22.7</v>
      </c>
      <c r="AK341" s="7" t="n">
        <v>52.28</v>
      </c>
      <c r="AL341" s="7" t="n">
        <v>25.2</v>
      </c>
      <c r="AM341" s="7" t="n">
        <v>61.48</v>
      </c>
      <c r="AN341" s="7" t="n">
        <v>28.87</v>
      </c>
      <c r="AO341" s="7" t="n">
        <v>46.79</v>
      </c>
      <c r="AP341" s="7" t="n">
        <v>60.1</v>
      </c>
      <c r="AR341" s="30" t="n">
        <f aca="false">IF(M341&lt;&gt;"",AR340*M341/M340,"")</f>
        <v>5439.70417124387</v>
      </c>
      <c r="AS341" s="30" t="n">
        <f aca="false">IF(N341&lt;&gt;"",AS340*N341/N340,"")</f>
        <v>6337.70389554269</v>
      </c>
      <c r="AT341" s="30" t="n">
        <f aca="false">IF(O341&lt;&gt;"",AT340*O341/O340,"")</f>
        <v>10411.7858399505</v>
      </c>
      <c r="AU341" s="30" t="n">
        <f aca="false">IF(P341&lt;&gt;"",AU340*P341/P340,"")</f>
        <v>5730.13306174884</v>
      </c>
      <c r="AV341" s="30" t="n">
        <f aca="false">IF(Q341&lt;&gt;"",AV340*Q341/Q340,"")</f>
        <v>4042.41613029946</v>
      </c>
      <c r="AW341" s="30" t="n">
        <f aca="false">IF(R341&lt;&gt;"",AW340*R341/R340,"")</f>
        <v>15844.6084565219</v>
      </c>
      <c r="AX341" s="30" t="n">
        <f aca="false">IF(S341&lt;&gt;"",AX340*S341/S340,"")</f>
        <v>168.303659585068</v>
      </c>
      <c r="AY341" s="30" t="n">
        <f aca="false">IF(T341&lt;&gt;"",AY340*T341/T340,"")</f>
        <v>6542.07459261344</v>
      </c>
      <c r="AZ341" s="30" t="n">
        <f aca="false">IF(U341&lt;&gt;"",AZ340*U341/U340,"")</f>
        <v>1710.48782613732</v>
      </c>
      <c r="BA341" s="30" t="n">
        <f aca="false">IF(V341&lt;&gt;"",BA340*V341/V340,"")</f>
        <v>1482.69053152911</v>
      </c>
      <c r="BB341" s="30" t="n">
        <f aca="false">IF(W341&lt;&gt;"",BB340*W341/W340,"")</f>
        <v>3026.70500440336</v>
      </c>
      <c r="BC341" s="30" t="n">
        <f aca="false">IF(X341&lt;&gt;"",BC340*X341/X340,"")</f>
        <v>922.883193355293</v>
      </c>
      <c r="BD341" s="30" t="n">
        <f aca="false">IF(Y341&lt;&gt;"",BD340*Y341/Y340,"")</f>
        <v>2156.24385349277</v>
      </c>
      <c r="BE341" s="30" t="n">
        <f aca="false">IF(Z341&lt;&gt;"",BE340*Z341/Z340,"")</f>
        <v>2989.51267801408</v>
      </c>
      <c r="BF341" s="30" t="n">
        <f aca="false">IF(AA341&lt;&gt;"",BF340*AA341/AA340,"")</f>
        <v>314.089192003442</v>
      </c>
      <c r="BG341" s="30" t="n">
        <f aca="false">IF(AB341&lt;&gt;"",BG340*AB341/AB340,"")</f>
        <v>5381.98434642683</v>
      </c>
      <c r="BH341" s="30" t="n">
        <f aca="false">IF(AC341&lt;&gt;"",BH340*AC341/AC340,"")</f>
        <v>3380.48993029521</v>
      </c>
      <c r="BI341" s="30" t="n">
        <f aca="false">IF(AD341&lt;&gt;"",BI340*AD341/AD340,"")</f>
        <v>1696.51706405534</v>
      </c>
      <c r="BJ341" s="30" t="n">
        <f aca="false">IF(AE341&lt;&gt;"",BJ340*AE341/AE340,"")</f>
        <v>2753.17516520386</v>
      </c>
      <c r="BK341" s="30" t="n">
        <f aca="false">IF(AF341&lt;&gt;"",BK340*AF341/AF340,"")</f>
        <v>3994.95377904329</v>
      </c>
      <c r="BL341" s="30" t="n">
        <f aca="false">IF(AG341&lt;&gt;"",BL340*AG341/AG340,"")</f>
        <v>666.299278590083</v>
      </c>
      <c r="BM341" s="30" t="n">
        <f aca="false">IF(AH341&lt;&gt;"",BM340*AH341/AH340,"")</f>
        <v>144.150306243737</v>
      </c>
      <c r="BN341" s="30" t="n">
        <f aca="false">IF(AI341&lt;&gt;"",BN340*AI341/AI340,"")</f>
        <v>92.1264923936347</v>
      </c>
      <c r="BO341" s="30" t="n">
        <f aca="false">IF(AJ341&lt;&gt;"",BO340*AJ341/AJ340,"")</f>
        <v>1062.71245187268</v>
      </c>
      <c r="BP341" s="30" t="n">
        <f aca="false">IF(AK341&lt;&gt;"",BP340*AK341/AK340,"")</f>
        <v>1932.31770526399</v>
      </c>
      <c r="BQ341" s="30" t="n">
        <f aca="false">IF(AL341&lt;&gt;"",BQ340*AL341/AL340,"")</f>
        <v>244.950094384579</v>
      </c>
      <c r="BR341" s="30" t="n">
        <f aca="false">IF(AM341&lt;&gt;"",BR340*AM341/AM340,"")</f>
        <v>344.267554629425</v>
      </c>
      <c r="BS341" s="30" t="n">
        <f aca="false">IF(AN341&lt;&gt;"",BS340*AN341/AN340,"")</f>
        <v>717.271344857618</v>
      </c>
      <c r="BT341" s="30" t="n">
        <f aca="false">IF(AO341&lt;&gt;"",BT340*AO341/AO340,"")</f>
        <v>611.620394637244</v>
      </c>
      <c r="BU341" s="30" t="n">
        <f aca="false">IF(AP341&lt;&gt;"",BU340*AP341/AP340,"")</f>
        <v>43315.7932023117</v>
      </c>
      <c r="BV341" s="9"/>
    </row>
    <row r="342" customFormat="false" ht="12.75" hidden="false" customHeight="false" outlineLevel="0" collapsed="false">
      <c r="A342" s="39" t="n">
        <f aca="false">IF(AR337&lt;&gt;"",SUM(AR337:BU337),"")</f>
        <v>137812.719640721</v>
      </c>
      <c r="C342" s="37" t="n">
        <v>38838</v>
      </c>
      <c r="D342" s="7" t="n">
        <v>63.4</v>
      </c>
      <c r="E342" s="7" t="n">
        <v>64.77</v>
      </c>
      <c r="F342" s="7" t="n">
        <v>62.89</v>
      </c>
      <c r="G342" s="7" t="n">
        <v>64</v>
      </c>
      <c r="H342" s="8" t="n">
        <v>19800300</v>
      </c>
      <c r="I342" s="7" t="n">
        <v>62.08</v>
      </c>
      <c r="L342" s="38" t="n">
        <v>62.08</v>
      </c>
      <c r="M342" s="7" t="n">
        <v>29.26</v>
      </c>
      <c r="N342" s="7" t="n">
        <v>59.45</v>
      </c>
      <c r="O342" s="7" t="n">
        <v>52.63</v>
      </c>
      <c r="P342" s="7" t="n">
        <v>78.75</v>
      </c>
      <c r="Q342" s="7" t="n">
        <v>46.67</v>
      </c>
      <c r="R342" s="7" t="n">
        <v>65.73</v>
      </c>
      <c r="S342" s="7" t="n">
        <v>38.74</v>
      </c>
      <c r="T342" s="7" t="n">
        <v>29.07</v>
      </c>
      <c r="U342" s="7" t="n">
        <v>32.61</v>
      </c>
      <c r="V342" s="7" t="n">
        <v>24.21</v>
      </c>
      <c r="W342" s="7" t="n">
        <v>35.63</v>
      </c>
      <c r="X342" s="7" t="n">
        <v>36.99</v>
      </c>
      <c r="Y342" s="7" t="n">
        <v>29.57</v>
      </c>
      <c r="Z342" s="7" t="n">
        <v>76</v>
      </c>
      <c r="AA342" s="7" t="n">
        <v>16.65</v>
      </c>
      <c r="AB342" s="7" t="n">
        <v>59.17</v>
      </c>
      <c r="AC342" s="7" t="n">
        <v>40.24</v>
      </c>
      <c r="AD342" s="7" t="n">
        <v>41.81</v>
      </c>
      <c r="AE342" s="7" t="n">
        <v>31.75</v>
      </c>
      <c r="AF342" s="7" t="n">
        <v>77.77</v>
      </c>
      <c r="AG342" s="7" t="n">
        <v>50.09</v>
      </c>
      <c r="AH342" s="7" t="n">
        <v>32.44</v>
      </c>
      <c r="AI342" s="7" t="n">
        <v>21.47</v>
      </c>
      <c r="AJ342" s="7" t="n">
        <v>22.08</v>
      </c>
      <c r="AK342" s="7" t="n">
        <v>52.77</v>
      </c>
      <c r="AL342" s="7" t="n">
        <v>25.09</v>
      </c>
      <c r="AM342" s="7" t="n">
        <v>58.57</v>
      </c>
      <c r="AN342" s="7" t="n">
        <v>28.48</v>
      </c>
      <c r="AO342" s="7" t="n">
        <v>46.11</v>
      </c>
      <c r="AP342" s="7" t="n">
        <v>57.33</v>
      </c>
      <c r="AR342" s="30" t="n">
        <f aca="false">IF(M342&lt;&gt;"",AR341*M342/M341,"")</f>
        <v>5040.0805589169</v>
      </c>
      <c r="AS342" s="30" t="n">
        <f aca="false">IF(N342&lt;&gt;"",AS341*N342/N341,"")</f>
        <v>6244.22433858159</v>
      </c>
      <c r="AT342" s="30" t="n">
        <f aca="false">IF(O342&lt;&gt;"",AT341*O342/O341,"")</f>
        <v>10170.235500308</v>
      </c>
      <c r="AU342" s="30" t="n">
        <f aca="false">IF(P342&lt;&gt;"",AU341*P342/P341,"")</f>
        <v>5504.36665787656</v>
      </c>
      <c r="AV342" s="30" t="n">
        <f aca="false">IF(Q342&lt;&gt;"",AV341*Q342/Q341,"")</f>
        <v>4012.32583583742</v>
      </c>
      <c r="AW342" s="30" t="n">
        <f aca="false">IF(R342&lt;&gt;"",AW341*R342/R341,"")</f>
        <v>14693.3706806882</v>
      </c>
      <c r="AX342" s="30" t="n">
        <f aca="false">IF(S342&lt;&gt;"",AX341*S342/S341,"")</f>
        <v>158.024327976867</v>
      </c>
      <c r="AY342" s="30" t="n">
        <f aca="false">IF(T342&lt;&gt;"",AY341*T342/T341,"")</f>
        <v>6266.16502165643</v>
      </c>
      <c r="AZ342" s="30" t="n">
        <f aca="false">IF(U342&lt;&gt;"",AZ341*U342/U341,"")</f>
        <v>1681.10331556172</v>
      </c>
      <c r="BA342" s="30" t="n">
        <f aca="false">IF(V342&lt;&gt;"",BA341*V342/V341,"")</f>
        <v>1418.81176949881</v>
      </c>
      <c r="BB342" s="30" t="n">
        <f aca="false">IF(W342&lt;&gt;"",BB341*W342/W341,"")</f>
        <v>2955.37131561775</v>
      </c>
      <c r="BC342" s="30" t="n">
        <f aca="false">IF(X342&lt;&gt;"",BC341*X342/X341,"")</f>
        <v>853.436233055307</v>
      </c>
      <c r="BD342" s="30" t="n">
        <f aca="false">IF(Y342&lt;&gt;"",BD341*Y342/Y341,"")</f>
        <v>1992.50408586816</v>
      </c>
      <c r="BE342" s="30" t="n">
        <f aca="false">IF(Z342&lt;&gt;"",BE341*Z342/Z341,"")</f>
        <v>2918.47095091934</v>
      </c>
      <c r="BF342" s="30" t="n">
        <f aca="false">IF(AA342&lt;&gt;"",BF341*AA342/AA341,"")</f>
        <v>295.623801405162</v>
      </c>
      <c r="BG342" s="30" t="n">
        <f aca="false">IF(AB342&lt;&gt;"",BG341*AB342/AB341,"")</f>
        <v>5438.97547016355</v>
      </c>
      <c r="BH342" s="30" t="n">
        <f aca="false">IF(AC342&lt;&gt;"",BH341*AC342/AC341,"")</f>
        <v>3248.88738464484</v>
      </c>
      <c r="BI342" s="30" t="n">
        <f aca="false">IF(AD342&lt;&gt;"",BI341*AD342/AD341,"")</f>
        <v>1683.23157209667</v>
      </c>
      <c r="BJ342" s="30" t="n">
        <f aca="false">IF(AE342&lt;&gt;"",BJ341*AE342/AE341,"")</f>
        <v>2742.80864434335</v>
      </c>
      <c r="BK342" s="30" t="n">
        <f aca="false">IF(AF342&lt;&gt;"",BK341*AF342/AF341,"")</f>
        <v>3796.28000239732</v>
      </c>
      <c r="BL342" s="30" t="n">
        <f aca="false">IF(AG342&lt;&gt;"",BL341*AG342/AG341,"")</f>
        <v>649.949968151456</v>
      </c>
      <c r="BM342" s="30" t="n">
        <f aca="false">IF(AH342&lt;&gt;"",BM341*AH342/AH341,"")</f>
        <v>143.530875830167</v>
      </c>
      <c r="BN342" s="30" t="n">
        <f aca="false">IF(AI342&lt;&gt;"",BN341*AI342/AI341,"")</f>
        <v>88.6975691341406</v>
      </c>
      <c r="BO342" s="30" t="n">
        <f aca="false">IF(AJ342&lt;&gt;"",BO341*AJ342/AJ341,"")</f>
        <v>1033.68682543387</v>
      </c>
      <c r="BP342" s="30" t="n">
        <f aca="false">IF(AK342&lt;&gt;"",BP341*AK342/AK341,"")</f>
        <v>1950.42856363391</v>
      </c>
      <c r="BQ342" s="30" t="n">
        <f aca="false">IF(AL342&lt;&gt;"",BQ341*AL342/AL341,"")</f>
        <v>243.880867782107</v>
      </c>
      <c r="BR342" s="30" t="n">
        <f aca="false">IF(AM342&lt;&gt;"",BR341*AM342/AM341,"")</f>
        <v>327.97252235923</v>
      </c>
      <c r="BS342" s="30" t="n">
        <f aca="false">IF(AN342&lt;&gt;"",BS341*AN342/AN341,"")</f>
        <v>707.58184626065</v>
      </c>
      <c r="BT342" s="30" t="n">
        <f aca="false">IF(AO342&lt;&gt;"",BT341*AO342/AO341,"")</f>
        <v>602.731703285389</v>
      </c>
      <c r="BU342" s="30" t="n">
        <f aca="false">IF(AP342&lt;&gt;"",BU341*AP342/AP341,"")</f>
        <v>41319.3747801752</v>
      </c>
      <c r="BV342" s="9"/>
    </row>
    <row r="343" customFormat="false" ht="12.75" hidden="false" customHeight="false" outlineLevel="0" collapsed="false">
      <c r="A343" s="39" t="n">
        <f aca="false">IF(AR338&lt;&gt;"",SUM(AR338:BU338),"")</f>
        <v>135408.962022438</v>
      </c>
      <c r="C343" s="37" t="n">
        <v>38845</v>
      </c>
      <c r="D343" s="7" t="n">
        <v>63.6</v>
      </c>
      <c r="E343" s="7" t="n">
        <v>64.26</v>
      </c>
      <c r="F343" s="7" t="n">
        <v>62.06</v>
      </c>
      <c r="G343" s="7" t="n">
        <v>62.24</v>
      </c>
      <c r="H343" s="8" t="n">
        <v>16633600</v>
      </c>
      <c r="I343" s="7" t="n">
        <v>60.68</v>
      </c>
      <c r="L343" s="38" t="n">
        <v>60.68</v>
      </c>
      <c r="M343" s="7" t="n">
        <v>29.17</v>
      </c>
      <c r="N343" s="7" t="n">
        <v>59.11</v>
      </c>
      <c r="O343" s="7" t="n">
        <v>52.1</v>
      </c>
      <c r="P343" s="7" t="n">
        <v>83.68</v>
      </c>
      <c r="Q343" s="7" t="n">
        <v>45.35</v>
      </c>
      <c r="R343" s="7" t="n">
        <v>68.68</v>
      </c>
      <c r="S343" s="7" t="n">
        <v>38.92</v>
      </c>
      <c r="T343" s="7" t="n">
        <v>29.19</v>
      </c>
      <c r="U343" s="7" t="n">
        <v>32.48</v>
      </c>
      <c r="V343" s="7" t="n">
        <v>24.45</v>
      </c>
      <c r="W343" s="7" t="n">
        <v>35.59</v>
      </c>
      <c r="X343" s="7" t="n">
        <v>37.84</v>
      </c>
      <c r="Y343" s="7" t="n">
        <v>32.72</v>
      </c>
      <c r="Z343" s="7" t="n">
        <v>76.32</v>
      </c>
      <c r="AA343" s="7" t="n">
        <v>17.76</v>
      </c>
      <c r="AB343" s="7" t="n">
        <v>59.46</v>
      </c>
      <c r="AC343" s="7" t="n">
        <v>38.38</v>
      </c>
      <c r="AD343" s="7" t="n">
        <v>41.79</v>
      </c>
      <c r="AE343" s="7" t="n">
        <v>31.52</v>
      </c>
      <c r="AF343" s="7" t="n">
        <v>77.71</v>
      </c>
      <c r="AG343" s="7" t="n">
        <v>50.53</v>
      </c>
      <c r="AH343" s="7" t="n">
        <v>33.02</v>
      </c>
      <c r="AI343" s="7" t="n">
        <v>21.65</v>
      </c>
      <c r="AJ343" s="7" t="n">
        <v>21.98</v>
      </c>
      <c r="AK343" s="7" t="n">
        <v>53.32</v>
      </c>
      <c r="AL343" s="7" t="n">
        <v>26.2</v>
      </c>
      <c r="AM343" s="7" t="n">
        <v>60.23</v>
      </c>
      <c r="AN343" s="7" t="n">
        <v>29.42</v>
      </c>
      <c r="AO343" s="7" t="n">
        <v>47.26</v>
      </c>
      <c r="AP343" s="7" t="n">
        <v>57.33</v>
      </c>
      <c r="AR343" s="30" t="n">
        <f aca="false">IF(M343&lt;&gt;"",AR342*M343/M342,"")</f>
        <v>5024.57791878353</v>
      </c>
      <c r="AS343" s="30" t="n">
        <f aca="false">IF(N343&lt;&gt;"",AS342*N343/N342,"")</f>
        <v>6208.51304715825</v>
      </c>
      <c r="AT343" s="30" t="n">
        <f aca="false">IF(O343&lt;&gt;"",AT342*O343/O342,"")</f>
        <v>10067.8181562996</v>
      </c>
      <c r="AU343" s="30" t="n">
        <f aca="false">IF(P343&lt;&gt;"",AU342*P343/P342,"")</f>
        <v>5848.9574848395</v>
      </c>
      <c r="AV343" s="30" t="n">
        <f aca="false">IF(Q343&lt;&gt;"",AV342*Q343/Q342,"")</f>
        <v>3898.84243958061</v>
      </c>
      <c r="AW343" s="30" t="n">
        <f aca="false">IF(R343&lt;&gt;"",AW342*R343/R342,"")</f>
        <v>15352.817561991</v>
      </c>
      <c r="AX343" s="30" t="n">
        <f aca="false">IF(S343&lt;&gt;"",AX342*S343/S342,"")</f>
        <v>158.758565948881</v>
      </c>
      <c r="AY343" s="30" t="n">
        <f aca="false">IF(T343&lt;&gt;"",AY342*T343/T342,"")</f>
        <v>6292.03154393365</v>
      </c>
      <c r="AZ343" s="30" t="n">
        <f aca="false">IF(U343&lt;&gt;"",AZ342*U343/U342,"")</f>
        <v>1674.40158507957</v>
      </c>
      <c r="BA343" s="30" t="n">
        <f aca="false">IF(V343&lt;&gt;"",BA342*V343/V342,"")</f>
        <v>1432.87681801924</v>
      </c>
      <c r="BB343" s="30" t="n">
        <f aca="false">IF(W343&lt;&gt;"",BB342*W343/W342,"")</f>
        <v>2952.05346962773</v>
      </c>
      <c r="BC343" s="30" t="n">
        <f aca="false">IF(X343&lt;&gt;"",BC342*X343/X342,"")</f>
        <v>873.047500914107</v>
      </c>
      <c r="BD343" s="30" t="n">
        <f aca="false">IF(Y343&lt;&gt;"",BD342*Y343/Y342,"")</f>
        <v>2204.75934019636</v>
      </c>
      <c r="BE343" s="30" t="n">
        <f aca="false">IF(Z343&lt;&gt;"",BE342*Z343/Z342,"")</f>
        <v>2930.75924966005</v>
      </c>
      <c r="BF343" s="30" t="n">
        <f aca="false">IF(AA343&lt;&gt;"",BF342*AA343/AA342,"")</f>
        <v>315.332054832173</v>
      </c>
      <c r="BG343" s="30" t="n">
        <f aca="false">IF(AB343&lt;&gt;"",BG342*AB343/AB342,"")</f>
        <v>5465.63260868556</v>
      </c>
      <c r="BH343" s="30" t="n">
        <f aca="false">IF(AC343&lt;&gt;"",BH342*AC343/AC342,"")</f>
        <v>3098.71515463889</v>
      </c>
      <c r="BI343" s="30" t="n">
        <f aca="false">IF(AD343&lt;&gt;"",BI342*AD343/AD342,"")</f>
        <v>1682.42639076584</v>
      </c>
      <c r="BJ343" s="30" t="n">
        <f aca="false">IF(AE343&lt;&gt;"",BJ342*AE343/AE342,"")</f>
        <v>2722.93947936071</v>
      </c>
      <c r="BK343" s="30" t="n">
        <f aca="false">IF(AF343&lt;&gt;"",BK342*AF343/AF342,"")</f>
        <v>3793.35115065315</v>
      </c>
      <c r="BL343" s="30" t="n">
        <f aca="false">IF(AG343&lt;&gt;"",BL342*AG343/AG342,"")</f>
        <v>655.65925116177</v>
      </c>
      <c r="BM343" s="30" t="n">
        <f aca="false">IF(AH343&lt;&gt;"",BM342*AH343/AH342,"")</f>
        <v>146.09708754353</v>
      </c>
      <c r="BN343" s="30" t="n">
        <f aca="false">IF(AI343&lt;&gt;"",BN342*AI343/AI342,"")</f>
        <v>89.4411910458381</v>
      </c>
      <c r="BO343" s="30" t="n">
        <f aca="false">IF(AJ343&lt;&gt;"",BO342*AJ343/AJ342,"")</f>
        <v>1029.00527278245</v>
      </c>
      <c r="BP343" s="30" t="n">
        <f aca="false">IF(AK343&lt;&gt;"",BP342*AK343/AK342,"")</f>
        <v>1970.75707813075</v>
      </c>
      <c r="BQ343" s="30" t="n">
        <f aca="false">IF(AL343&lt;&gt;"",BQ342*AL343/AL342,"")</f>
        <v>254.670336225237</v>
      </c>
      <c r="BR343" s="30" t="n">
        <f aca="false">IF(AM343&lt;&gt;"",BR342*AM343/AM342,"")</f>
        <v>337.267970320922</v>
      </c>
      <c r="BS343" s="30" t="n">
        <f aca="false">IF(AN343&lt;&gt;"",BS342*AN343/AN342,"")</f>
        <v>730.936022366163</v>
      </c>
      <c r="BT343" s="30" t="n">
        <f aca="false">IF(AO343&lt;&gt;"",BT342*AO343/AO342,"")</f>
        <v>617.764048953968</v>
      </c>
      <c r="BU343" s="30" t="n">
        <f aca="false">IF(AP343&lt;&gt;"",BU342*AP343/AP342,"")</f>
        <v>41319.3747801752</v>
      </c>
      <c r="BV343" s="9"/>
    </row>
    <row r="344" customFormat="false" ht="12.75" hidden="false" customHeight="false" outlineLevel="0" collapsed="false">
      <c r="A344" s="39" t="n">
        <f aca="false">IF(AR339&lt;&gt;"",SUM(AR339:BU339),"")</f>
        <v>131598.647571982</v>
      </c>
      <c r="C344" s="37" t="n">
        <v>38852</v>
      </c>
      <c r="D344" s="7" t="n">
        <v>61.51</v>
      </c>
      <c r="E344" s="7" t="n">
        <v>62.71</v>
      </c>
      <c r="F344" s="7" t="n">
        <v>59.5</v>
      </c>
      <c r="G344" s="7" t="n">
        <v>60.45</v>
      </c>
      <c r="H344" s="8" t="n">
        <v>21469300</v>
      </c>
      <c r="I344" s="7" t="n">
        <v>58.93</v>
      </c>
      <c r="L344" s="38" t="n">
        <v>58.93</v>
      </c>
      <c r="M344" s="7" t="n">
        <v>29.26</v>
      </c>
      <c r="N344" s="7" t="n">
        <v>58.51</v>
      </c>
      <c r="O344" s="7" t="n">
        <v>51.78</v>
      </c>
      <c r="P344" s="7" t="n">
        <v>81.58</v>
      </c>
      <c r="Q344" s="7" t="n">
        <v>44.77</v>
      </c>
      <c r="R344" s="7" t="n">
        <v>70.23</v>
      </c>
      <c r="S344" s="7" t="n">
        <v>39.84</v>
      </c>
      <c r="T344" s="7" t="n">
        <v>28.86</v>
      </c>
      <c r="U344" s="7" t="n">
        <v>31.98</v>
      </c>
      <c r="V344" s="7" t="n">
        <v>25.76</v>
      </c>
      <c r="W344" s="7" t="n">
        <v>35.11</v>
      </c>
      <c r="X344" s="7" t="n">
        <v>38.16</v>
      </c>
      <c r="Y344" s="7" t="n">
        <v>32.35</v>
      </c>
      <c r="Z344" s="7" t="n">
        <v>75.48</v>
      </c>
      <c r="AA344" s="7" t="n">
        <v>17.47</v>
      </c>
      <c r="AB344" s="7" t="n">
        <v>59.11</v>
      </c>
      <c r="AC344" s="7" t="n">
        <v>39.06</v>
      </c>
      <c r="AD344" s="7" t="n">
        <v>41.34</v>
      </c>
      <c r="AE344" s="7" t="n">
        <v>31.01</v>
      </c>
      <c r="AF344" s="7" t="n">
        <v>77.14</v>
      </c>
      <c r="AG344" s="7" t="n">
        <v>50.79</v>
      </c>
      <c r="AH344" s="7" t="n">
        <v>33.53</v>
      </c>
      <c r="AI344" s="7" t="n">
        <v>22.04</v>
      </c>
      <c r="AJ344" s="7" t="n">
        <v>21.24</v>
      </c>
      <c r="AK344" s="7" t="n">
        <v>54.01</v>
      </c>
      <c r="AL344" s="7" t="n">
        <v>25.8</v>
      </c>
      <c r="AM344" s="7" t="n">
        <v>60.75</v>
      </c>
      <c r="AN344" s="7" t="n">
        <v>29.68</v>
      </c>
      <c r="AO344" s="7" t="n">
        <v>46.9</v>
      </c>
      <c r="AP344" s="7" t="n">
        <v>56.64</v>
      </c>
      <c r="AR344" s="30" t="n">
        <f aca="false">IF(M344&lt;&gt;"",AR343*M344/M343,"")</f>
        <v>5040.0805589169</v>
      </c>
      <c r="AS344" s="30" t="n">
        <f aca="false">IF(N344&lt;&gt;"",AS343*N344/N343,"")</f>
        <v>6145.49312111705</v>
      </c>
      <c r="AT344" s="30" t="n">
        <f aca="false">IF(O344&lt;&gt;"",AT343*O344/O343,"")</f>
        <v>10005.9812693511</v>
      </c>
      <c r="AU344" s="30" t="n">
        <f aca="false">IF(P344&lt;&gt;"",AU343*P344/P343,"")</f>
        <v>5702.1743739628</v>
      </c>
      <c r="AV344" s="30" t="n">
        <f aca="false">IF(Q344&lt;&gt;"",AV343*Q344/Q343,"")</f>
        <v>3848.97852304353</v>
      </c>
      <c r="AW344" s="30" t="n">
        <f aca="false">IF(R344&lt;&gt;"",AW343*R344/R343,"")</f>
        <v>15699.3066013196</v>
      </c>
      <c r="AX344" s="30" t="n">
        <f aca="false">IF(S344&lt;&gt;"",AX343*S344/S343,"")</f>
        <v>162.511337805843</v>
      </c>
      <c r="AY344" s="30" t="n">
        <f aca="false">IF(T344&lt;&gt;"",AY343*T344/T343,"")</f>
        <v>6220.89860767129</v>
      </c>
      <c r="AZ344" s="30" t="n">
        <f aca="false">IF(U344&lt;&gt;"",AZ343*U344/U343,"")</f>
        <v>1648.62569860975</v>
      </c>
      <c r="BA344" s="30" t="n">
        <f aca="false">IF(V344&lt;&gt;"",BA343*V344/V343,"")</f>
        <v>1509.64854119328</v>
      </c>
      <c r="BB344" s="30" t="n">
        <f aca="false">IF(W344&lt;&gt;"",BB343*W344/W343,"")</f>
        <v>2912.23931774739</v>
      </c>
      <c r="BC344" s="30" t="n">
        <f aca="false">IF(X344&lt;&gt;"",BC343*X344/X343,"")</f>
        <v>880.430566460949</v>
      </c>
      <c r="BD344" s="30" t="n">
        <f aca="false">IF(Y344&lt;&gt;"",BD343*Y344/Y343,"")</f>
        <v>2179.82777064035</v>
      </c>
      <c r="BE344" s="30" t="n">
        <f aca="false">IF(Z344&lt;&gt;"",BE343*Z344/Z343,"")</f>
        <v>2898.50246546568</v>
      </c>
      <c r="BF344" s="30" t="n">
        <f aca="false">IF(AA344&lt;&gt;"",BF343*AA344/AA343,"")</f>
        <v>310.183051684575</v>
      </c>
      <c r="BG344" s="30" t="n">
        <f aca="false">IF(AB344&lt;&gt;"",BG343*AB344/AB343,"")</f>
        <v>5433.46020012451</v>
      </c>
      <c r="BH344" s="30" t="n">
        <f aca="false">IF(AC344&lt;&gt;"",BH343*AC344/AC343,"")</f>
        <v>3153.61683012494</v>
      </c>
      <c r="BI344" s="30" t="n">
        <f aca="false">IF(AD344&lt;&gt;"",BI343*AD344/AD343,"")</f>
        <v>1664.30981082221</v>
      </c>
      <c r="BJ344" s="30" t="n">
        <f aca="false">IF(AE344&lt;&gt;"",BJ343*AE344/AE343,"")</f>
        <v>2678.88176570354</v>
      </c>
      <c r="BK344" s="30" t="n">
        <f aca="false">IF(AF344&lt;&gt;"",BK343*AF344/AF343,"")</f>
        <v>3765.52705908357</v>
      </c>
      <c r="BL344" s="30" t="n">
        <f aca="false">IF(AG344&lt;&gt;"",BL343*AG344/AG343,"")</f>
        <v>659.032918395138</v>
      </c>
      <c r="BM344" s="30" t="n">
        <f aca="false">IF(AH344&lt;&gt;"",BM343*AH344/AH343,"")</f>
        <v>148.353584050108</v>
      </c>
      <c r="BN344" s="30" t="n">
        <f aca="false">IF(AI344&lt;&gt;"",BN343*AI344/AI343,"")</f>
        <v>91.0523718545161</v>
      </c>
      <c r="BO344" s="30" t="n">
        <f aca="false">IF(AJ344&lt;&gt;"",BO343*AJ344/AJ343,"")</f>
        <v>994.361783161929</v>
      </c>
      <c r="BP344" s="30" t="n">
        <f aca="false">IF(AK344&lt;&gt;"",BP343*AK344/AK343,"")</f>
        <v>1996.26012359043</v>
      </c>
      <c r="BQ344" s="30" t="n">
        <f aca="false">IF(AL344&lt;&gt;"",BQ343*AL344/AL343,"")</f>
        <v>250.782239488974</v>
      </c>
      <c r="BR344" s="30" t="n">
        <f aca="false">IF(AM344&lt;&gt;"",BR343*AM344/AM343,"")</f>
        <v>340.179797393259</v>
      </c>
      <c r="BS344" s="30" t="n">
        <f aca="false">IF(AN344&lt;&gt;"",BS343*AN344/AN343,"")</f>
        <v>737.395688097475</v>
      </c>
      <c r="BT344" s="30" t="n">
        <f aca="false">IF(AO344&lt;&gt;"",BT343*AO344/AO343,"")</f>
        <v>613.058271179456</v>
      </c>
      <c r="BU344" s="30" t="n">
        <f aca="false">IF(AP344&lt;&gt;"",BU343*AP344/AP343,"")</f>
        <v>40822.0719963217</v>
      </c>
      <c r="BV344" s="9"/>
    </row>
    <row r="345" customFormat="false" ht="12.75" hidden="false" customHeight="false" outlineLevel="0" collapsed="false">
      <c r="A345" s="39" t="n">
        <f aca="false">IF(AR340&lt;&gt;"",SUM(AR340:BU340),"")</f>
        <v>133691.833061869</v>
      </c>
      <c r="C345" s="37" t="n">
        <v>38859</v>
      </c>
      <c r="D345" s="7" t="n">
        <v>59.95</v>
      </c>
      <c r="E345" s="7" t="n">
        <v>61.93</v>
      </c>
      <c r="F345" s="7" t="n">
        <v>59.15</v>
      </c>
      <c r="G345" s="7" t="n">
        <v>61.58</v>
      </c>
      <c r="H345" s="8" t="n">
        <v>20031000</v>
      </c>
      <c r="I345" s="7" t="n">
        <v>60.04</v>
      </c>
      <c r="L345" s="38" t="n">
        <v>60.04</v>
      </c>
      <c r="M345" s="7" t="n">
        <v>31.37</v>
      </c>
      <c r="N345" s="7" t="n">
        <v>58.3</v>
      </c>
      <c r="O345" s="7" t="n">
        <v>52.4</v>
      </c>
      <c r="P345" s="7" t="n">
        <v>80.13</v>
      </c>
      <c r="Q345" s="7" t="n">
        <v>45.24</v>
      </c>
      <c r="R345" s="7" t="n">
        <v>72.5</v>
      </c>
      <c r="S345" s="7" t="n">
        <v>39.64</v>
      </c>
      <c r="T345" s="7" t="n">
        <v>29.73</v>
      </c>
      <c r="U345" s="7" t="n">
        <v>31.79</v>
      </c>
      <c r="V345" s="7" t="n">
        <v>28.46</v>
      </c>
      <c r="W345" s="7" t="n">
        <v>34.51</v>
      </c>
      <c r="X345" s="7" t="n">
        <v>39.12</v>
      </c>
      <c r="Y345" s="7" t="n">
        <v>31.38</v>
      </c>
      <c r="Z345" s="7" t="n">
        <v>75.21</v>
      </c>
      <c r="AA345" s="7" t="n">
        <v>18.44</v>
      </c>
      <c r="AB345" s="7" t="n">
        <v>57.76</v>
      </c>
      <c r="AC345" s="7" t="n">
        <v>40.14</v>
      </c>
      <c r="AD345" s="7" t="n">
        <v>41.6</v>
      </c>
      <c r="AE345" s="7" t="n">
        <v>31.96</v>
      </c>
      <c r="AF345" s="7" t="n">
        <v>77.96</v>
      </c>
      <c r="AG345" s="7" t="n">
        <v>52.34</v>
      </c>
      <c r="AH345" s="7" t="n">
        <v>34.96</v>
      </c>
      <c r="AI345" s="7" t="n">
        <v>22.83</v>
      </c>
      <c r="AJ345" s="7" t="n">
        <v>22.02</v>
      </c>
      <c r="AK345" s="7" t="n">
        <v>53.88</v>
      </c>
      <c r="AL345" s="7" t="n">
        <v>26.29</v>
      </c>
      <c r="AM345" s="7" t="n">
        <v>61.86</v>
      </c>
      <c r="AN345" s="7" t="n">
        <v>30.27</v>
      </c>
      <c r="AO345" s="7" t="n">
        <v>47.13</v>
      </c>
      <c r="AP345" s="7" t="n">
        <v>59.81</v>
      </c>
      <c r="AR345" s="30" t="n">
        <f aca="false">IF(M345&lt;&gt;"",AR344*M345/M344,"")</f>
        <v>5403.531344266</v>
      </c>
      <c r="AS345" s="30" t="n">
        <f aca="false">IF(N345&lt;&gt;"",AS344*N345/N344,"")</f>
        <v>6123.43614700263</v>
      </c>
      <c r="AT345" s="30" t="n">
        <f aca="false">IF(O345&lt;&gt;"",AT344*O345/O344,"")</f>
        <v>10125.7902378138</v>
      </c>
      <c r="AU345" s="30" t="n">
        <f aca="false">IF(P345&lt;&gt;"",AU344*P345/P344,"")</f>
        <v>5600.8241307384</v>
      </c>
      <c r="AV345" s="30" t="n">
        <f aca="false">IF(Q345&lt;&gt;"",AV344*Q345/Q344,"")</f>
        <v>3889.38548989254</v>
      </c>
      <c r="AW345" s="30" t="n">
        <f aca="false">IF(R345&lt;&gt;"",AW344*R345/R344,"")</f>
        <v>16206.7453879491</v>
      </c>
      <c r="AX345" s="30" t="n">
        <f aca="false">IF(S345&lt;&gt;"",AX344*S345/S344,"")</f>
        <v>161.695517836939</v>
      </c>
      <c r="AY345" s="30" t="n">
        <f aca="false">IF(T345&lt;&gt;"",AY344*T345/T344,"")</f>
        <v>6408.43089418114</v>
      </c>
      <c r="AZ345" s="30" t="n">
        <f aca="false">IF(U345&lt;&gt;"",AZ344*U345/U344,"")</f>
        <v>1638.83086175122</v>
      </c>
      <c r="BA345" s="30" t="n">
        <f aca="false">IF(V345&lt;&gt;"",BA344*V345/V344,"")</f>
        <v>1667.88033704817</v>
      </c>
      <c r="BB345" s="30" t="n">
        <f aca="false">IF(W345&lt;&gt;"",BB344*W345/W344,"")</f>
        <v>2862.47162789696</v>
      </c>
      <c r="BC345" s="30" t="n">
        <f aca="false">IF(X345&lt;&gt;"",BC344*X345/X344,"")</f>
        <v>902.579763101476</v>
      </c>
      <c r="BD345" s="30" t="n">
        <f aca="false">IF(Y345&lt;&gt;"",BD344*Y345/Y344,"")</f>
        <v>2114.46662883135</v>
      </c>
      <c r="BE345" s="30" t="n">
        <f aca="false">IF(Z345&lt;&gt;"",BE344*Z345/Z344,"")</f>
        <v>2888.1342134032</v>
      </c>
      <c r="BF345" s="30" t="n">
        <f aca="false">IF(AA345&lt;&gt;"",BF344*AA345/AA344,"")</f>
        <v>327.405579454125</v>
      </c>
      <c r="BG345" s="30" t="n">
        <f aca="false">IF(AB345&lt;&gt;"",BG344*AB345/AB344,"")</f>
        <v>5309.36662424618</v>
      </c>
      <c r="BH345" s="30" t="n">
        <f aca="false">IF(AC345&lt;&gt;"",BH344*AC345/AC344,"")</f>
        <v>3240.81360883807</v>
      </c>
      <c r="BI345" s="30" t="n">
        <f aca="false">IF(AD345&lt;&gt;"",BI344*AD345/AD344,"")</f>
        <v>1674.77716812297</v>
      </c>
      <c r="BJ345" s="30" t="n">
        <f aca="false">IF(AE345&lt;&gt;"",BJ344*AE345/AE344,"")</f>
        <v>2760.95005584925</v>
      </c>
      <c r="BK345" s="30" t="n">
        <f aca="false">IF(AF345&lt;&gt;"",BK344*AF345/AF344,"")</f>
        <v>3805.55469958718</v>
      </c>
      <c r="BL345" s="30" t="n">
        <f aca="false">IF(AG345&lt;&gt;"",BL344*AG345/AG344,"")</f>
        <v>679.14516536329</v>
      </c>
      <c r="BM345" s="30" t="n">
        <f aca="false">IF(AH345&lt;&gt;"",BM344*AH345/AH344,"")</f>
        <v>154.680623274434</v>
      </c>
      <c r="BN345" s="30" t="n">
        <f aca="false">IF(AI345&lt;&gt;"",BN344*AI345/AI344,"")</f>
        <v>94.3160458002995</v>
      </c>
      <c r="BO345" s="30" t="n">
        <f aca="false">IF(AJ345&lt;&gt;"",BO344*AJ345/AJ344,"")</f>
        <v>1030.87789384302</v>
      </c>
      <c r="BP345" s="30" t="n">
        <f aca="false">IF(AK345&lt;&gt;"",BP344*AK345/AK344,"")</f>
        <v>1991.45520198209</v>
      </c>
      <c r="BQ345" s="30" t="n">
        <f aca="false">IF(AL345&lt;&gt;"",BQ344*AL345/AL344,"")</f>
        <v>255.545157990896</v>
      </c>
      <c r="BR345" s="30" t="n">
        <f aca="false">IF(AM345&lt;&gt;"",BR344*AM345/AM344,"")</f>
        <v>346.39542825921</v>
      </c>
      <c r="BS345" s="30" t="n">
        <f aca="false">IF(AN345&lt;&gt;"",BS344*AN345/AN344,"")</f>
        <v>752.054160333914</v>
      </c>
      <c r="BT345" s="30" t="n">
        <f aca="false">IF(AO345&lt;&gt;"",BT344*AO345/AO344,"")</f>
        <v>616.064740313172</v>
      </c>
      <c r="BU345" s="30" t="n">
        <f aca="false">IF(AP345&lt;&gt;"",BU344*AP345/AP344,"")</f>
        <v>43106.7818873588</v>
      </c>
      <c r="BV345" s="9"/>
    </row>
    <row r="346" customFormat="false" ht="12.75" hidden="false" customHeight="false" outlineLevel="0" collapsed="false">
      <c r="A346" s="39" t="n">
        <f aca="false">IF(AR341&lt;&gt;"",SUM(AR341:BU341),"")</f>
        <v>133457.97119665</v>
      </c>
      <c r="C346" s="37" t="n">
        <v>38867</v>
      </c>
      <c r="D346" s="7" t="n">
        <v>61.7</v>
      </c>
      <c r="E346" s="7" t="n">
        <v>61.85</v>
      </c>
      <c r="F346" s="7" t="n">
        <v>59.76</v>
      </c>
      <c r="G346" s="7" t="n">
        <v>61.65</v>
      </c>
      <c r="H346" s="8" t="n">
        <v>19743200</v>
      </c>
      <c r="I346" s="7" t="n">
        <v>60.1</v>
      </c>
      <c r="L346" s="38" t="n">
        <v>60.1</v>
      </c>
      <c r="M346" s="7" t="n">
        <v>32.53</v>
      </c>
      <c r="N346" s="7" t="n">
        <v>58.22</v>
      </c>
      <c r="O346" s="7" t="n">
        <v>51.32</v>
      </c>
      <c r="P346" s="7" t="n">
        <v>78.25</v>
      </c>
      <c r="Q346" s="7" t="n">
        <v>46.02</v>
      </c>
      <c r="R346" s="7" t="n">
        <v>70.65</v>
      </c>
      <c r="S346" s="7" t="n">
        <v>38.63</v>
      </c>
      <c r="T346" s="7" t="n">
        <v>29.56</v>
      </c>
      <c r="U346" s="7" t="n">
        <v>32.11</v>
      </c>
      <c r="V346" s="7" t="n">
        <v>28.16</v>
      </c>
      <c r="W346" s="7" t="n">
        <v>34.1</v>
      </c>
      <c r="X346" s="7" t="n">
        <v>37.82</v>
      </c>
      <c r="Y346" s="7" t="n">
        <v>32.54</v>
      </c>
      <c r="Z346" s="7" t="n">
        <v>74.82</v>
      </c>
      <c r="AA346" s="7" t="n">
        <v>18.01</v>
      </c>
      <c r="AB346" s="7" t="n">
        <v>58.44</v>
      </c>
      <c r="AC346" s="7" t="n">
        <v>40.86</v>
      </c>
      <c r="AD346" s="7" t="n">
        <v>41.76</v>
      </c>
      <c r="AE346" s="7" t="n">
        <v>31.56</v>
      </c>
      <c r="AF346" s="7" t="n">
        <v>71.53</v>
      </c>
      <c r="AG346" s="7" t="n">
        <v>55.46</v>
      </c>
      <c r="AH346" s="7" t="n">
        <v>35.48</v>
      </c>
      <c r="AI346" s="7" t="n">
        <v>22.83</v>
      </c>
      <c r="AJ346" s="7" t="n">
        <v>22.22</v>
      </c>
      <c r="AK346" s="7" t="n">
        <v>54.75</v>
      </c>
      <c r="AL346" s="7" t="n">
        <v>26.47</v>
      </c>
      <c r="AM346" s="7" t="n">
        <v>61.55</v>
      </c>
      <c r="AN346" s="7" t="n">
        <v>29.93</v>
      </c>
      <c r="AO346" s="7" t="n">
        <v>45</v>
      </c>
      <c r="AP346" s="7" t="n">
        <v>61.27</v>
      </c>
      <c r="AR346" s="30" t="n">
        <f aca="false">IF(M346&lt;&gt;"",AR345*M346/M345,"")</f>
        <v>5603.34315042949</v>
      </c>
      <c r="AS346" s="30" t="n">
        <f aca="false">IF(N346&lt;&gt;"",AS345*N346/N345,"")</f>
        <v>6115.03349019714</v>
      </c>
      <c r="AT346" s="30" t="n">
        <f aca="false">IF(O346&lt;&gt;"",AT345*O346/O345,"")</f>
        <v>9917.09074436267</v>
      </c>
      <c r="AU346" s="30" t="n">
        <f aca="false">IF(P346&lt;&gt;"",AU345*P346/P345,"")</f>
        <v>5469.41829814401</v>
      </c>
      <c r="AV346" s="30" t="n">
        <f aca="false">IF(Q346&lt;&gt;"",AV345*Q346/Q345,"")</f>
        <v>3956.44386040793</v>
      </c>
      <c r="AW346" s="30" t="n">
        <f aca="false">IF(R346&lt;&gt;"",AW345*R346/R345,"")</f>
        <v>15793.1939539118</v>
      </c>
      <c r="AX346" s="30" t="n">
        <f aca="false">IF(S346&lt;&gt;"",AX345*S346/S345,"")</f>
        <v>157.575626993969</v>
      </c>
      <c r="AY346" s="30" t="n">
        <f aca="false">IF(T346&lt;&gt;"",AY345*T346/T345,"")</f>
        <v>6371.78665428841</v>
      </c>
      <c r="AZ346" s="30" t="n">
        <f aca="false">IF(U346&lt;&gt;"",AZ345*U346/U345,"")</f>
        <v>1655.3274290919</v>
      </c>
      <c r="BA346" s="30" t="n">
        <f aca="false">IF(V346&lt;&gt;"",BA345*V346/V345,"")</f>
        <v>1650.29902639762</v>
      </c>
      <c r="BB346" s="30" t="n">
        <f aca="false">IF(W346&lt;&gt;"",BB345*W346/W345,"")</f>
        <v>2828.46370649917</v>
      </c>
      <c r="BC346" s="30" t="n">
        <f aca="false">IF(X346&lt;&gt;"",BC345*X346/X345,"")</f>
        <v>872.586059317429</v>
      </c>
      <c r="BD346" s="30" t="n">
        <f aca="false">IF(Y346&lt;&gt;"",BD345*Y346/Y345,"")</f>
        <v>2192.63046852046</v>
      </c>
      <c r="BE346" s="30" t="n">
        <f aca="false">IF(Z346&lt;&gt;"",BE345*Z346/Z345,"")</f>
        <v>2873.15784931296</v>
      </c>
      <c r="BF346" s="30" t="n">
        <f aca="false">IF(AA346&lt;&gt;"",BF345*AA346/AA345,"")</f>
        <v>319.770850649067</v>
      </c>
      <c r="BG346" s="30" t="n">
        <f aca="false">IF(AB346&lt;&gt;"",BG345*AB346/AB345,"")</f>
        <v>5371.87301802193</v>
      </c>
      <c r="BH346" s="30" t="n">
        <f aca="false">IF(AC346&lt;&gt;"",BH345*AC346/AC345,"")</f>
        <v>3298.94479464682</v>
      </c>
      <c r="BI346" s="30" t="n">
        <f aca="false">IF(AD346&lt;&gt;"",BI345*AD346/AD345,"")</f>
        <v>1681.2186187696</v>
      </c>
      <c r="BJ346" s="30" t="n">
        <f aca="false">IF(AE346&lt;&gt;"",BJ345*AE346/AE345,"")</f>
        <v>2726.39498631421</v>
      </c>
      <c r="BK346" s="30" t="n">
        <f aca="false">IF(AF346&lt;&gt;"",BK345*AF346/AF345,"")</f>
        <v>3491.67942100399</v>
      </c>
      <c r="BL346" s="30" t="n">
        <f aca="false">IF(AG346&lt;&gt;"",BL345*AG346/AG345,"")</f>
        <v>719.6291721637</v>
      </c>
      <c r="BM346" s="30" t="n">
        <f aca="false">IF(AH346&lt;&gt;"",BM345*AH346/AH345,"")</f>
        <v>156.981364810553</v>
      </c>
      <c r="BN346" s="30" t="n">
        <f aca="false">IF(AI346&lt;&gt;"",BN345*AI346/AI345,"")</f>
        <v>94.3160458002995</v>
      </c>
      <c r="BO346" s="30" t="n">
        <f aca="false">IF(AJ346&lt;&gt;"",BO345*AJ346/AJ345,"")</f>
        <v>1040.24099914586</v>
      </c>
      <c r="BP346" s="30" t="n">
        <f aca="false">IF(AK346&lt;&gt;"",BP345*AK346/AK345,"")</f>
        <v>2023.61121582256</v>
      </c>
      <c r="BQ346" s="30" t="n">
        <f aca="false">IF(AL346&lt;&gt;"",BQ345*AL346/AL345,"")</f>
        <v>257.294801522214</v>
      </c>
      <c r="BR346" s="30" t="n">
        <f aca="false">IF(AM346&lt;&gt;"",BR345*AM346/AM345,"")</f>
        <v>344.659531350701</v>
      </c>
      <c r="BS346" s="30" t="n">
        <f aca="false">IF(AN346&lt;&gt;"",BS345*AN346/AN345,"")</f>
        <v>743.606905146814</v>
      </c>
      <c r="BT346" s="30" t="n">
        <f aca="false">IF(AO346&lt;&gt;"",BT345*AO346/AO345,"")</f>
        <v>588.222221813977</v>
      </c>
      <c r="BU346" s="30" t="n">
        <f aca="false">IF(AP346&lt;&gt;"",BU345*AP346/AP345,"")</f>
        <v>44159.0457488459</v>
      </c>
      <c r="BV346" s="9"/>
    </row>
    <row r="347" customFormat="false" ht="12.75" hidden="false" customHeight="false" outlineLevel="0" collapsed="false">
      <c r="A347" s="39" t="n">
        <f aca="false">IF(AR342&lt;&gt;"",SUM(AR342:BU342),"")</f>
        <v>128182.13298946</v>
      </c>
      <c r="C347" s="37" t="n">
        <v>38873</v>
      </c>
      <c r="D347" s="7" t="n">
        <v>62.1</v>
      </c>
      <c r="E347" s="7" t="n">
        <v>62.2</v>
      </c>
      <c r="F347" s="7" t="n">
        <v>57.82</v>
      </c>
      <c r="G347" s="7" t="n">
        <v>58.8</v>
      </c>
      <c r="H347" s="8" t="n">
        <v>25390500</v>
      </c>
      <c r="I347" s="7" t="n">
        <v>57.33</v>
      </c>
      <c r="L347" s="38" t="n">
        <v>57.33</v>
      </c>
      <c r="M347" s="7" t="n">
        <v>29.85</v>
      </c>
      <c r="N347" s="7" t="n">
        <v>57.03</v>
      </c>
      <c r="O347" s="7" t="n">
        <v>50.62</v>
      </c>
      <c r="P347" s="7" t="n">
        <v>75.57</v>
      </c>
      <c r="Q347" s="7" t="n">
        <v>44.62</v>
      </c>
      <c r="R347" s="7" t="n">
        <v>67.35</v>
      </c>
      <c r="S347" s="7" t="n">
        <v>37.8</v>
      </c>
      <c r="T347" s="7" t="n">
        <v>28.23</v>
      </c>
      <c r="U347" s="7" t="n">
        <v>30.97</v>
      </c>
      <c r="V347" s="7" t="n">
        <v>26.24</v>
      </c>
      <c r="W347" s="7" t="n">
        <v>32.63</v>
      </c>
      <c r="X347" s="7" t="n">
        <v>35.93</v>
      </c>
      <c r="Y347" s="7" t="n">
        <v>30.47</v>
      </c>
      <c r="Z347" s="7" t="n">
        <v>72.03</v>
      </c>
      <c r="AA347" s="7" t="n">
        <v>17.35</v>
      </c>
      <c r="AB347" s="7" t="n">
        <v>58.28</v>
      </c>
      <c r="AC347" s="7" t="n">
        <v>39.4</v>
      </c>
      <c r="AD347" s="7" t="n">
        <v>41.24</v>
      </c>
      <c r="AE347" s="7" t="n">
        <v>31.43</v>
      </c>
      <c r="AF347" s="7" t="n">
        <v>68.75</v>
      </c>
      <c r="AG347" s="7" t="n">
        <v>55.17</v>
      </c>
      <c r="AH347" s="7" t="n">
        <v>34.69</v>
      </c>
      <c r="AI347" s="7" t="n">
        <v>21.84</v>
      </c>
      <c r="AJ347" s="7" t="n">
        <v>21.04</v>
      </c>
      <c r="AK347" s="7" t="n">
        <v>53.94</v>
      </c>
      <c r="AL347" s="7" t="n">
        <v>25.36</v>
      </c>
      <c r="AM347" s="7" t="n">
        <v>57.36</v>
      </c>
      <c r="AN347" s="7" t="n">
        <v>28.94</v>
      </c>
      <c r="AO347" s="7" t="n">
        <v>42.12</v>
      </c>
      <c r="AP347" s="7" t="n">
        <v>63.27</v>
      </c>
      <c r="AR347" s="30" t="n">
        <f aca="false">IF(M347&lt;&gt;"",AR346*M347/M346,"")</f>
        <v>5141.70897756902</v>
      </c>
      <c r="AS347" s="30" t="n">
        <f aca="false">IF(N347&lt;&gt;"",AS346*N347/N346,"")</f>
        <v>5990.04397021544</v>
      </c>
      <c r="AT347" s="30" t="n">
        <f aca="false">IF(O347&lt;&gt;"",AT346*O347/O346,"")</f>
        <v>9781.82255416286</v>
      </c>
      <c r="AU347" s="30" t="n">
        <f aca="false">IF(P347&lt;&gt;"",AU346*P347/P346,"")</f>
        <v>5282.09508997755</v>
      </c>
      <c r="AV347" s="30" t="n">
        <f aca="false">IF(Q347&lt;&gt;"",AV346*Q347/Q346,"")</f>
        <v>3836.0826825598</v>
      </c>
      <c r="AW347" s="30" t="n">
        <f aca="false">IF(R347&lt;&gt;"",AW346*R347/R346,"")</f>
        <v>15055.5076121155</v>
      </c>
      <c r="AX347" s="30" t="n">
        <f aca="false">IF(S347&lt;&gt;"",AX346*S347/S346,"")</f>
        <v>154.189974123014</v>
      </c>
      <c r="AY347" s="30" t="n">
        <f aca="false">IF(T347&lt;&gt;"",AY346*T347/T346,"")</f>
        <v>6085.09936571589</v>
      </c>
      <c r="AZ347" s="30" t="n">
        <f aca="false">IF(U347&lt;&gt;"",AZ346*U347/U346,"")</f>
        <v>1596.55840794071</v>
      </c>
      <c r="BA347" s="30" t="n">
        <f aca="false">IF(V347&lt;&gt;"",BA346*V347/V346,"")</f>
        <v>1537.77863823415</v>
      </c>
      <c r="BB347" s="30" t="n">
        <f aca="false">IF(W347&lt;&gt;"",BB346*W347/W346,"")</f>
        <v>2706.53286636563</v>
      </c>
      <c r="BC347" s="30" t="n">
        <f aca="false">IF(X347&lt;&gt;"",BC346*X347/X346,"")</f>
        <v>828.979828431392</v>
      </c>
      <c r="BD347" s="30" t="n">
        <f aca="false">IF(Y347&lt;&gt;"",BD346*Y347/Y346,"")</f>
        <v>2053.14844424765</v>
      </c>
      <c r="BE347" s="30" t="n">
        <f aca="false">IF(Z347&lt;&gt;"",BE346*Z347/Z346,"")</f>
        <v>2766.01924466737</v>
      </c>
      <c r="BF347" s="30" t="n">
        <f aca="false">IF(AA347&lt;&gt;"",BF346*AA347/AA346,"")</f>
        <v>308.052429692466</v>
      </c>
      <c r="BG347" s="30" t="n">
        <f aca="false">IF(AB347&lt;&gt;"",BG346*AB347/AB346,"")</f>
        <v>5357.16563125117</v>
      </c>
      <c r="BH347" s="30" t="n">
        <f aca="false">IF(AC347&lt;&gt;"",BH346*AC347/AC346,"")</f>
        <v>3181.06766786796</v>
      </c>
      <c r="BI347" s="30" t="n">
        <f aca="false">IF(AD347&lt;&gt;"",BI346*AD347/AD346,"")</f>
        <v>1660.28390416806</v>
      </c>
      <c r="BJ347" s="30" t="n">
        <f aca="false">IF(AE347&lt;&gt;"",BJ346*AE347/AE346,"")</f>
        <v>2715.16458871533</v>
      </c>
      <c r="BK347" s="30" t="n">
        <f aca="false">IF(AF347&lt;&gt;"",BK346*AF347/AF346,"")</f>
        <v>3355.9759568576</v>
      </c>
      <c r="BL347" s="30" t="n">
        <f aca="false">IF(AG347&lt;&gt;"",BL346*AG347/AG346,"")</f>
        <v>715.866235634175</v>
      </c>
      <c r="BM347" s="30" t="n">
        <f aca="false">IF(AH347&lt;&gt;"",BM346*AH347/AH346,"")</f>
        <v>153.486007476834</v>
      </c>
      <c r="BN347" s="30" t="n">
        <f aca="false">IF(AI347&lt;&gt;"",BN346*AI347/AI346,"")</f>
        <v>90.2261252859633</v>
      </c>
      <c r="BO347" s="30" t="n">
        <f aca="false">IF(AJ347&lt;&gt;"",BO346*AJ347/AJ346,"")</f>
        <v>984.998677859086</v>
      </c>
      <c r="BP347" s="30" t="n">
        <f aca="false">IF(AK347&lt;&gt;"",BP346*AK347/AK346,"")</f>
        <v>1993.67285810902</v>
      </c>
      <c r="BQ347" s="30" t="n">
        <f aca="false">IF(AL347&lt;&gt;"",BQ346*AL347/AL346,"")</f>
        <v>246.505333079084</v>
      </c>
      <c r="BR347" s="30" t="n">
        <f aca="false">IF(AM347&lt;&gt;"",BR346*AM347/AM346,"")</f>
        <v>321.196924748598</v>
      </c>
      <c r="BS347" s="30" t="n">
        <f aca="false">IF(AN347&lt;&gt;"",BS346*AN347/AN346,"")</f>
        <v>719.010485631433</v>
      </c>
      <c r="BT347" s="30" t="n">
        <f aca="false">IF(AO347&lt;&gt;"",BT346*AO347/AO346,"")</f>
        <v>550.575999617883</v>
      </c>
      <c r="BU347" s="30" t="n">
        <f aca="false">IF(AP347&lt;&gt;"",BU346*AP347/AP346,"")</f>
        <v>45600.5030933488</v>
      </c>
      <c r="BV347" s="9"/>
    </row>
    <row r="348" customFormat="false" ht="12.75" hidden="false" customHeight="false" outlineLevel="0" collapsed="false">
      <c r="A348" s="39" t="n">
        <f aca="false">IF(AR343&lt;&gt;"",SUM(AR343:BU343),"")</f>
        <v>129149.584559674</v>
      </c>
      <c r="C348" s="37" t="n">
        <v>38880</v>
      </c>
      <c r="D348" s="7" t="n">
        <v>59.05</v>
      </c>
      <c r="E348" s="7" t="n">
        <v>59.55</v>
      </c>
      <c r="F348" s="7" t="n">
        <v>56.64</v>
      </c>
      <c r="G348" s="7" t="n">
        <v>58.8</v>
      </c>
      <c r="H348" s="8" t="n">
        <v>24792800</v>
      </c>
      <c r="I348" s="7" t="n">
        <v>57.33</v>
      </c>
      <c r="L348" s="38" t="n">
        <v>57.33</v>
      </c>
      <c r="M348" s="7" t="n">
        <v>28.66</v>
      </c>
      <c r="N348" s="7" t="n">
        <v>58.41</v>
      </c>
      <c r="O348" s="7" t="n">
        <v>49.98</v>
      </c>
      <c r="P348" s="7" t="n">
        <v>77.36</v>
      </c>
      <c r="Q348" s="7" t="n">
        <v>44.01</v>
      </c>
      <c r="R348" s="7" t="n">
        <v>66.83</v>
      </c>
      <c r="S348" s="7" t="n">
        <v>38.12</v>
      </c>
      <c r="T348" s="7" t="n">
        <v>28.21</v>
      </c>
      <c r="U348" s="7" t="n">
        <v>31.1</v>
      </c>
      <c r="V348" s="7" t="n">
        <v>27.68</v>
      </c>
      <c r="W348" s="7" t="n">
        <v>32.64</v>
      </c>
      <c r="X348" s="7" t="n">
        <v>35.15</v>
      </c>
      <c r="Y348" s="7" t="n">
        <v>30.23</v>
      </c>
      <c r="Z348" s="7" t="n">
        <v>73.29</v>
      </c>
      <c r="AA348" s="7" t="n">
        <v>16.64</v>
      </c>
      <c r="AB348" s="7" t="n">
        <v>59.51</v>
      </c>
      <c r="AC348" s="7" t="n">
        <v>41.58</v>
      </c>
      <c r="AD348" s="7" t="n">
        <v>42.45</v>
      </c>
      <c r="AE348" s="7" t="n">
        <v>33.01</v>
      </c>
      <c r="AF348" s="7" t="n">
        <v>68.26</v>
      </c>
      <c r="AG348" s="7" t="n">
        <v>56.79</v>
      </c>
      <c r="AH348" s="7" t="n">
        <v>35.85</v>
      </c>
      <c r="AI348" s="7" t="n">
        <v>23.38</v>
      </c>
      <c r="AJ348" s="7" t="n">
        <v>22.36</v>
      </c>
      <c r="AK348" s="7" t="n">
        <v>54.64</v>
      </c>
      <c r="AL348" s="7" t="n">
        <v>26.08</v>
      </c>
      <c r="AM348" s="7" t="n">
        <v>58.49</v>
      </c>
      <c r="AN348" s="7" t="n">
        <v>29.17</v>
      </c>
      <c r="AO348" s="7" t="n">
        <v>42.77</v>
      </c>
      <c r="AP348" s="7" t="n">
        <v>62.33</v>
      </c>
      <c r="AR348" s="30" t="n">
        <f aca="false">IF(M348&lt;&gt;"",AR347*M348/M347,"")</f>
        <v>4936.72962469441</v>
      </c>
      <c r="AS348" s="30" t="n">
        <f aca="false">IF(N348&lt;&gt;"",AS347*N348/N347,"")</f>
        <v>6134.98980011019</v>
      </c>
      <c r="AT348" s="30" t="n">
        <f aca="false">IF(O348&lt;&gt;"",AT347*O348/O347,"")</f>
        <v>9658.1487802659</v>
      </c>
      <c r="AU348" s="30" t="n">
        <f aca="false">IF(P348&lt;&gt;"",AU347*P348/P347,"")</f>
        <v>5407.21021782008</v>
      </c>
      <c r="AV348" s="30" t="n">
        <f aca="false">IF(Q348&lt;&gt;"",AV347*Q348/Q347,"")</f>
        <v>3783.63959792597</v>
      </c>
      <c r="AW348" s="30" t="n">
        <f aca="false">IF(R348&lt;&gt;"",AW347*R348/R347,"")</f>
        <v>14939.2661279537</v>
      </c>
      <c r="AX348" s="30" t="n">
        <f aca="false">IF(S348&lt;&gt;"",AX347*S348/S347,"")</f>
        <v>155.495286073262</v>
      </c>
      <c r="AY348" s="30" t="n">
        <f aca="false">IF(T348&lt;&gt;"",AY347*T348/T347,"")</f>
        <v>6080.78827866969</v>
      </c>
      <c r="AZ348" s="30" t="n">
        <f aca="false">IF(U348&lt;&gt;"",AZ347*U348/U347,"")</f>
        <v>1603.26013842286</v>
      </c>
      <c r="BA348" s="30" t="n">
        <f aca="false">IF(V348&lt;&gt;"",BA347*V348/V347,"")</f>
        <v>1622.16892935675</v>
      </c>
      <c r="BB348" s="30" t="n">
        <f aca="false">IF(W348&lt;&gt;"",BB347*W348/W347,"")</f>
        <v>2707.36232786314</v>
      </c>
      <c r="BC348" s="30" t="n">
        <f aca="false">IF(X348&lt;&gt;"",BC347*X348/X347,"")</f>
        <v>810.983606160964</v>
      </c>
      <c r="BD348" s="30" t="n">
        <f aca="false">IF(Y348&lt;&gt;"",BD347*Y348/Y347,"")</f>
        <v>2036.97661534645</v>
      </c>
      <c r="BE348" s="30" t="n">
        <f aca="false">IF(Z348&lt;&gt;"",BE347*Z348/Z347,"")</f>
        <v>2814.40442095892</v>
      </c>
      <c r="BF348" s="30" t="n">
        <f aca="false">IF(AA348&lt;&gt;"",BF347*AA348/AA347,"")</f>
        <v>295.446249572486</v>
      </c>
      <c r="BG348" s="30" t="n">
        <f aca="false">IF(AB348&lt;&gt;"",BG347*AB348/AB347,"")</f>
        <v>5470.22866705142</v>
      </c>
      <c r="BH348" s="30" t="n">
        <f aca="false">IF(AC348&lt;&gt;"",BH347*AC348/AC347,"")</f>
        <v>3357.07598045558</v>
      </c>
      <c r="BI348" s="30" t="n">
        <f aca="false">IF(AD348&lt;&gt;"",BI347*AD348/AD347,"")</f>
        <v>1708.99737468318</v>
      </c>
      <c r="BJ348" s="30" t="n">
        <f aca="false">IF(AE348&lt;&gt;"",BJ347*AE348/AE347,"")</f>
        <v>2851.65711337871</v>
      </c>
      <c r="BK348" s="30" t="n">
        <f aca="false">IF(AF348&lt;&gt;"",BK347*AF348/AF347,"")</f>
        <v>3332.05700094691</v>
      </c>
      <c r="BL348" s="30" t="n">
        <f aca="false">IF(AG348&lt;&gt;"",BL347*AG348/AG347,"")</f>
        <v>736.886777626696</v>
      </c>
      <c r="BM348" s="30" t="n">
        <f aca="false">IF(AH348&lt;&gt;"",BM347*AH348/AH347,"")</f>
        <v>158.61843090356</v>
      </c>
      <c r="BN348" s="30" t="n">
        <f aca="false">IF(AI348&lt;&gt;"",BN347*AI348/AI347,"")</f>
        <v>96.5882238638197</v>
      </c>
      <c r="BO348" s="30" t="n">
        <f aca="false">IF(AJ348&lt;&gt;"",BO347*AJ348/AJ347,"")</f>
        <v>1046.79517285785</v>
      </c>
      <c r="BP348" s="30" t="n">
        <f aca="false">IF(AK348&lt;&gt;"",BP347*AK348/AK347,"")</f>
        <v>2019.54551292319</v>
      </c>
      <c r="BQ348" s="30" t="n">
        <f aca="false">IF(AL348&lt;&gt;"",BQ347*AL348/AL347,"")</f>
        <v>253.503907204358</v>
      </c>
      <c r="BR348" s="30" t="n">
        <f aca="false">IF(AM348&lt;&gt;"",BR347*AM348/AM347,"")</f>
        <v>327.524548963486</v>
      </c>
      <c r="BS348" s="30" t="n">
        <f aca="false">IF(AN348&lt;&gt;"",BS347*AN348/AN347,"")</f>
        <v>724.724805316825</v>
      </c>
      <c r="BT348" s="30" t="n">
        <f aca="false">IF(AO348&lt;&gt;"",BT347*AO348/AO347,"")</f>
        <v>559.072542821862</v>
      </c>
      <c r="BU348" s="30" t="n">
        <f aca="false">IF(AP348&lt;&gt;"",BU347*AP348/AP347,"")</f>
        <v>44923.0181414324</v>
      </c>
      <c r="BV348" s="9"/>
    </row>
    <row r="349" customFormat="false" ht="12.75" hidden="false" customHeight="false" outlineLevel="0" collapsed="false">
      <c r="A349" s="39" t="n">
        <f aca="false">IF(AR344&lt;&gt;"",SUM(AR344:BU344),"")</f>
        <v>128513.226244382</v>
      </c>
      <c r="C349" s="37" t="n">
        <v>38887</v>
      </c>
      <c r="D349" s="7" t="n">
        <v>58.77</v>
      </c>
      <c r="E349" s="7" t="n">
        <v>58.87</v>
      </c>
      <c r="F349" s="7" t="n">
        <v>57.21</v>
      </c>
      <c r="G349" s="7" t="n">
        <v>58.1</v>
      </c>
      <c r="H349" s="8" t="n">
        <v>18976900</v>
      </c>
      <c r="I349" s="7" t="n">
        <v>56.64</v>
      </c>
      <c r="L349" s="38" t="n">
        <v>56.64</v>
      </c>
      <c r="M349" s="7" t="n">
        <v>28.82</v>
      </c>
      <c r="N349" s="7" t="n">
        <v>60.13</v>
      </c>
      <c r="O349" s="7" t="n">
        <v>51.53</v>
      </c>
      <c r="P349" s="7" t="n">
        <v>77.2</v>
      </c>
      <c r="Q349" s="7" t="n">
        <v>45.32</v>
      </c>
      <c r="R349" s="7" t="n">
        <v>69.62</v>
      </c>
      <c r="S349" s="7" t="n">
        <v>38.25</v>
      </c>
      <c r="T349" s="7" t="n">
        <v>29.43</v>
      </c>
      <c r="U349" s="7" t="n">
        <v>31.84</v>
      </c>
      <c r="V349" s="7" t="n">
        <v>30.9</v>
      </c>
      <c r="W349" s="7" t="n">
        <v>33.35</v>
      </c>
      <c r="X349" s="7" t="n">
        <v>37.14</v>
      </c>
      <c r="Y349" s="7" t="n">
        <v>31.8</v>
      </c>
      <c r="Z349" s="7" t="n">
        <v>75.35</v>
      </c>
      <c r="AA349" s="7" t="n">
        <v>17.64</v>
      </c>
      <c r="AB349" s="7" t="n">
        <v>60.66</v>
      </c>
      <c r="AC349" s="7" t="n">
        <v>43.82</v>
      </c>
      <c r="AD349" s="7" t="n">
        <v>43.05</v>
      </c>
      <c r="AE349" s="7" t="n">
        <v>33.57</v>
      </c>
      <c r="AF349" s="7" t="n">
        <v>68.07</v>
      </c>
      <c r="AG349" s="7" t="n">
        <v>57.52</v>
      </c>
      <c r="AH349" s="7" t="n">
        <v>39.46</v>
      </c>
      <c r="AI349" s="7" t="n">
        <v>23.76</v>
      </c>
      <c r="AJ349" s="7" t="n">
        <v>24.5</v>
      </c>
      <c r="AK349" s="7" t="n">
        <v>55.36</v>
      </c>
      <c r="AL349" s="7" t="n">
        <v>28.68</v>
      </c>
      <c r="AM349" s="7" t="n">
        <v>60.62</v>
      </c>
      <c r="AN349" s="7" t="n">
        <v>30.87</v>
      </c>
      <c r="AO349" s="7" t="n">
        <v>43.5</v>
      </c>
      <c r="AP349" s="7" t="n">
        <v>65.32</v>
      </c>
      <c r="AR349" s="30" t="n">
        <f aca="false">IF(M349&lt;&gt;"",AR348*M349/M348,"")</f>
        <v>4964.28987382041</v>
      </c>
      <c r="AS349" s="30" t="n">
        <f aca="false">IF(N349&lt;&gt;"",AS348*N349/N348,"")</f>
        <v>6315.64692142828</v>
      </c>
      <c r="AT349" s="30" t="n">
        <f aca="false">IF(O349&lt;&gt;"",AT348*O349/O348,"")</f>
        <v>9957.67120142261</v>
      </c>
      <c r="AU349" s="30" t="n">
        <f aca="false">IF(P349&lt;&gt;"",AU348*P349/P348,"")</f>
        <v>5396.02674270566</v>
      </c>
      <c r="AV349" s="30" t="n">
        <f aca="false">IF(Q349&lt;&gt;"",AV348*Q349/Q348,"")</f>
        <v>3896.26327148386</v>
      </c>
      <c r="AW349" s="30" t="n">
        <f aca="false">IF(R349&lt;&gt;"",AW348*R349/R348,"")</f>
        <v>15562.9463987451</v>
      </c>
      <c r="AX349" s="30" t="n">
        <f aca="false">IF(S349&lt;&gt;"",AX348*S349/S348,"")</f>
        <v>156.02556905305</v>
      </c>
      <c r="AY349" s="30" t="n">
        <f aca="false">IF(T349&lt;&gt;"",AY348*T349/T348,"")</f>
        <v>6343.76458848809</v>
      </c>
      <c r="AZ349" s="30" t="n">
        <f aca="false">IF(U349&lt;&gt;"",AZ348*U349/U348,"")</f>
        <v>1641.4084503982</v>
      </c>
      <c r="BA349" s="30" t="n">
        <f aca="false">IF(V349&lt;&gt;"",BA348*V349/V348,"")</f>
        <v>1810.87499700591</v>
      </c>
      <c r="BB349" s="30" t="n">
        <f aca="false">IF(W349&lt;&gt;"",BB348*W349/W348,"")</f>
        <v>2766.25409418614</v>
      </c>
      <c r="BC349" s="30" t="n">
        <f aca="false">IF(X349&lt;&gt;"",BC348*X349/X348,"")</f>
        <v>856.897045030389</v>
      </c>
      <c r="BD349" s="30" t="n">
        <f aca="false">IF(Y349&lt;&gt;"",BD348*Y349/Y348,"")</f>
        <v>2142.76732940844</v>
      </c>
      <c r="BE349" s="30" t="n">
        <f aca="false">IF(Z349&lt;&gt;"",BE348*Z349/Z348,"")</f>
        <v>2893.51034410226</v>
      </c>
      <c r="BF349" s="30" t="n">
        <f aca="false">IF(AA349&lt;&gt;"",BF348*AA349/AA348,"")</f>
        <v>313.201432840064</v>
      </c>
      <c r="BG349" s="30" t="n">
        <f aca="false">IF(AB349&lt;&gt;"",BG348*AB349/AB348,"")</f>
        <v>5575.9380094663</v>
      </c>
      <c r="BH349" s="30" t="n">
        <f aca="false">IF(AC349&lt;&gt;"",BH348*AC349/AC348,"")</f>
        <v>3537.92855852726</v>
      </c>
      <c r="BI349" s="30" t="n">
        <f aca="false">IF(AD349&lt;&gt;"",BI348*AD349/AD348,"")</f>
        <v>1733.15281460803</v>
      </c>
      <c r="BJ349" s="30" t="n">
        <f aca="false">IF(AE349&lt;&gt;"",BJ348*AE349/AE348,"")</f>
        <v>2900.03421072776</v>
      </c>
      <c r="BK349" s="30" t="n">
        <f aca="false">IF(AF349&lt;&gt;"",BK348*AF349/AF348,"")</f>
        <v>3322.78230375704</v>
      </c>
      <c r="BL349" s="30" t="n">
        <f aca="false">IF(AG349&lt;&gt;"",BL348*AG349/AG348,"")</f>
        <v>746.358997166535</v>
      </c>
      <c r="BM349" s="30" t="n">
        <f aca="false">IF(AH349&lt;&gt;"",BM348*AH349/AH348,"")</f>
        <v>174.590886567768</v>
      </c>
      <c r="BN349" s="30" t="n">
        <f aca="false">IF(AI349&lt;&gt;"",BN348*AI349/AI348,"")</f>
        <v>98.15809234407</v>
      </c>
      <c r="BO349" s="30" t="n">
        <f aca="false">IF(AJ349&lt;&gt;"",BO348*AJ349/AJ348,"")</f>
        <v>1146.98039959827</v>
      </c>
      <c r="BP349" s="30" t="n">
        <f aca="false">IF(AK349&lt;&gt;"",BP348*AK349/AK348,"")</f>
        <v>2046.15738644633</v>
      </c>
      <c r="BQ349" s="30" t="n">
        <f aca="false">IF(AL349&lt;&gt;"",BQ348*AL349/AL348,"")</f>
        <v>278.776535990068</v>
      </c>
      <c r="BR349" s="30" t="n">
        <f aca="false">IF(AM349&lt;&gt;"",BR348*AM349/AM348,"")</f>
        <v>339.451840625175</v>
      </c>
      <c r="BS349" s="30" t="n">
        <f aca="false">IF(AN349&lt;&gt;"",BS348*AN349/AN348,"")</f>
        <v>766.961081252327</v>
      </c>
      <c r="BT349" s="30" t="n">
        <f aca="false">IF(AO349&lt;&gt;"",BT348*AO349/AO348,"")</f>
        <v>568.614814420178</v>
      </c>
      <c r="BU349" s="30" t="n">
        <f aca="false">IF(AP349&lt;&gt;"",BU348*AP349/AP348,"")</f>
        <v>47077.9968714642</v>
      </c>
      <c r="BV349" s="9"/>
    </row>
    <row r="350" customFormat="false" ht="12.75" hidden="false" customHeight="false" outlineLevel="0" collapsed="false">
      <c r="A350" s="39" t="n">
        <f aca="false">IF(AR345&lt;&gt;"",SUM(AR345:BU345),"")</f>
        <v>132140.38662233</v>
      </c>
      <c r="C350" s="37" t="n">
        <v>38894</v>
      </c>
      <c r="D350" s="7" t="n">
        <v>58.1</v>
      </c>
      <c r="E350" s="7" t="n">
        <v>62.65</v>
      </c>
      <c r="F350" s="7" t="n">
        <v>57.91</v>
      </c>
      <c r="G350" s="7" t="n">
        <v>61.35</v>
      </c>
      <c r="H350" s="8" t="n">
        <v>24554600</v>
      </c>
      <c r="I350" s="7" t="n">
        <v>59.81</v>
      </c>
      <c r="L350" s="38" t="n">
        <v>59.81</v>
      </c>
      <c r="M350" s="7" t="n">
        <v>28.82</v>
      </c>
      <c r="N350" s="7" t="n">
        <v>59.31</v>
      </c>
      <c r="O350" s="7" t="n">
        <v>51.55</v>
      </c>
      <c r="P350" s="7" t="n">
        <v>77.76</v>
      </c>
      <c r="Q350" s="7" t="n">
        <v>45.94</v>
      </c>
      <c r="R350" s="7" t="n">
        <v>71.47</v>
      </c>
      <c r="S350" s="7" t="n">
        <v>37.77</v>
      </c>
      <c r="T350" s="7" t="n">
        <v>29.63</v>
      </c>
      <c r="U350" s="7" t="n">
        <v>31.63</v>
      </c>
      <c r="V350" s="7" t="n">
        <v>29.7</v>
      </c>
      <c r="W350" s="7" t="n">
        <v>33.47</v>
      </c>
      <c r="X350" s="7" t="n">
        <v>37.05</v>
      </c>
      <c r="Y350" s="7" t="n">
        <v>32.13</v>
      </c>
      <c r="Z350" s="7" t="n">
        <v>74.32</v>
      </c>
      <c r="AA350" s="7" t="n">
        <v>17.07</v>
      </c>
      <c r="AB350" s="7" t="n">
        <v>61.24</v>
      </c>
      <c r="AC350" s="7" t="n">
        <v>43.48</v>
      </c>
      <c r="AD350" s="7" t="n">
        <v>42.4</v>
      </c>
      <c r="AE350" s="7" t="n">
        <v>33.68</v>
      </c>
      <c r="AF350" s="7" t="n">
        <v>67.04</v>
      </c>
      <c r="AG350" s="7" t="n">
        <v>56.96</v>
      </c>
      <c r="AH350" s="7" t="n">
        <v>39.68</v>
      </c>
      <c r="AI350" s="7" t="n">
        <v>23.8</v>
      </c>
      <c r="AJ350" s="7" t="n">
        <v>24.38</v>
      </c>
      <c r="AK350" s="7" t="n">
        <v>57.93</v>
      </c>
      <c r="AL350" s="7" t="n">
        <v>29.55</v>
      </c>
      <c r="AM350" s="7" t="n">
        <v>61.03</v>
      </c>
      <c r="AN350" s="7" t="n">
        <v>30.9</v>
      </c>
      <c r="AO350" s="7" t="n">
        <v>43.9</v>
      </c>
      <c r="AP350" s="7" t="n">
        <v>66.97</v>
      </c>
      <c r="AR350" s="30" t="n">
        <f aca="false">IF(M350&lt;&gt;"",AR349*M350/M349,"")</f>
        <v>4964.28987382041</v>
      </c>
      <c r="AS350" s="30" t="n">
        <f aca="false">IF(N350&lt;&gt;"",AS349*N350/N349,"")</f>
        <v>6229.51968917198</v>
      </c>
      <c r="AT350" s="30" t="n">
        <f aca="false">IF(O350&lt;&gt;"",AT349*O350/O349,"")</f>
        <v>9961.53600685689</v>
      </c>
      <c r="AU350" s="30" t="n">
        <f aca="false">IF(P350&lt;&gt;"",AU349*P350/P349,"")</f>
        <v>5435.16890560612</v>
      </c>
      <c r="AV350" s="30" t="n">
        <f aca="false">IF(Q350&lt;&gt;"",AV349*Q350/Q349,"")</f>
        <v>3949.56607881661</v>
      </c>
      <c r="AW350" s="30" t="n">
        <f aca="false">IF(R350&lt;&gt;"",AW349*R350/R349,"")</f>
        <v>15976.4978327824</v>
      </c>
      <c r="AX350" s="30" t="n">
        <f aca="false">IF(S350&lt;&gt;"",AX349*S350/S349,"")</f>
        <v>154.067601127678</v>
      </c>
      <c r="AY350" s="30" t="n">
        <f aca="false">IF(T350&lt;&gt;"",AY349*T350/T349,"")</f>
        <v>6386.87545895012</v>
      </c>
      <c r="AZ350" s="30" t="n">
        <f aca="false">IF(U350&lt;&gt;"",AZ349*U350/U349,"")</f>
        <v>1630.58257808087</v>
      </c>
      <c r="BA350" s="30" t="n">
        <f aca="false">IF(V350&lt;&gt;"",BA349*V350/V349,"")</f>
        <v>1740.54975440374</v>
      </c>
      <c r="BB350" s="30" t="n">
        <f aca="false">IF(W350&lt;&gt;"",BB349*W350/W349,"")</f>
        <v>2776.20763215622</v>
      </c>
      <c r="BC350" s="30" t="n">
        <f aca="false">IF(X350&lt;&gt;"",BC349*X350/X349,"")</f>
        <v>854.82055784534</v>
      </c>
      <c r="BD350" s="30" t="n">
        <f aca="false">IF(Y350&lt;&gt;"",BD349*Y350/Y349,"")</f>
        <v>2165.00359414759</v>
      </c>
      <c r="BE350" s="30" t="n">
        <f aca="false">IF(Z350&lt;&gt;"",BE349*Z350/Z349,"")</f>
        <v>2853.95738253059</v>
      </c>
      <c r="BF350" s="30" t="n">
        <f aca="false">IF(AA350&lt;&gt;"",BF349*AA350/AA349,"")</f>
        <v>303.080978377544</v>
      </c>
      <c r="BG350" s="30" t="n">
        <f aca="false">IF(AB350&lt;&gt;"",BG349*AB350/AB349,"")</f>
        <v>5629.25228651032</v>
      </c>
      <c r="BH350" s="30" t="n">
        <f aca="false">IF(AC350&lt;&gt;"",BH349*AC350/AC349,"")</f>
        <v>3510.47772078423</v>
      </c>
      <c r="BI350" s="30" t="n">
        <f aca="false">IF(AD350&lt;&gt;"",BI349*AD350/AD349,"")</f>
        <v>1706.98442135611</v>
      </c>
      <c r="BJ350" s="30" t="n">
        <f aca="false">IF(AE350&lt;&gt;"",BJ349*AE350/AE349,"")</f>
        <v>2909.53685484989</v>
      </c>
      <c r="BK350" s="30" t="n">
        <f aca="false">IF(AF350&lt;&gt;"",BK349*AF350/AF349,"")</f>
        <v>3272.50368214885</v>
      </c>
      <c r="BL350" s="30" t="n">
        <f aca="false">IF(AG350&lt;&gt;"",BL349*AG350/AG349,"")</f>
        <v>739.09263697159</v>
      </c>
      <c r="BM350" s="30" t="n">
        <f aca="false">IF(AH350&lt;&gt;"",BM349*AH350/AH349,"")</f>
        <v>175.564277217664</v>
      </c>
      <c r="BN350" s="30" t="n">
        <f aca="false">IF(AI350&lt;&gt;"",BN349*AI350/AI349,"")</f>
        <v>98.3233416577805</v>
      </c>
      <c r="BO350" s="30" t="n">
        <f aca="false">IF(AJ350&lt;&gt;"",BO349*AJ350/AJ349,"")</f>
        <v>1141.36253641656</v>
      </c>
      <c r="BP350" s="30" t="n">
        <f aca="false">IF(AK350&lt;&gt;"",BP349*AK350/AK349,"")</f>
        <v>2141.14699054978</v>
      </c>
      <c r="BQ350" s="30" t="n">
        <f aca="false">IF(AL350&lt;&gt;"",BQ349*AL350/AL349,"")</f>
        <v>287.233146391441</v>
      </c>
      <c r="BR350" s="30" t="n">
        <f aca="false">IF(AM350&lt;&gt;"",BR349*AM350/AM349,"")</f>
        <v>341.747704278364</v>
      </c>
      <c r="BS350" s="30" t="n">
        <f aca="false">IF(AN350&lt;&gt;"",BS349*AN350/AN349,"")</f>
        <v>767.706427298247</v>
      </c>
      <c r="BT350" s="30" t="n">
        <f aca="false">IF(AO350&lt;&gt;"",BT349*AO350/AO349,"")</f>
        <v>573.843456391858</v>
      </c>
      <c r="BU350" s="30" t="n">
        <f aca="false">IF(AP350&lt;&gt;"",BU349*AP350/AP349,"")</f>
        <v>48267.1991806791</v>
      </c>
      <c r="BV350" s="9"/>
    </row>
    <row r="351" customFormat="false" ht="12.75" hidden="false" customHeight="false" outlineLevel="0" collapsed="false">
      <c r="A351" s="39" t="n">
        <f aca="false">IF(AR346&lt;&gt;"",SUM(AR346:BU346),"")</f>
        <v>132473.840013703</v>
      </c>
      <c r="C351" s="37" t="n">
        <v>38901</v>
      </c>
      <c r="D351" s="7" t="n">
        <v>61.8</v>
      </c>
      <c r="E351" s="7" t="n">
        <v>63.89</v>
      </c>
      <c r="F351" s="7" t="n">
        <v>61.63</v>
      </c>
      <c r="G351" s="7" t="n">
        <v>62.84</v>
      </c>
      <c r="H351" s="8" t="n">
        <v>17852600</v>
      </c>
      <c r="I351" s="7" t="n">
        <v>61.27</v>
      </c>
      <c r="L351" s="38" t="n">
        <v>61.27</v>
      </c>
      <c r="M351" s="7" t="n">
        <v>27.55</v>
      </c>
      <c r="N351" s="7" t="n">
        <v>60.79</v>
      </c>
      <c r="O351" s="7" t="n">
        <v>51.14</v>
      </c>
      <c r="P351" s="7" t="n">
        <v>74.6</v>
      </c>
      <c r="Q351" s="7" t="n">
        <v>45.13</v>
      </c>
      <c r="R351" s="7" t="n">
        <v>65.53</v>
      </c>
      <c r="S351" s="7" t="n">
        <v>37.58</v>
      </c>
      <c r="T351" s="7" t="n">
        <v>29.17</v>
      </c>
      <c r="U351" s="7" t="n">
        <v>31.34</v>
      </c>
      <c r="V351" s="7" t="n">
        <v>28.99</v>
      </c>
      <c r="W351" s="7" t="n">
        <v>32.08</v>
      </c>
      <c r="X351" s="7" t="n">
        <v>36.36</v>
      </c>
      <c r="Y351" s="7" t="n">
        <v>32.73</v>
      </c>
      <c r="Z351" s="7" t="n">
        <v>74.19</v>
      </c>
      <c r="AA351" s="7" t="n">
        <v>16.99</v>
      </c>
      <c r="AB351" s="7" t="n">
        <v>61.19</v>
      </c>
      <c r="AC351" s="7" t="n">
        <v>42.33</v>
      </c>
      <c r="AD351" s="7" t="n">
        <v>42.32</v>
      </c>
      <c r="AE351" s="7" t="n">
        <v>33</v>
      </c>
      <c r="AF351" s="7" t="n">
        <v>66.15</v>
      </c>
      <c r="AG351" s="7" t="n">
        <v>57.63</v>
      </c>
      <c r="AH351" s="7" t="n">
        <v>38.96</v>
      </c>
      <c r="AI351" s="7" t="n">
        <v>23.93</v>
      </c>
      <c r="AJ351" s="7" t="n">
        <v>24.45</v>
      </c>
      <c r="AK351" s="7" t="n">
        <v>58.72</v>
      </c>
      <c r="AL351" s="7" t="n">
        <v>28.83</v>
      </c>
      <c r="AM351" s="7" t="n">
        <v>58.67</v>
      </c>
      <c r="AN351" s="7" t="n">
        <v>31.18</v>
      </c>
      <c r="AO351" s="7" t="n">
        <v>43.72</v>
      </c>
      <c r="AP351" s="7" t="n">
        <v>68.3</v>
      </c>
      <c r="AR351" s="30" t="n">
        <f aca="false">IF(M351&lt;&gt;"",AR350*M351/M350,"")</f>
        <v>4745.5303963828</v>
      </c>
      <c r="AS351" s="30" t="n">
        <f aca="false">IF(N351&lt;&gt;"",AS350*N351/N350,"")</f>
        <v>6384.96884007359</v>
      </c>
      <c r="AT351" s="30" t="n">
        <f aca="false">IF(O351&lt;&gt;"",AT350*O351/O350,"")</f>
        <v>9882.30749545415</v>
      </c>
      <c r="AU351" s="30" t="n">
        <f aca="false">IF(P351&lt;&gt;"",AU350*P351/P350,"")</f>
        <v>5214.2952720964</v>
      </c>
      <c r="AV351" s="30" t="n">
        <f aca="false">IF(Q351&lt;&gt;"",AV350*Q351/Q350,"")</f>
        <v>3879.92854020448</v>
      </c>
      <c r="AW351" s="30" t="n">
        <f aca="false">IF(R351&lt;&gt;"",AW350*R351/R350,"")</f>
        <v>14648.6624175491</v>
      </c>
      <c r="AX351" s="30" t="n">
        <f aca="false">IF(S351&lt;&gt;"",AX350*S351/S350,"")</f>
        <v>153.292572157219</v>
      </c>
      <c r="AY351" s="30" t="n">
        <f aca="false">IF(T351&lt;&gt;"",AY350*T351/T350,"")</f>
        <v>6287.72045688745</v>
      </c>
      <c r="AZ351" s="30" t="n">
        <f aca="false">IF(U351&lt;&gt;"",AZ350*U351/U350,"")</f>
        <v>1615.63256392838</v>
      </c>
      <c r="BA351" s="30" t="n">
        <f aca="false">IF(V351&lt;&gt;"",BA350*V351/V350,"")</f>
        <v>1698.94065253079</v>
      </c>
      <c r="BB351" s="30" t="n">
        <f aca="false">IF(W351&lt;&gt;"",BB350*W351/W350,"")</f>
        <v>2660.91248400274</v>
      </c>
      <c r="BC351" s="30" t="n">
        <f aca="false">IF(X351&lt;&gt;"",BC350*X351/X350,"")</f>
        <v>838.900822759961</v>
      </c>
      <c r="BD351" s="30" t="n">
        <f aca="false">IF(Y351&lt;&gt;"",BD350*Y351/Y350,"")</f>
        <v>2205.43316640057</v>
      </c>
      <c r="BE351" s="30" t="n">
        <f aca="false">IF(Z351&lt;&gt;"",BE350*Z351/Z350,"")</f>
        <v>2848.96526116718</v>
      </c>
      <c r="BF351" s="30" t="n">
        <f aca="false">IF(AA351&lt;&gt;"",BF350*AA351/AA350,"")</f>
        <v>301.660563716138</v>
      </c>
      <c r="BG351" s="30" t="n">
        <f aca="false">IF(AB351&lt;&gt;"",BG350*AB351/AB350,"")</f>
        <v>5624.65622814446</v>
      </c>
      <c r="BH351" s="30" t="n">
        <f aca="false">IF(AC351&lt;&gt;"",BH350*AC351/AC350,"")</f>
        <v>3417.62929900636</v>
      </c>
      <c r="BI351" s="30" t="n">
        <f aca="false">IF(AD351&lt;&gt;"",BI350*AD351/AD350,"")</f>
        <v>1703.7636960328</v>
      </c>
      <c r="BJ351" s="30" t="n">
        <f aca="false">IF(AE351&lt;&gt;"",BJ350*AE351/AE350,"")</f>
        <v>2850.79323664034</v>
      </c>
      <c r="BK351" s="30" t="n">
        <f aca="false">IF(AF351&lt;&gt;"",BK350*AF351/AF350,"")</f>
        <v>3229.05904794371</v>
      </c>
      <c r="BL351" s="30" t="n">
        <f aca="false">IF(AG351&lt;&gt;"",BL350*AG351/AG350,"")</f>
        <v>747.786317919114</v>
      </c>
      <c r="BM351" s="30" t="n">
        <f aca="false">IF(AH351&lt;&gt;"",BM350*AH351/AH350,"")</f>
        <v>172.378635090731</v>
      </c>
      <c r="BN351" s="30" t="n">
        <f aca="false">IF(AI351&lt;&gt;"",BN350*AI351/AI350,"")</f>
        <v>98.8604019273398</v>
      </c>
      <c r="BO351" s="30" t="n">
        <f aca="false">IF(AJ351&lt;&gt;"",BO350*AJ351/AJ350,"")</f>
        <v>1144.63962327256</v>
      </c>
      <c r="BP351" s="30" t="n">
        <f aca="false">IF(AK351&lt;&gt;"",BP350*AK351/AK350,"")</f>
        <v>2170.34612955435</v>
      </c>
      <c r="BQ351" s="30" t="n">
        <f aca="false">IF(AL351&lt;&gt;"",BQ350*AL351/AL350,"")</f>
        <v>280.234572266167</v>
      </c>
      <c r="BR351" s="30" t="n">
        <f aca="false">IF(AM351&lt;&gt;"",BR350*AM351/AM350,"")</f>
        <v>328.53248910391</v>
      </c>
      <c r="BS351" s="30" t="n">
        <f aca="false">IF(AN351&lt;&gt;"",BS350*AN351/AN350,"")</f>
        <v>774.662990393506</v>
      </c>
      <c r="BT351" s="30" t="n">
        <f aca="false">IF(AO351&lt;&gt;"",BT350*AO351/AO350,"")</f>
        <v>571.490567504602</v>
      </c>
      <c r="BU351" s="30" t="n">
        <f aca="false">IF(AP351&lt;&gt;"",BU350*AP351/AP350,"")</f>
        <v>49225.7683147735</v>
      </c>
      <c r="BV351" s="9"/>
    </row>
    <row r="352" customFormat="false" ht="12.75" hidden="false" customHeight="false" outlineLevel="0" collapsed="false">
      <c r="A352" s="39" t="n">
        <f aca="false">IF(AR347&lt;&gt;"",SUM(AR347:BU347),"")</f>
        <v>130769.319575669</v>
      </c>
      <c r="C352" s="37" t="n">
        <v>38908</v>
      </c>
      <c r="D352" s="7" t="n">
        <v>63</v>
      </c>
      <c r="E352" s="7" t="n">
        <v>65</v>
      </c>
      <c r="F352" s="7" t="n">
        <v>62.78</v>
      </c>
      <c r="G352" s="7" t="n">
        <v>64.9</v>
      </c>
      <c r="H352" s="8" t="n">
        <v>18422400</v>
      </c>
      <c r="I352" s="7" t="n">
        <v>63.27</v>
      </c>
      <c r="L352" s="38" t="n">
        <v>63.27</v>
      </c>
      <c r="M352" s="7" t="n">
        <v>27.7</v>
      </c>
      <c r="N352" s="7" t="n">
        <v>63.09</v>
      </c>
      <c r="O352" s="7" t="n">
        <v>52.58</v>
      </c>
      <c r="P352" s="7" t="n">
        <v>76.23</v>
      </c>
      <c r="Q352" s="7" t="n">
        <v>46.03</v>
      </c>
      <c r="R352" s="7" t="n">
        <v>66.79</v>
      </c>
      <c r="S352" s="7" t="n">
        <v>38.79</v>
      </c>
      <c r="T352" s="7" t="n">
        <v>29.64</v>
      </c>
      <c r="U352" s="7" t="n">
        <v>32.79</v>
      </c>
      <c r="V352" s="7" t="n">
        <v>29.42</v>
      </c>
      <c r="W352" s="7" t="n">
        <v>33.52</v>
      </c>
      <c r="X352" s="7" t="n">
        <v>38.52</v>
      </c>
      <c r="Y352" s="7" t="n">
        <v>35.18</v>
      </c>
      <c r="Z352" s="7" t="n">
        <v>78.54</v>
      </c>
      <c r="AA352" s="7" t="n">
        <v>17.96</v>
      </c>
      <c r="AB352" s="7" t="n">
        <v>62.1</v>
      </c>
      <c r="AC352" s="7" t="n">
        <v>44.04</v>
      </c>
      <c r="AD352" s="7" t="n">
        <v>42.85</v>
      </c>
      <c r="AE352" s="7" t="n">
        <v>34.41</v>
      </c>
      <c r="AF352" s="7" t="n">
        <v>68.74</v>
      </c>
      <c r="AG352" s="7" t="n">
        <v>59.86</v>
      </c>
      <c r="AH352" s="7" t="n">
        <v>37.92</v>
      </c>
      <c r="AI352" s="7" t="n">
        <v>25.36</v>
      </c>
      <c r="AJ352" s="7" t="n">
        <v>25.61</v>
      </c>
      <c r="AK352" s="7" t="n">
        <v>58.85</v>
      </c>
      <c r="AL352" s="7" t="n">
        <v>29.11</v>
      </c>
      <c r="AM352" s="7" t="n">
        <v>60.58</v>
      </c>
      <c r="AN352" s="7" t="n">
        <v>31.5</v>
      </c>
      <c r="AO352" s="7" t="n">
        <v>43.69</v>
      </c>
      <c r="AP352" s="7" t="n">
        <v>67.68</v>
      </c>
      <c r="AR352" s="30" t="n">
        <f aca="false">IF(M352&lt;&gt;"",AR351*M352/M351,"")</f>
        <v>4771.36812993842</v>
      </c>
      <c r="AS352" s="30" t="n">
        <f aca="false">IF(N352&lt;&gt;"",AS351*N352/N351,"")</f>
        <v>6626.5452232315</v>
      </c>
      <c r="AT352" s="30" t="n">
        <f aca="false">IF(O352&lt;&gt;"",AT351*O352/O351,"")</f>
        <v>10160.5734867223</v>
      </c>
      <c r="AU352" s="30" t="n">
        <f aca="false">IF(P352&lt;&gt;"",AU351*P352/P351,"")</f>
        <v>5328.22692482451</v>
      </c>
      <c r="AV352" s="30" t="n">
        <f aca="false">IF(Q352&lt;&gt;"",AV351*Q352/Q351,"")</f>
        <v>3957.30358310685</v>
      </c>
      <c r="AW352" s="30" t="n">
        <f aca="false">IF(R352&lt;&gt;"",AW351*R352/R351,"")</f>
        <v>14930.3244753258</v>
      </c>
      <c r="AX352" s="30" t="n">
        <f aca="false">IF(S352&lt;&gt;"",AX351*S352/S351,"")</f>
        <v>158.228282969093</v>
      </c>
      <c r="AY352" s="30" t="n">
        <f aca="false">IF(T352&lt;&gt;"",AY351*T352/T351,"")</f>
        <v>6389.03100247322</v>
      </c>
      <c r="AZ352" s="30" t="n">
        <f aca="false">IF(U352&lt;&gt;"",AZ351*U352/U351,"")</f>
        <v>1690.38263469086</v>
      </c>
      <c r="BA352" s="30" t="n">
        <f aca="false">IF(V352&lt;&gt;"",BA351*V352/V351,"")</f>
        <v>1724.1405311299</v>
      </c>
      <c r="BB352" s="30" t="n">
        <f aca="false">IF(W352&lt;&gt;"",BB351*W352/W351,"")</f>
        <v>2780.35493964376</v>
      </c>
      <c r="BC352" s="30" t="n">
        <f aca="false">IF(X352&lt;&gt;"",BC351*X352/X351,"")</f>
        <v>888.736515201147</v>
      </c>
      <c r="BD352" s="30" t="n">
        <f aca="false">IF(Y352&lt;&gt;"",BD351*Y352/Y351,"")</f>
        <v>2370.52058643361</v>
      </c>
      <c r="BE352" s="30" t="n">
        <f aca="false">IF(Z352&lt;&gt;"",BE351*Z352/Z351,"")</f>
        <v>3016.00932217375</v>
      </c>
      <c r="BF352" s="30" t="n">
        <f aca="false">IF(AA352&lt;&gt;"",BF351*AA352/AA351,"")</f>
        <v>318.883091485688</v>
      </c>
      <c r="BG352" s="30" t="n">
        <f aca="false">IF(AB352&lt;&gt;"",BG351*AB352/AB351,"")</f>
        <v>5708.30449040318</v>
      </c>
      <c r="BH352" s="30" t="n">
        <f aca="false">IF(AC352&lt;&gt;"",BH351*AC352/AC351,"")</f>
        <v>3555.69086530216</v>
      </c>
      <c r="BI352" s="30" t="n">
        <f aca="false">IF(AD352&lt;&gt;"",BI351*AD352/AD351,"")</f>
        <v>1725.10100129975</v>
      </c>
      <c r="BJ352" s="30" t="n">
        <f aca="false">IF(AE352&lt;&gt;"",BJ351*AE352/AE351,"")</f>
        <v>2972.59985675133</v>
      </c>
      <c r="BK352" s="30" t="n">
        <f aca="false">IF(AF352&lt;&gt;"",BK351*AF352/AF351,"")</f>
        <v>3355.48781490024</v>
      </c>
      <c r="BL352" s="30" t="n">
        <f aca="false">IF(AG352&lt;&gt;"",BL351*AG352/AG351,"")</f>
        <v>776.722002266843</v>
      </c>
      <c r="BM352" s="30" t="n">
        <f aca="false">IF(AH352&lt;&gt;"",BM351*AH352/AH351,"")</f>
        <v>167.777152018494</v>
      </c>
      <c r="BN352" s="30" t="n">
        <f aca="false">IF(AI352&lt;&gt;"",BN351*AI352/AI351,"")</f>
        <v>104.768064892492</v>
      </c>
      <c r="BO352" s="30" t="n">
        <f aca="false">IF(AJ352&lt;&gt;"",BO351*AJ352/AJ351,"")</f>
        <v>1198.94563402905</v>
      </c>
      <c r="BP352" s="30" t="n">
        <f aca="false">IF(AK352&lt;&gt;"",BP351*AK352/AK351,"")</f>
        <v>2175.15105116269</v>
      </c>
      <c r="BQ352" s="30" t="n">
        <f aca="false">IF(AL352&lt;&gt;"",BQ351*AL352/AL351,"")</f>
        <v>282.956239981551</v>
      </c>
      <c r="BR352" s="30" t="n">
        <f aca="false">IF(AM352&lt;&gt;"",BR351*AM352/AM351,"")</f>
        <v>339.227853927303</v>
      </c>
      <c r="BS352" s="30" t="n">
        <f aca="false">IF(AN352&lt;&gt;"",BS351*AN352/AN351,"")</f>
        <v>782.61334821666</v>
      </c>
      <c r="BT352" s="30" t="n">
        <f aca="false">IF(AO352&lt;&gt;"",BT351*AO352/AO351,"")</f>
        <v>571.098419356726</v>
      </c>
      <c r="BU352" s="30" t="n">
        <f aca="false">IF(AP352&lt;&gt;"",BU351*AP352/AP351,"")</f>
        <v>48778.9165379776</v>
      </c>
      <c r="BV352" s="9"/>
    </row>
    <row r="353" customFormat="false" ht="12.75" hidden="false" customHeight="false" outlineLevel="0" collapsed="false">
      <c r="A353" s="39" t="n">
        <f aca="false">IF(AR348&lt;&gt;"",SUM(AR348:BU348),"")</f>
        <v>130553.164201625</v>
      </c>
      <c r="C353" s="37" t="n">
        <v>38915</v>
      </c>
      <c r="D353" s="7" t="n">
        <v>64.5</v>
      </c>
      <c r="E353" s="7" t="n">
        <v>64.94</v>
      </c>
      <c r="F353" s="7" t="n">
        <v>63.57</v>
      </c>
      <c r="G353" s="7" t="n">
        <v>63.93</v>
      </c>
      <c r="H353" s="8" t="n">
        <v>22856500</v>
      </c>
      <c r="I353" s="7" t="n">
        <v>62.33</v>
      </c>
      <c r="L353" s="38" t="n">
        <v>62.33</v>
      </c>
      <c r="M353" s="7" t="n">
        <v>28.19</v>
      </c>
      <c r="N353" s="7" t="n">
        <v>62.35</v>
      </c>
      <c r="O353" s="7" t="n">
        <v>52.25</v>
      </c>
      <c r="P353" s="7" t="n">
        <v>72.6</v>
      </c>
      <c r="Q353" s="7" t="n">
        <v>46.07</v>
      </c>
      <c r="R353" s="7" t="n">
        <v>64.52</v>
      </c>
      <c r="S353" s="7" t="n">
        <v>37.75</v>
      </c>
      <c r="T353" s="7" t="n">
        <v>28.69</v>
      </c>
      <c r="U353" s="7" t="n">
        <v>32.63</v>
      </c>
      <c r="V353" s="7" t="n">
        <v>28.24</v>
      </c>
      <c r="W353" s="7" t="n">
        <v>32.28</v>
      </c>
      <c r="X353" s="7" t="n">
        <v>37.74</v>
      </c>
      <c r="Y353" s="7" t="n">
        <v>34.89</v>
      </c>
      <c r="Z353" s="7" t="n">
        <v>78.52</v>
      </c>
      <c r="AA353" s="7" t="n">
        <v>18.45</v>
      </c>
      <c r="AB353" s="7" t="n">
        <v>62.7</v>
      </c>
      <c r="AC353" s="7" t="n">
        <v>43.86</v>
      </c>
      <c r="AD353" s="7" t="n">
        <v>43.05</v>
      </c>
      <c r="AE353" s="7" t="n">
        <v>33.51</v>
      </c>
      <c r="AF353" s="7" t="n">
        <v>67.93</v>
      </c>
      <c r="AG353" s="7" t="n">
        <v>59.95</v>
      </c>
      <c r="AH353" s="7" t="n">
        <v>38.81</v>
      </c>
      <c r="AI353" s="7" t="n">
        <v>25.42</v>
      </c>
      <c r="AJ353" s="7" t="n">
        <v>25.78</v>
      </c>
      <c r="AK353" s="7" t="n">
        <v>59.32</v>
      </c>
      <c r="AL353" s="7" t="n">
        <v>29.22</v>
      </c>
      <c r="AM353" s="7" t="n">
        <v>59.44</v>
      </c>
      <c r="AN353" s="7" t="n">
        <v>31.76</v>
      </c>
      <c r="AO353" s="7" t="n">
        <v>43.09</v>
      </c>
      <c r="AP353" s="7" t="n">
        <v>68.98</v>
      </c>
      <c r="AR353" s="30" t="n">
        <f aca="false">IF(M353&lt;&gt;"",AR352*M353/M352,"")</f>
        <v>4855.77139288679</v>
      </c>
      <c r="AS353" s="30" t="n">
        <f aca="false">IF(N353&lt;&gt;"",AS352*N353/N352,"")</f>
        <v>6548.82064778069</v>
      </c>
      <c r="AT353" s="30" t="n">
        <f aca="false">IF(O353&lt;&gt;"",AT352*O353/O352,"")</f>
        <v>10096.8041970567</v>
      </c>
      <c r="AU353" s="30" t="n">
        <f aca="false">IF(P353&lt;&gt;"",AU352*P353/P352,"")</f>
        <v>5074.5018331662</v>
      </c>
      <c r="AV353" s="30" t="n">
        <f aca="false">IF(Q353&lt;&gt;"",AV352*Q353/Q352,"")</f>
        <v>3960.74247390251</v>
      </c>
      <c r="AW353" s="30" t="n">
        <f aca="false">IF(R353&lt;&gt;"",AW352*R353/R352,"")</f>
        <v>14422.8856886963</v>
      </c>
      <c r="AX353" s="30" t="n">
        <f aca="false">IF(S353&lt;&gt;"",AX352*S353/S352,"")</f>
        <v>153.986019130788</v>
      </c>
      <c r="AY353" s="30" t="n">
        <f aca="false">IF(T353&lt;&gt;"",AY352*T353/T352,"")</f>
        <v>6184.25436777857</v>
      </c>
      <c r="AZ353" s="30" t="n">
        <f aca="false">IF(U353&lt;&gt;"",AZ352*U353/U352,"")</f>
        <v>1682.13435102052</v>
      </c>
      <c r="BA353" s="30" t="n">
        <f aca="false">IF(V353&lt;&gt;"",BA352*V353/V352,"")</f>
        <v>1654.98737590443</v>
      </c>
      <c r="BB353" s="30" t="n">
        <f aca="false">IF(W353&lt;&gt;"",BB352*W353/W352,"")</f>
        <v>2677.50171395288</v>
      </c>
      <c r="BC353" s="30" t="n">
        <f aca="false">IF(X353&lt;&gt;"",BC352*X353/X352,"")</f>
        <v>870.740292930719</v>
      </c>
      <c r="BD353" s="30" t="n">
        <f aca="false">IF(Y353&lt;&gt;"",BD352*Y353/Y352,"")</f>
        <v>2350.97962651134</v>
      </c>
      <c r="BE353" s="30" t="n">
        <f aca="false">IF(Z353&lt;&gt;"",BE352*Z353/Z352,"")</f>
        <v>3015.24130350245</v>
      </c>
      <c r="BF353" s="30" t="n">
        <f aca="false">IF(AA353&lt;&gt;"",BF352*AA353/AA352,"")</f>
        <v>327.583131286801</v>
      </c>
      <c r="BG353" s="30" t="n">
        <f aca="false">IF(AB353&lt;&gt;"",BG352*AB353/AB352,"")</f>
        <v>5763.45719079355</v>
      </c>
      <c r="BH353" s="30" t="n">
        <f aca="false">IF(AC353&lt;&gt;"",BH352*AC353/AC352,"")</f>
        <v>3541.15806884997</v>
      </c>
      <c r="BI353" s="30" t="n">
        <f aca="false">IF(AD353&lt;&gt;"",BI352*AD353/AD352,"")</f>
        <v>1733.15281460803</v>
      </c>
      <c r="BJ353" s="30" t="n">
        <f aca="false">IF(AE353&lt;&gt;"",BJ352*AE353/AE352,"")</f>
        <v>2894.8509502975</v>
      </c>
      <c r="BK353" s="30" t="n">
        <f aca="false">IF(AF353&lt;&gt;"",BK352*AF353/AF352,"")</f>
        <v>3315.94831635399</v>
      </c>
      <c r="BL353" s="30" t="n">
        <f aca="false">IF(AG353&lt;&gt;"",BL352*AG353/AG352,"")</f>
        <v>777.889810155316</v>
      </c>
      <c r="BM353" s="30" t="n">
        <f aca="false">IF(AH353&lt;&gt;"",BM352*AH353/AH352,"")</f>
        <v>171.71495964762</v>
      </c>
      <c r="BN353" s="30" t="n">
        <f aca="false">IF(AI353&lt;&gt;"",BN352*AI353/AI352,"")</f>
        <v>105.015938863058</v>
      </c>
      <c r="BO353" s="30" t="n">
        <f aca="false">IF(AJ353&lt;&gt;"",BO352*AJ353/AJ352,"")</f>
        <v>1206.90427353647</v>
      </c>
      <c r="BP353" s="30" t="n">
        <f aca="false">IF(AK353&lt;&gt;"",BP352*AK353/AK352,"")</f>
        <v>2192.52269082364</v>
      </c>
      <c r="BQ353" s="30" t="n">
        <f aca="false">IF(AL353&lt;&gt;"",BQ352*AL353/AL352,"")</f>
        <v>284.025466584024</v>
      </c>
      <c r="BR353" s="30" t="n">
        <f aca="false">IF(AM353&lt;&gt;"",BR352*AM353/AM352,"")</f>
        <v>332.844233037948</v>
      </c>
      <c r="BS353" s="30" t="n">
        <f aca="false">IF(AN353&lt;&gt;"",BS352*AN353/AN352,"")</f>
        <v>789.073013947972</v>
      </c>
      <c r="BT353" s="30" t="n">
        <f aca="false">IF(AO353&lt;&gt;"",BT352*AO353/AO352,"")</f>
        <v>563.255456399206</v>
      </c>
      <c r="BU353" s="30" t="n">
        <f aca="false">IF(AP353&lt;&gt;"",BU352*AP353/AP352,"")</f>
        <v>49715.8638119045</v>
      </c>
      <c r="BV353" s="9"/>
    </row>
    <row r="354" customFormat="false" ht="12.75" hidden="false" customHeight="false" outlineLevel="0" collapsed="false">
      <c r="A354" s="39" t="n">
        <f aca="false">IF(AR349&lt;&gt;"",SUM(AR349:BU349),"")</f>
        <v>135331.43106308</v>
      </c>
      <c r="C354" s="37" t="n">
        <v>38922</v>
      </c>
      <c r="D354" s="7" t="n">
        <v>64.35</v>
      </c>
      <c r="E354" s="7" t="n">
        <v>67.65</v>
      </c>
      <c r="F354" s="7" t="n">
        <v>64.2</v>
      </c>
      <c r="G354" s="7" t="n">
        <v>67</v>
      </c>
      <c r="H354" s="8" t="n">
        <v>24399000</v>
      </c>
      <c r="I354" s="7" t="n">
        <v>65.32</v>
      </c>
      <c r="L354" s="38" t="n">
        <v>65.32</v>
      </c>
      <c r="M354" s="7" t="n">
        <v>28.27</v>
      </c>
      <c r="N354" s="7" t="n">
        <v>63.48</v>
      </c>
      <c r="O354" s="7" t="n">
        <v>51.88</v>
      </c>
      <c r="P354" s="7" t="n">
        <v>74.08</v>
      </c>
      <c r="Q354" s="7" t="n">
        <v>46.76</v>
      </c>
      <c r="R354" s="7" t="n">
        <v>65.77</v>
      </c>
      <c r="S354" s="7" t="n">
        <v>38.94</v>
      </c>
      <c r="T354" s="7" t="n">
        <v>29.62</v>
      </c>
      <c r="U354" s="7" t="n">
        <v>32.92</v>
      </c>
      <c r="V354" s="7" t="n">
        <v>29.15</v>
      </c>
      <c r="W354" s="7" t="n">
        <v>33.4</v>
      </c>
      <c r="X354" s="7" t="n">
        <v>37.86</v>
      </c>
      <c r="Y354" s="7" t="n">
        <v>36.18</v>
      </c>
      <c r="Z354" s="7" t="n">
        <v>80.02</v>
      </c>
      <c r="AA354" s="7" t="n">
        <v>19.4</v>
      </c>
      <c r="AB354" s="7" t="n">
        <v>62.75</v>
      </c>
      <c r="AC354" s="7" t="n">
        <v>44.06</v>
      </c>
      <c r="AD354" s="7" t="n">
        <v>43.58</v>
      </c>
      <c r="AE354" s="7" t="n">
        <v>34.96</v>
      </c>
      <c r="AF354" s="7" t="n">
        <v>69.68</v>
      </c>
      <c r="AG354" s="7" t="n">
        <v>59.74</v>
      </c>
      <c r="AH354" s="7" t="n">
        <v>39.67</v>
      </c>
      <c r="AI354" s="7" t="n">
        <v>25.41</v>
      </c>
      <c r="AJ354" s="7" t="n">
        <v>26.48</v>
      </c>
      <c r="AK354" s="7" t="n">
        <v>60.33</v>
      </c>
      <c r="AL354" s="7" t="n">
        <v>30.16</v>
      </c>
      <c r="AM354" s="7" t="n">
        <v>61.97</v>
      </c>
      <c r="AN354" s="7" t="n">
        <v>32.55</v>
      </c>
      <c r="AO354" s="7" t="n">
        <v>44.63</v>
      </c>
      <c r="AP354" s="7" t="n">
        <v>66.7</v>
      </c>
      <c r="AR354" s="30" t="n">
        <f aca="false">IF(M354&lt;&gt;"",AR353*M354/M353,"")</f>
        <v>4869.55151744979</v>
      </c>
      <c r="AS354" s="30" t="n">
        <f aca="false">IF(N354&lt;&gt;"",AS353*N354/N353,"")</f>
        <v>6667.50817515827</v>
      </c>
      <c r="AT354" s="30" t="n">
        <f aca="false">IF(O354&lt;&gt;"",AT353*O354/O353,"")</f>
        <v>10025.3052965225</v>
      </c>
      <c r="AU354" s="30" t="n">
        <f aca="false">IF(P354&lt;&gt;"",AU353*P354/P353,"")</f>
        <v>5177.94897797455</v>
      </c>
      <c r="AV354" s="30" t="n">
        <f aca="false">IF(Q354&lt;&gt;"",AV353*Q354/Q353,"")</f>
        <v>4020.06334012766</v>
      </c>
      <c r="AW354" s="30" t="n">
        <f aca="false">IF(R354&lt;&gt;"",AW353*R354/R353,"")</f>
        <v>14702.3123333161</v>
      </c>
      <c r="AX354" s="30" t="n">
        <f aca="false">IF(S354&lt;&gt;"",AX353*S354/S353,"")</f>
        <v>158.840147945772</v>
      </c>
      <c r="AY354" s="30" t="n">
        <f aca="false">IF(T354&lt;&gt;"",AY353*T354/T353,"")</f>
        <v>6384.71991542702</v>
      </c>
      <c r="AZ354" s="30" t="n">
        <f aca="false">IF(U354&lt;&gt;"",AZ353*U354/U353,"")</f>
        <v>1697.08436517301</v>
      </c>
      <c r="BA354" s="30" t="n">
        <f aca="false">IF(V354&lt;&gt;"",BA353*V354/V353,"")</f>
        <v>1708.31735154441</v>
      </c>
      <c r="BB354" s="30" t="n">
        <f aca="false">IF(W354&lt;&gt;"",BB353*W354/W353,"")</f>
        <v>2770.40140167367</v>
      </c>
      <c r="BC354" s="30" t="n">
        <f aca="false">IF(X354&lt;&gt;"",BC353*X354/X353,"")</f>
        <v>873.508942510785</v>
      </c>
      <c r="BD354" s="30" t="n">
        <f aca="false">IF(Y354&lt;&gt;"",BD353*Y354/Y353,"")</f>
        <v>2437.90320685526</v>
      </c>
      <c r="BE354" s="30" t="n">
        <f aca="false">IF(Z354&lt;&gt;"",BE353*Z354/Z353,"")</f>
        <v>3072.84270384954</v>
      </c>
      <c r="BF354" s="30" t="n">
        <f aca="false">IF(AA354&lt;&gt;"",BF353*AA354/AA353,"")</f>
        <v>344.450555391</v>
      </c>
      <c r="BG354" s="30" t="n">
        <f aca="false">IF(AB354&lt;&gt;"",BG353*AB354/AB353,"")</f>
        <v>5768.05324915941</v>
      </c>
      <c r="BH354" s="30" t="n">
        <f aca="false">IF(AC354&lt;&gt;"",BH353*AC354/AC353,"")</f>
        <v>3557.30562046351</v>
      </c>
      <c r="BI354" s="30" t="n">
        <f aca="false">IF(AD354&lt;&gt;"",BI353*AD354/AD353,"")</f>
        <v>1754.49011987498</v>
      </c>
      <c r="BJ354" s="30" t="n">
        <f aca="false">IF(AE354&lt;&gt;"",BJ353*AE354/AE353,"")</f>
        <v>3020.113077362</v>
      </c>
      <c r="BK354" s="30" t="n">
        <f aca="false">IF(AF354&lt;&gt;"",BK353*AF354/AF353,"")</f>
        <v>3401.37315889218</v>
      </c>
      <c r="BL354" s="30" t="n">
        <f aca="false">IF(AG354&lt;&gt;"",BL353*AG354/AG353,"")</f>
        <v>775.164925082212</v>
      </c>
      <c r="BM354" s="30" t="n">
        <f aca="false">IF(AH354&lt;&gt;"",BM353*AH354/AH353,"")</f>
        <v>175.520032188124</v>
      </c>
      <c r="BN354" s="30" t="n">
        <f aca="false">IF(AI354&lt;&gt;"",BN353*AI354/AI353,"")</f>
        <v>104.97462653463</v>
      </c>
      <c r="BO354" s="30" t="n">
        <f aca="false">IF(AJ354&lt;&gt;"",BO353*AJ354/AJ353,"")</f>
        <v>1239.67514209642</v>
      </c>
      <c r="BP354" s="30" t="n">
        <f aca="false">IF(AK354&lt;&gt;"",BP353*AK354/AK353,"")</f>
        <v>2229.85323562694</v>
      </c>
      <c r="BQ354" s="30" t="n">
        <f aca="false">IF(AL354&lt;&gt;"",BQ353*AL354/AL353,"")</f>
        <v>293.162493914242</v>
      </c>
      <c r="BR354" s="30" t="n">
        <f aca="false">IF(AM354&lt;&gt;"",BR353*AM354/AM353,"")</f>
        <v>347.011391678358</v>
      </c>
      <c r="BS354" s="30" t="n">
        <f aca="false">IF(AN354&lt;&gt;"",BS353*AN354/AN353,"")</f>
        <v>808.700459823882</v>
      </c>
      <c r="BT354" s="30" t="n">
        <f aca="false">IF(AO354&lt;&gt;"",BT353*AO354/AO353,"")</f>
        <v>583.385727990173</v>
      </c>
      <c r="BU354" s="30" t="n">
        <f aca="false">IF(AP354&lt;&gt;"",BU353*AP354/AP353,"")</f>
        <v>48072.6024391712</v>
      </c>
      <c r="BV354" s="9"/>
    </row>
    <row r="355" customFormat="false" ht="12.75" hidden="false" customHeight="false" outlineLevel="0" collapsed="false">
      <c r="A355" s="39" t="n">
        <f aca="false">IF(AR350&lt;&gt;"",SUM(AR350:BU350),"")</f>
        <v>136943.698588176</v>
      </c>
      <c r="C355" s="37" t="n">
        <v>38929</v>
      </c>
      <c r="D355" s="7" t="n">
        <v>67.43</v>
      </c>
      <c r="E355" s="7" t="n">
        <v>69.28</v>
      </c>
      <c r="F355" s="7" t="n">
        <v>66.76</v>
      </c>
      <c r="G355" s="7" t="n">
        <v>68.69</v>
      </c>
      <c r="H355" s="8" t="n">
        <v>21025100</v>
      </c>
      <c r="I355" s="7" t="n">
        <v>66.97</v>
      </c>
      <c r="L355" s="38" t="n">
        <v>66.97</v>
      </c>
      <c r="M355" s="7" t="n">
        <v>27.95</v>
      </c>
      <c r="N355" s="7" t="n">
        <v>63.59</v>
      </c>
      <c r="O355" s="7" t="n">
        <v>51.95</v>
      </c>
      <c r="P355" s="7" t="n">
        <v>71.49</v>
      </c>
      <c r="Q355" s="7" t="n">
        <v>46.15</v>
      </c>
      <c r="R355" s="7" t="n">
        <v>65.82</v>
      </c>
      <c r="S355" s="7" t="n">
        <v>38.47</v>
      </c>
      <c r="T355" s="7" t="n">
        <v>29.31</v>
      </c>
      <c r="U355" s="7" t="n">
        <v>32.8</v>
      </c>
      <c r="V355" s="7" t="n">
        <v>30.77</v>
      </c>
      <c r="W355" s="7" t="n">
        <v>33.2</v>
      </c>
      <c r="X355" s="7" t="n">
        <v>37.38</v>
      </c>
      <c r="Y355" s="7" t="n">
        <v>35.82</v>
      </c>
      <c r="Z355" s="7" t="n">
        <v>79.28</v>
      </c>
      <c r="AA355" s="7" t="n">
        <v>18.98</v>
      </c>
      <c r="AB355" s="7" t="n">
        <v>61.66</v>
      </c>
      <c r="AC355" s="7" t="n">
        <v>43.61</v>
      </c>
      <c r="AD355" s="7" t="n">
        <v>43.13</v>
      </c>
      <c r="AE355" s="7" t="n">
        <v>35.67</v>
      </c>
      <c r="AF355" s="7" t="n">
        <v>69.47</v>
      </c>
      <c r="AG355" s="7" t="n">
        <v>59.14</v>
      </c>
      <c r="AH355" s="7" t="n">
        <v>39.77</v>
      </c>
      <c r="AI355" s="7" t="n">
        <v>25.17</v>
      </c>
      <c r="AJ355" s="7" t="n">
        <v>26.13</v>
      </c>
      <c r="AK355" s="7" t="n">
        <v>59.58</v>
      </c>
      <c r="AL355" s="7" t="n">
        <v>29.91</v>
      </c>
      <c r="AM355" s="7" t="n">
        <v>62.05</v>
      </c>
      <c r="AN355" s="7" t="n">
        <v>32.4</v>
      </c>
      <c r="AO355" s="7" t="n">
        <v>45.88</v>
      </c>
      <c r="AP355" s="7" t="n">
        <v>65.44</v>
      </c>
      <c r="AR355" s="30" t="n">
        <f aca="false">IF(M355&lt;&gt;"",AR354*M355/M354,"")</f>
        <v>4814.43101919779</v>
      </c>
      <c r="AS355" s="30" t="n">
        <f aca="false">IF(N355&lt;&gt;"",AS354*N355/N354,"")</f>
        <v>6679.06182826582</v>
      </c>
      <c r="AT355" s="30" t="n">
        <f aca="false">IF(O355&lt;&gt;"",AT354*O355/O354,"")</f>
        <v>10038.8321155425</v>
      </c>
      <c r="AU355" s="30" t="n">
        <f aca="false">IF(P355&lt;&gt;"",AU354*P355/P354,"")</f>
        <v>4996.91647455994</v>
      </c>
      <c r="AV355" s="30" t="n">
        <f aca="false">IF(Q355&lt;&gt;"",AV354*Q355/Q354,"")</f>
        <v>3967.62025549383</v>
      </c>
      <c r="AW355" s="30" t="n">
        <f aca="false">IF(R355&lt;&gt;"",AW354*R355/R354,"")</f>
        <v>14713.4893991009</v>
      </c>
      <c r="AX355" s="30" t="n">
        <f aca="false">IF(S355&lt;&gt;"",AX354*S355/S354,"")</f>
        <v>156.922971018845</v>
      </c>
      <c r="AY355" s="30" t="n">
        <f aca="false">IF(T355&lt;&gt;"",AY354*T355/T354,"")</f>
        <v>6317.89806621087</v>
      </c>
      <c r="AZ355" s="30" t="n">
        <f aca="false">IF(U355&lt;&gt;"",AZ354*U355/U354,"")</f>
        <v>1690.89815242025</v>
      </c>
      <c r="BA355" s="30" t="n">
        <f aca="false">IF(V355&lt;&gt;"",BA354*V355/V354,"")</f>
        <v>1803.25642905735</v>
      </c>
      <c r="BB355" s="30" t="n">
        <f aca="false">IF(W355&lt;&gt;"",BB354*W355/W354,"")</f>
        <v>2753.81217172353</v>
      </c>
      <c r="BC355" s="30" t="n">
        <f aca="false">IF(X355&lt;&gt;"",BC354*X355/X354,"")</f>
        <v>862.434344190521</v>
      </c>
      <c r="BD355" s="30" t="n">
        <f aca="false">IF(Y355&lt;&gt;"",BD354*Y355/Y354,"")</f>
        <v>2413.64546350347</v>
      </c>
      <c r="BE355" s="30" t="n">
        <f aca="false">IF(Z355&lt;&gt;"",BE354*Z355/Z354,"")</f>
        <v>3044.42601301165</v>
      </c>
      <c r="BF355" s="30" t="n">
        <f aca="false">IF(AA355&lt;&gt;"",BF354*AA355/AA354,"")</f>
        <v>336.993378418617</v>
      </c>
      <c r="BG355" s="30" t="n">
        <f aca="false">IF(AB355&lt;&gt;"",BG354*AB355/AB354,"")</f>
        <v>5667.85917678358</v>
      </c>
      <c r="BH355" s="30" t="n">
        <f aca="false">IF(AC355&lt;&gt;"",BH354*AC355/AC354,"")</f>
        <v>3520.97362933304</v>
      </c>
      <c r="BI355" s="30" t="n">
        <f aca="false">IF(AD355&lt;&gt;"",BI354*AD355/AD354,"")</f>
        <v>1736.37353993134</v>
      </c>
      <c r="BJ355" s="30" t="n">
        <f aca="false">IF(AE355&lt;&gt;"",BJ354*AE355/AE354,"")</f>
        <v>3081.44832578669</v>
      </c>
      <c r="BK355" s="30" t="n">
        <f aca="false">IF(AF355&lt;&gt;"",BK354*AF355/AF354,"")</f>
        <v>3391.1221777876</v>
      </c>
      <c r="BL355" s="30" t="n">
        <f aca="false">IF(AG355&lt;&gt;"",BL354*AG355/AG354,"")</f>
        <v>767.379539159056</v>
      </c>
      <c r="BM355" s="30" t="n">
        <f aca="false">IF(AH355&lt;&gt;"",BM354*AH355/AH354,"")</f>
        <v>175.962482483531</v>
      </c>
      <c r="BN355" s="30" t="n">
        <f aca="false">IF(AI355&lt;&gt;"",BN354*AI355/AI354,"")</f>
        <v>103.983130652367</v>
      </c>
      <c r="BO355" s="30" t="n">
        <f aca="false">IF(AJ355&lt;&gt;"",BO354*AJ355/AJ354,"")</f>
        <v>1223.28970781644</v>
      </c>
      <c r="BP355" s="30" t="n">
        <f aca="false">IF(AK355&lt;&gt;"",BP354*AK355/AK354,"")</f>
        <v>2202.13253404033</v>
      </c>
      <c r="BQ355" s="30" t="n">
        <f aca="false">IF(AL355&lt;&gt;"",BQ354*AL355/AL354,"")</f>
        <v>290.732433454078</v>
      </c>
      <c r="BR355" s="30" t="n">
        <f aca="false">IF(AM355&lt;&gt;"",BR354*AM355/AM354,"")</f>
        <v>347.459365074103</v>
      </c>
      <c r="BS355" s="30" t="n">
        <f aca="false">IF(AN355&lt;&gt;"",BS354*AN355/AN354,"")</f>
        <v>804.973729594279</v>
      </c>
      <c r="BT355" s="30" t="n">
        <f aca="false">IF(AO355&lt;&gt;"",BT354*AO355/AO354,"")</f>
        <v>599.725234151673</v>
      </c>
      <c r="BU355" s="30" t="n">
        <f aca="false">IF(AP355&lt;&gt;"",BU354*AP355/AP354,"")</f>
        <v>47164.4843121344</v>
      </c>
      <c r="BV355" s="9"/>
    </row>
    <row r="356" customFormat="false" ht="12.75" hidden="false" customHeight="false" outlineLevel="0" collapsed="false">
      <c r="A356" s="39" t="n">
        <f aca="false">IF(AR351&lt;&gt;"",SUM(AR351:BU351),"")</f>
        <v>135707.753054884</v>
      </c>
      <c r="C356" s="37" t="n">
        <v>38936</v>
      </c>
      <c r="D356" s="7" t="n">
        <v>69</v>
      </c>
      <c r="E356" s="7" t="n">
        <v>70.42</v>
      </c>
      <c r="F356" s="7" t="n">
        <v>68.39</v>
      </c>
      <c r="G356" s="7" t="n">
        <v>69.73</v>
      </c>
      <c r="H356" s="8" t="n">
        <v>22520900</v>
      </c>
      <c r="I356" s="7" t="n">
        <v>68.3</v>
      </c>
      <c r="L356" s="38" t="n">
        <v>68.3</v>
      </c>
      <c r="M356" s="7" t="n">
        <v>27.41</v>
      </c>
      <c r="N356" s="7" t="n">
        <v>65.06</v>
      </c>
      <c r="O356" s="7" t="n">
        <v>53.07</v>
      </c>
      <c r="P356" s="7" t="n">
        <v>73.66</v>
      </c>
      <c r="Q356" s="7" t="n">
        <v>46.59</v>
      </c>
      <c r="R356" s="7" t="n">
        <v>63.97</v>
      </c>
      <c r="S356" s="7" t="n">
        <v>40.64</v>
      </c>
      <c r="T356" s="7" t="n">
        <v>30.04</v>
      </c>
      <c r="U356" s="7" t="n">
        <v>33.61</v>
      </c>
      <c r="V356" s="7" t="n">
        <v>30.49</v>
      </c>
      <c r="W356" s="7" t="n">
        <v>36.04</v>
      </c>
      <c r="X356" s="7" t="n">
        <v>38.82</v>
      </c>
      <c r="Y356" s="7" t="n">
        <v>35.91</v>
      </c>
      <c r="Z356" s="7" t="n">
        <v>81.53</v>
      </c>
      <c r="AA356" s="7" t="n">
        <v>19.04</v>
      </c>
      <c r="AB356" s="7" t="n">
        <v>61.85</v>
      </c>
      <c r="AC356" s="7" t="n">
        <v>45.24</v>
      </c>
      <c r="AD356" s="7" t="n">
        <v>43.43</v>
      </c>
      <c r="AE356" s="7" t="n">
        <v>35.89</v>
      </c>
      <c r="AF356" s="7" t="n">
        <v>72.03</v>
      </c>
      <c r="AG356" s="7" t="n">
        <v>59.89</v>
      </c>
      <c r="AH356" s="7" t="n">
        <v>39.81</v>
      </c>
      <c r="AI356" s="7" t="n">
        <v>26.4</v>
      </c>
      <c r="AJ356" s="7" t="n">
        <v>26.55</v>
      </c>
      <c r="AK356" s="7" t="n">
        <v>59.35</v>
      </c>
      <c r="AL356" s="7" t="n">
        <v>30.4</v>
      </c>
      <c r="AM356" s="7" t="n">
        <v>63.3</v>
      </c>
      <c r="AN356" s="7" t="n">
        <v>32.77</v>
      </c>
      <c r="AO356" s="7" t="n">
        <v>47.35</v>
      </c>
      <c r="AP356" s="7" t="n">
        <v>63.32</v>
      </c>
      <c r="AR356" s="30" t="n">
        <f aca="false">IF(M356&lt;&gt;"",AR355*M356/M355,"")</f>
        <v>4721.41517839755</v>
      </c>
      <c r="AS356" s="30" t="n">
        <f aca="false">IF(N356&lt;&gt;"",AS355*N356/N355,"")</f>
        <v>6833.46064706675</v>
      </c>
      <c r="AT356" s="30" t="n">
        <f aca="false">IF(O356&lt;&gt;"",AT355*O356/O355,"")</f>
        <v>10255.2612198622</v>
      </c>
      <c r="AU356" s="30" t="n">
        <f aca="false">IF(P356&lt;&gt;"",AU355*P356/P355,"")</f>
        <v>5148.59235579921</v>
      </c>
      <c r="AV356" s="30" t="n">
        <f aca="false">IF(Q356&lt;&gt;"",AV355*Q356/Q355,"")</f>
        <v>4005.4480542461</v>
      </c>
      <c r="AW356" s="30" t="n">
        <f aca="false">IF(R356&lt;&gt;"",AW355*R356/R355,"")</f>
        <v>14299.9379650635</v>
      </c>
      <c r="AX356" s="30" t="n">
        <f aca="false">IF(S356&lt;&gt;"",AX355*S356/S355,"")</f>
        <v>165.774617681463</v>
      </c>
      <c r="AY356" s="30" t="n">
        <f aca="false">IF(T356&lt;&gt;"",AY355*T356/T355,"")</f>
        <v>6475.25274339729</v>
      </c>
      <c r="AZ356" s="30" t="n">
        <f aca="false">IF(U356&lt;&gt;"",AZ355*U356/U355,"")</f>
        <v>1732.65508850136</v>
      </c>
      <c r="BA356" s="30" t="n">
        <f aca="false">IF(V356&lt;&gt;"",BA355*V356/V355,"")</f>
        <v>1786.84720578351</v>
      </c>
      <c r="BB356" s="30" t="n">
        <f aca="false">IF(W356&lt;&gt;"",BB355*W356/W355,"")</f>
        <v>2989.37923701555</v>
      </c>
      <c r="BC356" s="30" t="n">
        <f aca="false">IF(X356&lt;&gt;"",BC355*X356/X355,"")</f>
        <v>895.658139151312</v>
      </c>
      <c r="BD356" s="30" t="n">
        <f aca="false">IF(Y356&lt;&gt;"",BD355*Y356/Y355,"")</f>
        <v>2419.70989934142</v>
      </c>
      <c r="BE356" s="30" t="n">
        <f aca="false">IF(Z356&lt;&gt;"",BE355*Z356/Z355,"")</f>
        <v>3130.82811353228</v>
      </c>
      <c r="BF356" s="30" t="n">
        <f aca="false">IF(AA356&lt;&gt;"",BF355*AA356/AA355,"")</f>
        <v>338.058689414672</v>
      </c>
      <c r="BG356" s="30" t="n">
        <f aca="false">IF(AB356&lt;&gt;"",BG355*AB356/AB355,"")</f>
        <v>5685.32419857386</v>
      </c>
      <c r="BH356" s="30" t="n">
        <f aca="false">IF(AC356&lt;&gt;"",BH355*AC356/AC355,"")</f>
        <v>3652.57617498341</v>
      </c>
      <c r="BI356" s="30" t="n">
        <f aca="false">IF(AD356&lt;&gt;"",BI355*AD356/AD355,"")</f>
        <v>1748.45125989377</v>
      </c>
      <c r="BJ356" s="30" t="n">
        <f aca="false">IF(AE356&lt;&gt;"",BJ355*AE356/AE355,"")</f>
        <v>3100.45361403096</v>
      </c>
      <c r="BK356" s="30" t="n">
        <f aca="false">IF(AF356&lt;&gt;"",BK355*AF356/AF355,"")</f>
        <v>3516.08651887204</v>
      </c>
      <c r="BL356" s="30" t="n">
        <f aca="false">IF(AG356&lt;&gt;"",BL355*AG356/AG355,"")</f>
        <v>777.111271563001</v>
      </c>
      <c r="BM356" s="30" t="n">
        <f aca="false">IF(AH356&lt;&gt;"",BM355*AH356/AH355,"")</f>
        <v>176.139462601694</v>
      </c>
      <c r="BN356" s="30" t="n">
        <f aca="false">IF(AI356&lt;&gt;"",BN355*AI356/AI355,"")</f>
        <v>109.064547048967</v>
      </c>
      <c r="BO356" s="30" t="n">
        <f aca="false">IF(AJ356&lt;&gt;"",BO355*AJ356/AJ355,"")</f>
        <v>1242.95222895241</v>
      </c>
      <c r="BP356" s="30" t="n">
        <f aca="false">IF(AK356&lt;&gt;"",BP355*AK356/AK355,"")</f>
        <v>2193.6315188871</v>
      </c>
      <c r="BQ356" s="30" t="n">
        <f aca="false">IF(AL356&lt;&gt;"",BQ355*AL356/AL355,"")</f>
        <v>295.495351956</v>
      </c>
      <c r="BR356" s="30" t="n">
        <f aca="false">IF(AM356&lt;&gt;"",BR355*AM356/AM355,"")</f>
        <v>354.458949382606</v>
      </c>
      <c r="BS356" s="30" t="n">
        <f aca="false">IF(AN356&lt;&gt;"",BS355*AN356/AN355,"")</f>
        <v>814.1663308273</v>
      </c>
      <c r="BT356" s="30" t="n">
        <f aca="false">IF(AO356&lt;&gt;"",BT355*AO356/AO355,"")</f>
        <v>618.940493397596</v>
      </c>
      <c r="BU356" s="30" t="n">
        <f aca="false">IF(AP356&lt;&gt;"",BU355*AP356/AP355,"")</f>
        <v>45636.5395269613</v>
      </c>
      <c r="BV356" s="9"/>
    </row>
    <row r="357" customFormat="false" ht="12.75" hidden="false" customHeight="false" outlineLevel="0" collapsed="false">
      <c r="A357" s="39" t="n">
        <f aca="false">IF(AR352&lt;&gt;"",SUM(AR352:BU352),"")</f>
        <v>137605.989061837</v>
      </c>
      <c r="C357" s="37" t="n">
        <v>38943</v>
      </c>
      <c r="D357" s="7" t="n">
        <v>69.54</v>
      </c>
      <c r="E357" s="7" t="n">
        <v>69.92</v>
      </c>
      <c r="F357" s="7" t="n">
        <v>67.01</v>
      </c>
      <c r="G357" s="7" t="n">
        <v>69.1</v>
      </c>
      <c r="H357" s="8" t="n">
        <v>24392600</v>
      </c>
      <c r="I357" s="7" t="n">
        <v>67.68</v>
      </c>
      <c r="L357" s="38" t="n">
        <v>67.68</v>
      </c>
      <c r="M357" s="7" t="n">
        <v>26.79</v>
      </c>
      <c r="N357" s="7" t="n">
        <v>64.39</v>
      </c>
      <c r="O357" s="7" t="n">
        <v>53.42</v>
      </c>
      <c r="P357" s="7" t="n">
        <v>75.86</v>
      </c>
      <c r="Q357" s="7" t="n">
        <v>46.89</v>
      </c>
      <c r="R357" s="7" t="n">
        <v>61.37</v>
      </c>
      <c r="S357" s="7" t="n">
        <v>40.71</v>
      </c>
      <c r="T357" s="7" t="n">
        <v>29.81</v>
      </c>
      <c r="U357" s="7" t="n">
        <v>33.41</v>
      </c>
      <c r="V357" s="7" t="n">
        <v>29.49</v>
      </c>
      <c r="W357" s="7" t="n">
        <v>34.82</v>
      </c>
      <c r="X357" s="7" t="n">
        <v>39.3</v>
      </c>
      <c r="Y357" s="7" t="n">
        <v>34.85</v>
      </c>
      <c r="Z357" s="7" t="n">
        <v>79.82</v>
      </c>
      <c r="AA357" s="7" t="n">
        <v>18.61</v>
      </c>
      <c r="AB357" s="7" t="n">
        <v>62.02</v>
      </c>
      <c r="AC357" s="7" t="n">
        <v>45.11</v>
      </c>
      <c r="AD357" s="7" t="n">
        <v>42.84</v>
      </c>
      <c r="AE357" s="7" t="n">
        <v>36.34</v>
      </c>
      <c r="AF357" s="7" t="n">
        <v>70.99</v>
      </c>
      <c r="AG357" s="7" t="n">
        <v>59.29</v>
      </c>
      <c r="AH357" s="7" t="n">
        <v>40.72</v>
      </c>
      <c r="AI357" s="7" t="n">
        <v>26.21</v>
      </c>
      <c r="AJ357" s="7" t="n">
        <v>26.67</v>
      </c>
      <c r="AK357" s="7" t="n">
        <v>60.23</v>
      </c>
      <c r="AL357" s="7" t="n">
        <v>31.39</v>
      </c>
      <c r="AM357" s="7" t="n">
        <v>61.03</v>
      </c>
      <c r="AN357" s="7" t="n">
        <v>33.95</v>
      </c>
      <c r="AO357" s="7" t="n">
        <v>47.42</v>
      </c>
      <c r="AP357" s="7" t="n">
        <v>63.58</v>
      </c>
      <c r="AR357" s="30" t="n">
        <f aca="false">IF(M357&lt;&gt;"",AR356*M357/M356,"")</f>
        <v>4614.61921303431</v>
      </c>
      <c r="AS357" s="30" t="n">
        <f aca="false">IF(N357&lt;&gt;"",AS356*N357/N356,"")</f>
        <v>6763.08839632075</v>
      </c>
      <c r="AT357" s="30" t="n">
        <f aca="false">IF(O357&lt;&gt;"",AT356*O357/O356,"")</f>
        <v>10322.8953149621</v>
      </c>
      <c r="AU357" s="30" t="n">
        <f aca="false">IF(P357&lt;&gt;"",AU356*P357/P356,"")</f>
        <v>5302.36513862243</v>
      </c>
      <c r="AV357" s="30" t="n">
        <f aca="false">IF(Q357&lt;&gt;"",AV356*Q357/Q356,"")</f>
        <v>4031.23973521356</v>
      </c>
      <c r="AW357" s="30" t="n">
        <f aca="false">IF(R357&lt;&gt;"",AW356*R357/R356,"")</f>
        <v>13718.7305442543</v>
      </c>
      <c r="AX357" s="30" t="n">
        <f aca="false">IF(S357&lt;&gt;"",AX356*S357/S356,"")</f>
        <v>166.060154670579</v>
      </c>
      <c r="AY357" s="30" t="n">
        <f aca="false">IF(T357&lt;&gt;"",AY356*T357/T356,"")</f>
        <v>6425.67524236595</v>
      </c>
      <c r="AZ357" s="30" t="n">
        <f aca="false">IF(U357&lt;&gt;"",AZ356*U357/U356,"")</f>
        <v>1722.34473391344</v>
      </c>
      <c r="BA357" s="30" t="n">
        <f aca="false">IF(V357&lt;&gt;"",BA356*V357/V356,"")</f>
        <v>1728.24283694836</v>
      </c>
      <c r="BB357" s="30" t="n">
        <f aca="false">IF(W357&lt;&gt;"",BB356*W357/W356,"")</f>
        <v>2888.18493431968</v>
      </c>
      <c r="BC357" s="30" t="n">
        <f aca="false">IF(X357&lt;&gt;"",BC356*X357/X356,"")</f>
        <v>906.732737471575</v>
      </c>
      <c r="BD357" s="30" t="n">
        <f aca="false">IF(Y357&lt;&gt;"",BD356*Y357/Y356,"")</f>
        <v>2348.28432169447</v>
      </c>
      <c r="BE357" s="30" t="n">
        <f aca="false">IF(Z357&lt;&gt;"",BE356*Z357/Z356,"")</f>
        <v>3065.1625171366</v>
      </c>
      <c r="BF357" s="30" t="n">
        <f aca="false">IF(AA357&lt;&gt;"",BF356*AA357/AA356,"")</f>
        <v>330.423960609614</v>
      </c>
      <c r="BG357" s="30" t="n">
        <f aca="false">IF(AB357&lt;&gt;"",BG356*AB357/AB356,"")</f>
        <v>5700.9507970178</v>
      </c>
      <c r="BH357" s="30" t="n">
        <f aca="false">IF(AC357&lt;&gt;"",BH356*AC357/AC356,"")</f>
        <v>3642.08026643461</v>
      </c>
      <c r="BI357" s="30" t="n">
        <f aca="false">IF(AD357&lt;&gt;"",BI356*AD357/AD356,"")</f>
        <v>1724.69841063433</v>
      </c>
      <c r="BJ357" s="30" t="n">
        <f aca="false">IF(AE357&lt;&gt;"",BJ356*AE357/AE356,"")</f>
        <v>3139.32806725787</v>
      </c>
      <c r="BK357" s="30" t="n">
        <f aca="false">IF(AF357&lt;&gt;"",BK356*AF357/AF356,"")</f>
        <v>3465.31975530649</v>
      </c>
      <c r="BL357" s="30" t="n">
        <f aca="false">IF(AG357&lt;&gt;"",BL356*AG357/AG356,"")</f>
        <v>769.325885639845</v>
      </c>
      <c r="BM357" s="30" t="n">
        <f aca="false">IF(AH357&lt;&gt;"",BM356*AH357/AH356,"")</f>
        <v>180.165760289901</v>
      </c>
      <c r="BN357" s="30" t="n">
        <f aca="false">IF(AI357&lt;&gt;"",BN356*AI357/AI356,"")</f>
        <v>108.279612808842</v>
      </c>
      <c r="BO357" s="30" t="n">
        <f aca="false">IF(AJ357&lt;&gt;"",BO356*AJ357/AJ356,"")</f>
        <v>1248.57009213412</v>
      </c>
      <c r="BP357" s="30" t="n">
        <f aca="false">IF(AK357&lt;&gt;"",BP356*AK357/AK356,"")</f>
        <v>2226.15714208206</v>
      </c>
      <c r="BQ357" s="30" t="n">
        <f aca="false">IF(AL357&lt;&gt;"",BQ356*AL357/AL356,"")</f>
        <v>305.118391378251</v>
      </c>
      <c r="BR357" s="30" t="n">
        <f aca="false">IF(AM357&lt;&gt;"",BR356*AM357/AM356,"")</f>
        <v>341.747704278364</v>
      </c>
      <c r="BS357" s="30" t="n">
        <f aca="false">IF(AN357&lt;&gt;"",BS356*AN357/AN356,"")</f>
        <v>843.483275300178</v>
      </c>
      <c r="BT357" s="30" t="n">
        <f aca="false">IF(AO357&lt;&gt;"",BT356*AO357/AO356,"")</f>
        <v>619.85550574264</v>
      </c>
      <c r="BU357" s="30" t="n">
        <f aca="false">IF(AP357&lt;&gt;"",BU356*AP357/AP356,"")</f>
        <v>45823.9289817467</v>
      </c>
      <c r="BV357" s="9"/>
    </row>
    <row r="358" customFormat="false" ht="12.75" hidden="false" customHeight="false" outlineLevel="0" collapsed="false">
      <c r="A358" s="39" t="n">
        <f aca="false">IF(AR353&lt;&gt;"",SUM(AR353:BU353),"")</f>
        <v>137264.61141131</v>
      </c>
      <c r="C358" s="37" t="n">
        <v>38950</v>
      </c>
      <c r="D358" s="7" t="n">
        <v>69.3</v>
      </c>
      <c r="E358" s="7" t="n">
        <v>71.22</v>
      </c>
      <c r="F358" s="7" t="n">
        <v>69.04</v>
      </c>
      <c r="G358" s="7" t="n">
        <v>70.43</v>
      </c>
      <c r="H358" s="8" t="n">
        <v>20509700</v>
      </c>
      <c r="I358" s="7" t="n">
        <v>68.98</v>
      </c>
      <c r="L358" s="38" t="n">
        <v>68.98</v>
      </c>
      <c r="M358" s="7" t="n">
        <v>27.32</v>
      </c>
      <c r="N358" s="7" t="n">
        <v>65.59</v>
      </c>
      <c r="O358" s="7" t="n">
        <v>55.37</v>
      </c>
      <c r="P358" s="7" t="n">
        <v>77.44</v>
      </c>
      <c r="Q358" s="7" t="n">
        <v>47.05</v>
      </c>
      <c r="R358" s="7" t="n">
        <v>64.33</v>
      </c>
      <c r="S358" s="7" t="n">
        <v>41.21</v>
      </c>
      <c r="T358" s="7" t="n">
        <v>30.63</v>
      </c>
      <c r="U358" s="7" t="n">
        <v>34.29</v>
      </c>
      <c r="V358" s="7" t="n">
        <v>32.03</v>
      </c>
      <c r="W358" s="7" t="n">
        <v>35.12</v>
      </c>
      <c r="X358" s="7" t="n">
        <v>39.94</v>
      </c>
      <c r="Y358" s="7" t="n">
        <v>36.42</v>
      </c>
      <c r="Z358" s="7" t="n">
        <v>80.54</v>
      </c>
      <c r="AA358" s="7" t="n">
        <v>20.08</v>
      </c>
      <c r="AB358" s="7" t="n">
        <v>62.97</v>
      </c>
      <c r="AC358" s="7" t="n">
        <v>45.25</v>
      </c>
      <c r="AD358" s="7" t="n">
        <v>43.51</v>
      </c>
      <c r="AE358" s="7" t="n">
        <v>37.21</v>
      </c>
      <c r="AF358" s="7" t="n">
        <v>72.3</v>
      </c>
      <c r="AG358" s="7" t="n">
        <v>55.14</v>
      </c>
      <c r="AH358" s="7" t="n">
        <v>40.58</v>
      </c>
      <c r="AI358" s="7" t="n">
        <v>26.89</v>
      </c>
      <c r="AJ358" s="7" t="n">
        <v>26.85</v>
      </c>
      <c r="AK358" s="7" t="n">
        <v>60.4</v>
      </c>
      <c r="AL358" s="7" t="n">
        <v>31.06</v>
      </c>
      <c r="AM358" s="7" t="n">
        <v>62.06</v>
      </c>
      <c r="AN358" s="7" t="n">
        <v>33.98</v>
      </c>
      <c r="AO358" s="7" t="n">
        <v>48.43</v>
      </c>
      <c r="AP358" s="7" t="n">
        <v>65.72</v>
      </c>
      <c r="AR358" s="30" t="n">
        <f aca="false">IF(M358&lt;&gt;"",AR357*M358/M357,"")</f>
        <v>4705.91253826418</v>
      </c>
      <c r="AS358" s="30" t="n">
        <f aca="false">IF(N358&lt;&gt;"",AS357*N358/N357,"")</f>
        <v>6889.12824840314</v>
      </c>
      <c r="AT358" s="30" t="n">
        <f aca="false">IF(O358&lt;&gt;"",AT357*O358/O357,"")</f>
        <v>10699.7138448044</v>
      </c>
      <c r="AU358" s="30" t="n">
        <f aca="false">IF(P358&lt;&gt;"",AU357*P358/P357,"")</f>
        <v>5412.80195537729</v>
      </c>
      <c r="AV358" s="30" t="n">
        <f aca="false">IF(Q358&lt;&gt;"",AV357*Q358/Q357,"")</f>
        <v>4044.9952983962</v>
      </c>
      <c r="AW358" s="30" t="n">
        <f aca="false">IF(R358&lt;&gt;"",AW357*R358/R357,"")</f>
        <v>14380.4128387141</v>
      </c>
      <c r="AX358" s="30" t="n">
        <f aca="false">IF(S358&lt;&gt;"",AX357*S358/S357,"")</f>
        <v>168.099704592842</v>
      </c>
      <c r="AY358" s="30" t="n">
        <f aca="false">IF(T358&lt;&gt;"",AY357*T358/T357,"")</f>
        <v>6602.42981126029</v>
      </c>
      <c r="AZ358" s="30" t="n">
        <f aca="false">IF(U358&lt;&gt;"",AZ357*U358/U357,"")</f>
        <v>1767.71029410032</v>
      </c>
      <c r="BA358" s="30" t="n">
        <f aca="false">IF(V358&lt;&gt;"",BA357*V358/V357,"")</f>
        <v>1877.09793378963</v>
      </c>
      <c r="BB358" s="30" t="n">
        <f aca="false">IF(W358&lt;&gt;"",BB357*W358/W357,"")</f>
        <v>2913.06877924489</v>
      </c>
      <c r="BC358" s="30" t="n">
        <f aca="false">IF(X358&lt;&gt;"",BC357*X358/X357,"")</f>
        <v>921.49886856526</v>
      </c>
      <c r="BD358" s="30" t="n">
        <f aca="false">IF(Y358&lt;&gt;"",BD357*Y358/Y357,"")</f>
        <v>2454.07503575646</v>
      </c>
      <c r="BE358" s="30" t="n">
        <f aca="false">IF(Z358&lt;&gt;"",BE357*Z358/Z357,"")</f>
        <v>3092.8111893032</v>
      </c>
      <c r="BF358" s="30" t="n">
        <f aca="false">IF(AA358&lt;&gt;"",BF357*AA358/AA357,"")</f>
        <v>356.524080012952</v>
      </c>
      <c r="BG358" s="30" t="n">
        <f aca="false">IF(AB358&lt;&gt;"",BG357*AB358/AB357,"")</f>
        <v>5788.27590596922</v>
      </c>
      <c r="BH358" s="30" t="n">
        <f aca="false">IF(AC358&lt;&gt;"",BH357*AC358/AC357,"")</f>
        <v>3653.38355256409</v>
      </c>
      <c r="BI358" s="30" t="n">
        <f aca="false">IF(AD358&lt;&gt;"",BI357*AD358/AD357,"")</f>
        <v>1751.67198521708</v>
      </c>
      <c r="BJ358" s="30" t="n">
        <f aca="false">IF(AE358&lt;&gt;"",BJ357*AE358/AE357,"")</f>
        <v>3214.48534349657</v>
      </c>
      <c r="BK358" s="30" t="n">
        <f aca="false">IF(AF358&lt;&gt;"",BK357*AF358/AF357,"")</f>
        <v>3529.26635172079</v>
      </c>
      <c r="BL358" s="30" t="n">
        <f aca="false">IF(AG358&lt;&gt;"",BL357*AG358/AG357,"")</f>
        <v>715.476966338017</v>
      </c>
      <c r="BM358" s="30" t="n">
        <f aca="false">IF(AH358&lt;&gt;"",BM357*AH358/AH357,"")</f>
        <v>179.546329876331</v>
      </c>
      <c r="BN358" s="30" t="n">
        <f aca="false">IF(AI358&lt;&gt;"",BN357*AI358/AI357,"")</f>
        <v>111.088851141921</v>
      </c>
      <c r="BO358" s="30" t="n">
        <f aca="false">IF(AJ358&lt;&gt;"",BO357*AJ358/AJ357,"")</f>
        <v>1256.99688690668</v>
      </c>
      <c r="BP358" s="30" t="n">
        <f aca="false">IF(AK358&lt;&gt;"",BP357*AK358/AK357,"")</f>
        <v>2232.44050110835</v>
      </c>
      <c r="BQ358" s="30" t="n">
        <f aca="false">IF(AL358&lt;&gt;"",BQ357*AL358/AL357,"")</f>
        <v>301.910711570834</v>
      </c>
      <c r="BR358" s="30" t="n">
        <f aca="false">IF(AM358&lt;&gt;"",BR357*AM358/AM357,"")</f>
        <v>347.515361748571</v>
      </c>
      <c r="BS358" s="30" t="n">
        <f aca="false">IF(AN358&lt;&gt;"",BS357*AN358/AN357,"")</f>
        <v>844.228621346098</v>
      </c>
      <c r="BT358" s="30" t="n">
        <f aca="false">IF(AO358&lt;&gt;"",BT357*AO358/AO357,"")</f>
        <v>633.057826721131</v>
      </c>
      <c r="BU358" s="30" t="n">
        <f aca="false">IF(AP358&lt;&gt;"",BU357*AP358/AP357,"")</f>
        <v>47366.2883403648</v>
      </c>
      <c r="BV358" s="9"/>
    </row>
    <row r="359" customFormat="false" ht="12.75" hidden="false" customHeight="false" outlineLevel="0" collapsed="false">
      <c r="A359" s="39" t="n">
        <f aca="false">IF(AR354&lt;&gt;"",SUM(AR354:BU354),"")</f>
        <v>137042.143930778</v>
      </c>
      <c r="C359" s="37" t="n">
        <v>38957</v>
      </c>
      <c r="D359" s="7" t="n">
        <v>70.05</v>
      </c>
      <c r="E359" s="7" t="n">
        <v>70.2</v>
      </c>
      <c r="F359" s="7" t="n">
        <v>67.37</v>
      </c>
      <c r="G359" s="7" t="n">
        <v>68.1</v>
      </c>
      <c r="H359" s="8" t="n">
        <v>20565300</v>
      </c>
      <c r="I359" s="7" t="n">
        <v>66.7</v>
      </c>
      <c r="L359" s="38" t="n">
        <v>66.7</v>
      </c>
      <c r="M359" s="7" t="n">
        <v>27.03</v>
      </c>
      <c r="N359" s="7" t="n">
        <v>66.34</v>
      </c>
      <c r="O359" s="7" t="n">
        <v>56.02</v>
      </c>
      <c r="P359" s="7" t="n">
        <v>82.18</v>
      </c>
      <c r="Q359" s="7" t="n">
        <v>48.36</v>
      </c>
      <c r="R359" s="7" t="n">
        <v>66.53</v>
      </c>
      <c r="S359" s="7" t="n">
        <v>43.24</v>
      </c>
      <c r="T359" s="7" t="n">
        <v>31.06</v>
      </c>
      <c r="U359" s="7" t="n">
        <v>35.1</v>
      </c>
      <c r="V359" s="7" t="n">
        <v>29.9</v>
      </c>
      <c r="W359" s="7" t="n">
        <v>35.97</v>
      </c>
      <c r="X359" s="7" t="n">
        <v>41.32</v>
      </c>
      <c r="Y359" s="7" t="n">
        <v>37.44</v>
      </c>
      <c r="Z359" s="7" t="n">
        <v>81.72</v>
      </c>
      <c r="AA359" s="7" t="n">
        <v>20.14</v>
      </c>
      <c r="AB359" s="7" t="n">
        <v>63.08</v>
      </c>
      <c r="AC359" s="7" t="n">
        <v>45.48</v>
      </c>
      <c r="AD359" s="7" t="n">
        <v>43.59</v>
      </c>
      <c r="AE359" s="7" t="n">
        <v>38.15</v>
      </c>
      <c r="AF359" s="7" t="n">
        <v>73.79</v>
      </c>
      <c r="AG359" s="7" t="n">
        <v>56.63</v>
      </c>
      <c r="AH359" s="7" t="n">
        <v>40.54</v>
      </c>
      <c r="AI359" s="7" t="n">
        <v>27.4</v>
      </c>
      <c r="AJ359" s="7" t="n">
        <v>26.42</v>
      </c>
      <c r="AK359" s="7" t="n">
        <v>61.48</v>
      </c>
      <c r="AL359" s="7" t="n">
        <v>30.63</v>
      </c>
      <c r="AM359" s="7" t="n">
        <v>64.08</v>
      </c>
      <c r="AN359" s="7" t="n">
        <v>34.04</v>
      </c>
      <c r="AO359" s="7" t="n">
        <v>47.45</v>
      </c>
      <c r="AP359" s="7" t="n">
        <v>66.13</v>
      </c>
      <c r="AR359" s="30" t="n">
        <f aca="false">IF(M359&lt;&gt;"",AR358*M359/M358,"")</f>
        <v>4655.95958672331</v>
      </c>
      <c r="AS359" s="30" t="n">
        <f aca="false">IF(N359&lt;&gt;"",AS358*N359/N358,"")</f>
        <v>6967.90315595463</v>
      </c>
      <c r="AT359" s="30" t="n">
        <f aca="false">IF(O359&lt;&gt;"",AT358*O359/O358,"")</f>
        <v>10825.3200214185</v>
      </c>
      <c r="AU359" s="30" t="n">
        <f aca="false">IF(P359&lt;&gt;"",AU358*P359/P358,"")</f>
        <v>5744.11240564186</v>
      </c>
      <c r="AV359" s="30" t="n">
        <f aca="false">IF(Q359&lt;&gt;"",AV358*Q359/Q358,"")</f>
        <v>4157.6189719541</v>
      </c>
      <c r="AW359" s="30" t="n">
        <f aca="false">IF(R359&lt;&gt;"",AW358*R359/R358,"")</f>
        <v>14872.2037332449</v>
      </c>
      <c r="AX359" s="30" t="n">
        <f aca="false">IF(S359&lt;&gt;"",AX358*S359/S358,"")</f>
        <v>176.380277277226</v>
      </c>
      <c r="AY359" s="30" t="n">
        <f aca="false">IF(T359&lt;&gt;"",AY358*T359/T358,"")</f>
        <v>6695.11818275366</v>
      </c>
      <c r="AZ359" s="30" t="n">
        <f aca="false">IF(U359&lt;&gt;"",AZ358*U359/U358,"")</f>
        <v>1809.46723018143</v>
      </c>
      <c r="BA359" s="30" t="n">
        <f aca="false">IF(V359&lt;&gt;"",BA358*V359/V358,"")</f>
        <v>1752.27062817077</v>
      </c>
      <c r="BB359" s="30" t="n">
        <f aca="false">IF(W359&lt;&gt;"",BB358*W359/W358,"")</f>
        <v>2983.573006533</v>
      </c>
      <c r="BC359" s="30" t="n">
        <f aca="false">IF(X359&lt;&gt;"",BC358*X359/X358,"")</f>
        <v>953.338338736018</v>
      </c>
      <c r="BD359" s="30" t="n">
        <f aca="false">IF(Y359&lt;&gt;"",BD358*Y359/Y358,"")</f>
        <v>2522.80530858654</v>
      </c>
      <c r="BE359" s="30" t="n">
        <f aca="false">IF(Z359&lt;&gt;"",BE358*Z359/Z358,"")</f>
        <v>3138.12429090958</v>
      </c>
      <c r="BF359" s="30" t="n">
        <f aca="false">IF(AA359&lt;&gt;"",BF358*AA359/AA358,"")</f>
        <v>357.589391009007</v>
      </c>
      <c r="BG359" s="30" t="n">
        <f aca="false">IF(AB359&lt;&gt;"",BG358*AB359/AB358,"")</f>
        <v>5798.38723437412</v>
      </c>
      <c r="BH359" s="30" t="n">
        <f aca="false">IF(AC359&lt;&gt;"",BH358*AC359/AC358,"")</f>
        <v>3671.95323691966</v>
      </c>
      <c r="BI359" s="30" t="n">
        <f aca="false">IF(AD359&lt;&gt;"",BI358*AD359/AD358,"")</f>
        <v>1754.8927105404</v>
      </c>
      <c r="BJ359" s="30" t="n">
        <f aca="false">IF(AE359&lt;&gt;"",BJ358*AE359/AE358,"")</f>
        <v>3295.6897569039</v>
      </c>
      <c r="BK359" s="30" t="n">
        <f aca="false">IF(AF359&lt;&gt;"",BK358*AF359/AF358,"")</f>
        <v>3601.9995033676</v>
      </c>
      <c r="BL359" s="30" t="n">
        <f aca="false">IF(AG359&lt;&gt;"",BL358*AG359/AG358,"")</f>
        <v>734.810674713854</v>
      </c>
      <c r="BM359" s="30" t="n">
        <f aca="false">IF(AH359&lt;&gt;"",BM358*AH359/AH358,"")</f>
        <v>179.369349758168</v>
      </c>
      <c r="BN359" s="30" t="n">
        <f aca="false">IF(AI359&lt;&gt;"",BN358*AI359/AI358,"")</f>
        <v>113.195779891731</v>
      </c>
      <c r="BO359" s="30" t="n">
        <f aca="false">IF(AJ359&lt;&gt;"",BO358*AJ359/AJ358,"")</f>
        <v>1236.86621050556</v>
      </c>
      <c r="BP359" s="30" t="n">
        <f aca="false">IF(AK359&lt;&gt;"",BP358*AK359/AK358,"")</f>
        <v>2272.35831139307</v>
      </c>
      <c r="BQ359" s="30" t="n">
        <f aca="false">IF(AL359&lt;&gt;"",BQ358*AL359/AL358,"")</f>
        <v>297.731007579351</v>
      </c>
      <c r="BR359" s="30" t="n">
        <f aca="false">IF(AM359&lt;&gt;"",BR358*AM359/AM358,"")</f>
        <v>358.826689991112</v>
      </c>
      <c r="BS359" s="30" t="n">
        <f aca="false">IF(AN359&lt;&gt;"",BS358*AN359/AN358,"")</f>
        <v>845.71931343794</v>
      </c>
      <c r="BT359" s="30" t="n">
        <f aca="false">IF(AO359&lt;&gt;"",BT358*AO359/AO358,"")</f>
        <v>620.247653890516</v>
      </c>
      <c r="BU359" s="30" t="n">
        <f aca="false">IF(AP359&lt;&gt;"",BU358*AP359/AP358,"")</f>
        <v>47661.7870959879</v>
      </c>
      <c r="BV359" s="9"/>
    </row>
    <row r="360" customFormat="false" ht="12.75" hidden="false" customHeight="false" outlineLevel="0" collapsed="false">
      <c r="A360" s="39" t="n">
        <f aca="false">IF(AR355&lt;&gt;"",SUM(AR355:BU355),"")</f>
        <v>135668.537399898</v>
      </c>
      <c r="C360" s="37" t="n">
        <v>38965</v>
      </c>
      <c r="D360" s="7" t="n">
        <v>67.68</v>
      </c>
      <c r="E360" s="7" t="n">
        <v>68.65</v>
      </c>
      <c r="F360" s="7" t="n">
        <v>66.78</v>
      </c>
      <c r="G360" s="7" t="n">
        <v>66.81</v>
      </c>
      <c r="H360" s="8" t="n">
        <v>22141400</v>
      </c>
      <c r="I360" s="7" t="n">
        <v>65.44</v>
      </c>
      <c r="L360" s="38" t="n">
        <v>65.44</v>
      </c>
      <c r="M360" s="7" t="n">
        <v>25.96</v>
      </c>
      <c r="N360" s="7" t="n">
        <v>66.59</v>
      </c>
      <c r="O360" s="7" t="n">
        <v>57.44</v>
      </c>
      <c r="P360" s="7" t="n">
        <v>80.91</v>
      </c>
      <c r="Q360" s="7" t="n">
        <v>47.72</v>
      </c>
      <c r="R360" s="7" t="n">
        <v>67.54</v>
      </c>
      <c r="S360" s="7" t="n">
        <v>43.36</v>
      </c>
      <c r="T360" s="7" t="n">
        <v>30.83</v>
      </c>
      <c r="U360" s="7" t="n">
        <v>34.95</v>
      </c>
      <c r="V360" s="7" t="n">
        <v>31.77</v>
      </c>
      <c r="W360" s="7" t="n">
        <v>35.73</v>
      </c>
      <c r="X360" s="7" t="n">
        <v>41.61</v>
      </c>
      <c r="Y360" s="7" t="n">
        <v>38.57</v>
      </c>
      <c r="Z360" s="7" t="n">
        <v>84.61</v>
      </c>
      <c r="AA360" s="7" t="n">
        <v>21.08</v>
      </c>
      <c r="AB360" s="7" t="n">
        <v>62.62</v>
      </c>
      <c r="AC360" s="7" t="n">
        <v>46.74</v>
      </c>
      <c r="AD360" s="7" t="n">
        <v>42.87</v>
      </c>
      <c r="AE360" s="7" t="n">
        <v>40.05</v>
      </c>
      <c r="AF360" s="7" t="n">
        <v>73.25</v>
      </c>
      <c r="AG360" s="7" t="n">
        <v>57.36</v>
      </c>
      <c r="AH360" s="7" t="n">
        <v>41.84</v>
      </c>
      <c r="AI360" s="7" t="n">
        <v>27.89</v>
      </c>
      <c r="AJ360" s="7" t="n">
        <v>26.13</v>
      </c>
      <c r="AK360" s="7" t="n">
        <v>60.55</v>
      </c>
      <c r="AL360" s="7" t="n">
        <v>32.39</v>
      </c>
      <c r="AM360" s="7" t="n">
        <v>65.15</v>
      </c>
      <c r="AN360" s="7" t="n">
        <v>34.27</v>
      </c>
      <c r="AO360" s="7" t="n">
        <v>47.59</v>
      </c>
      <c r="AP360" s="7" t="n">
        <v>67</v>
      </c>
      <c r="AR360" s="30" t="n">
        <f aca="false">IF(M360&lt;&gt;"",AR359*M360/M359,"")</f>
        <v>4471.65042069319</v>
      </c>
      <c r="AS360" s="30" t="n">
        <f aca="false">IF(N360&lt;&gt;"",AS359*N360/N359,"")</f>
        <v>6994.16145847179</v>
      </c>
      <c r="AT360" s="30" t="n">
        <f aca="false">IF(O360&lt;&gt;"",AT359*O360/O359,"")</f>
        <v>11099.7212072524</v>
      </c>
      <c r="AU360" s="30" t="n">
        <f aca="false">IF(P360&lt;&gt;"",AU359*P360/P359,"")</f>
        <v>5655.34357192118</v>
      </c>
      <c r="AV360" s="30" t="n">
        <f aca="false">IF(Q360&lt;&gt;"",AV359*Q360/Q359,"")</f>
        <v>4102.59671922352</v>
      </c>
      <c r="AW360" s="30" t="n">
        <f aca="false">IF(R360&lt;&gt;"",AW359*R360/R359,"")</f>
        <v>15097.9804620977</v>
      </c>
      <c r="AX360" s="30" t="n">
        <f aca="false">IF(S360&lt;&gt;"",AX359*S360/S359,"")</f>
        <v>176.869769258569</v>
      </c>
      <c r="AY360" s="30" t="n">
        <f aca="false">IF(T360&lt;&gt;"",AY359*T360/T359,"")</f>
        <v>6645.54068172232</v>
      </c>
      <c r="AZ360" s="30" t="n">
        <f aca="false">IF(U360&lt;&gt;"",AZ359*U360/U359,"")</f>
        <v>1801.73446424048</v>
      </c>
      <c r="BA360" s="30" t="n">
        <f aca="false">IF(V360&lt;&gt;"",BA359*V360/V359,"")</f>
        <v>1861.86079789249</v>
      </c>
      <c r="BB360" s="30" t="n">
        <f aca="false">IF(W360&lt;&gt;"",BB359*W360/W359,"")</f>
        <v>2963.66593059283</v>
      </c>
      <c r="BC360" s="30" t="n">
        <f aca="false">IF(X360&lt;&gt;"",BC359*X360/X359,"")</f>
        <v>960.029241887844</v>
      </c>
      <c r="BD360" s="30" t="n">
        <f aca="false">IF(Y360&lt;&gt;"",BD359*Y360/Y359,"")</f>
        <v>2598.94766966301</v>
      </c>
      <c r="BE360" s="30" t="n">
        <f aca="false">IF(Z360&lt;&gt;"",BE359*Z360/Z359,"")</f>
        <v>3249.10298891165</v>
      </c>
      <c r="BF360" s="30" t="n">
        <f aca="false">IF(AA360&lt;&gt;"",BF359*AA360/AA359,"")</f>
        <v>374.279263280529</v>
      </c>
      <c r="BG360" s="30" t="n">
        <f aca="false">IF(AB360&lt;&gt;"",BG359*AB360/AB359,"")</f>
        <v>5756.10349740817</v>
      </c>
      <c r="BH360" s="30" t="n">
        <f aca="false">IF(AC360&lt;&gt;"",BH359*AC360/AC359,"")</f>
        <v>3773.68281208499</v>
      </c>
      <c r="BI360" s="30" t="n">
        <f aca="false">IF(AD360&lt;&gt;"",BI359*AD360/AD359,"")</f>
        <v>1725.90618263058</v>
      </c>
      <c r="BJ360" s="30" t="n">
        <f aca="false">IF(AE360&lt;&gt;"",BJ359*AE360/AE359,"")</f>
        <v>3459.82633719532</v>
      </c>
      <c r="BK360" s="30" t="n">
        <f aca="false">IF(AF360&lt;&gt;"",BK359*AF360/AF359,"")</f>
        <v>3575.6398376701</v>
      </c>
      <c r="BL360" s="30" t="n">
        <f aca="false">IF(AG360&lt;&gt;"",BL359*AG360/AG359,"")</f>
        <v>744.282894253694</v>
      </c>
      <c r="BM360" s="30" t="n">
        <f aca="false">IF(AH360&lt;&gt;"",BM359*AH360/AH359,"")</f>
        <v>185.121203598465</v>
      </c>
      <c r="BN360" s="30" t="n">
        <f aca="false">IF(AI360&lt;&gt;"",BN359*AI360/AI359,"")</f>
        <v>115.220083984685</v>
      </c>
      <c r="BO360" s="30" t="n">
        <f aca="false">IF(AJ360&lt;&gt;"",BO359*AJ360/AJ359,"")</f>
        <v>1223.28970781644</v>
      </c>
      <c r="BP360" s="30" t="n">
        <f aca="false">IF(AK360&lt;&gt;"",BP359*AK360/AK359,"")</f>
        <v>2237.98464142568</v>
      </c>
      <c r="BQ360" s="30" t="n">
        <f aca="false">IF(AL360&lt;&gt;"",BQ359*AL360/AL359,"")</f>
        <v>314.838633218909</v>
      </c>
      <c r="BR360" s="30" t="n">
        <f aca="false">IF(AM360&lt;&gt;"",BR359*AM360/AM359,"")</f>
        <v>364.818334159191</v>
      </c>
      <c r="BS360" s="30" t="n">
        <f aca="false">IF(AN360&lt;&gt;"",BS359*AN360/AN359,"")</f>
        <v>851.433633123331</v>
      </c>
      <c r="BT360" s="30" t="n">
        <f aca="false">IF(AO360&lt;&gt;"",BT359*AO360/AO359,"")</f>
        <v>622.077678580604</v>
      </c>
      <c r="BU360" s="30" t="n">
        <f aca="false">IF(AP360&lt;&gt;"",BU359*AP360/AP359,"")</f>
        <v>48288.8210408467</v>
      </c>
      <c r="BV360" s="9"/>
    </row>
    <row r="361" customFormat="false" ht="12.75" hidden="false" customHeight="false" outlineLevel="0" collapsed="false">
      <c r="A361" s="39" t="n">
        <f aca="false">IF(AR356&lt;&gt;"",SUM(AR356:BU356),"")</f>
        <v>135119.670602186</v>
      </c>
      <c r="C361" s="37" t="n">
        <v>38971</v>
      </c>
      <c r="D361" s="7" t="n">
        <v>66.36</v>
      </c>
      <c r="E361" s="7" t="n">
        <v>66.4</v>
      </c>
      <c r="F361" s="7" t="n">
        <v>64.11</v>
      </c>
      <c r="G361" s="7" t="n">
        <v>64.65</v>
      </c>
      <c r="H361" s="8" t="n">
        <v>27444800</v>
      </c>
      <c r="I361" s="7" t="n">
        <v>63.32</v>
      </c>
      <c r="L361" s="38" t="n">
        <v>63.32</v>
      </c>
      <c r="M361" s="7" t="n">
        <v>26.76</v>
      </c>
      <c r="N361" s="7" t="n">
        <v>65.81</v>
      </c>
      <c r="O361" s="7" t="n">
        <v>57.46</v>
      </c>
      <c r="P361" s="7" t="n">
        <v>80.27</v>
      </c>
      <c r="Q361" s="7" t="n">
        <v>47.28</v>
      </c>
      <c r="R361" s="7" t="n">
        <v>57.94</v>
      </c>
      <c r="S361" s="7" t="n">
        <v>43.25</v>
      </c>
      <c r="T361" s="7" t="n">
        <v>31.17</v>
      </c>
      <c r="U361" s="7" t="n">
        <v>34.45</v>
      </c>
      <c r="V361" s="7" t="n">
        <v>32.1</v>
      </c>
      <c r="W361" s="7" t="n">
        <v>34.85</v>
      </c>
      <c r="X361" s="7" t="n">
        <v>40.72</v>
      </c>
      <c r="Y361" s="7" t="n">
        <v>39.09</v>
      </c>
      <c r="Z361" s="7" t="n">
        <v>88.94</v>
      </c>
      <c r="AA361" s="7" t="n">
        <v>20.82</v>
      </c>
      <c r="AB361" s="7" t="n">
        <v>66.53</v>
      </c>
      <c r="AC361" s="7" t="n">
        <v>45.73</v>
      </c>
      <c r="AD361" s="7" t="n">
        <v>45.52</v>
      </c>
      <c r="AE361" s="7" t="n">
        <v>39.44</v>
      </c>
      <c r="AF361" s="7" t="n">
        <v>76.24</v>
      </c>
      <c r="AG361" s="7" t="n">
        <v>57.39</v>
      </c>
      <c r="AH361" s="7" t="n">
        <v>44.2</v>
      </c>
      <c r="AI361" s="7" t="n">
        <v>27.95</v>
      </c>
      <c r="AJ361" s="7" t="n">
        <v>26.21</v>
      </c>
      <c r="AK361" s="7" t="n">
        <v>61.39</v>
      </c>
      <c r="AL361" s="7" t="n">
        <v>33.2</v>
      </c>
      <c r="AM361" s="7" t="n">
        <v>63.7</v>
      </c>
      <c r="AN361" s="7" t="n">
        <v>34.97</v>
      </c>
      <c r="AO361" s="7" t="n">
        <v>48.48</v>
      </c>
      <c r="AP361" s="7" t="n">
        <v>68.12</v>
      </c>
      <c r="AR361" s="30" t="n">
        <f aca="false">IF(M361&lt;&gt;"",AR360*M361/M360,"")</f>
        <v>4609.45166632318</v>
      </c>
      <c r="AS361" s="30" t="n">
        <f aca="false">IF(N361&lt;&gt;"",AS360*N361/N360,"")</f>
        <v>6912.23555461824</v>
      </c>
      <c r="AT361" s="30" t="n">
        <f aca="false">IF(O361&lt;&gt;"",AT360*O361/O360,"")</f>
        <v>11103.5860126866</v>
      </c>
      <c r="AU361" s="30" t="n">
        <f aca="false">IF(P361&lt;&gt;"",AU360*P361/P360,"")</f>
        <v>5610.60967146352</v>
      </c>
      <c r="AV361" s="30" t="n">
        <f aca="false">IF(Q361&lt;&gt;"",AV360*Q361/Q360,"")</f>
        <v>4064.76892047125</v>
      </c>
      <c r="AW361" s="30" t="n">
        <f aca="false">IF(R361&lt;&gt;"",AW360*R361/R360,"")</f>
        <v>12951.9838314176</v>
      </c>
      <c r="AX361" s="30" t="n">
        <f aca="false">IF(S361&lt;&gt;"",AX360*S361/S360,"")</f>
        <v>176.421068275671</v>
      </c>
      <c r="AY361" s="30" t="n">
        <f aca="false">IF(T361&lt;&gt;"",AY360*T361/T360,"")</f>
        <v>6718.82916150778</v>
      </c>
      <c r="AZ361" s="30" t="n">
        <f aca="false">IF(U361&lt;&gt;"",AZ360*U361/U360,"")</f>
        <v>1775.95857777066</v>
      </c>
      <c r="BA361" s="30" t="n">
        <f aca="false">IF(V361&lt;&gt;"",BA360*V361/V360,"")</f>
        <v>1881.20023960809</v>
      </c>
      <c r="BB361" s="30" t="n">
        <f aca="false">IF(W361&lt;&gt;"",BB360*W361/W360,"")</f>
        <v>2890.6733188122</v>
      </c>
      <c r="BC361" s="30" t="n">
        <f aca="false">IF(X361&lt;&gt;"",BC360*X361/X360,"")</f>
        <v>939.495090835688</v>
      </c>
      <c r="BD361" s="30" t="n">
        <f aca="false">IF(Y361&lt;&gt;"",BD360*Y361/Y360,"")</f>
        <v>2633.98663228226</v>
      </c>
      <c r="BE361" s="30" t="n">
        <f aca="false">IF(Z361&lt;&gt;"",BE360*Z361/Z360,"")</f>
        <v>3415.37903124692</v>
      </c>
      <c r="BF361" s="30" t="n">
        <f aca="false">IF(AA361&lt;&gt;"",BF360*AA361/AA360,"")</f>
        <v>369.662915630959</v>
      </c>
      <c r="BG361" s="30" t="n">
        <f aca="false">IF(AB361&lt;&gt;"",BG360*AB361/AB360,"")</f>
        <v>6115.51526161874</v>
      </c>
      <c r="BH361" s="30" t="n">
        <f aca="false">IF(AC361&lt;&gt;"",BH360*AC361/AC360,"")</f>
        <v>3692.13767643659</v>
      </c>
      <c r="BI361" s="30" t="n">
        <f aca="false">IF(AD361&lt;&gt;"",BI360*AD361/AD360,"")</f>
        <v>1832.59270896533</v>
      </c>
      <c r="BJ361" s="30" t="n">
        <f aca="false">IF(AE361&lt;&gt;"",BJ360*AE361/AE360,"")</f>
        <v>3407.12985615439</v>
      </c>
      <c r="BK361" s="30" t="n">
        <f aca="false">IF(AF361&lt;&gt;"",BK360*AF361/AF360,"")</f>
        <v>3721.59428292107</v>
      </c>
      <c r="BL361" s="30" t="n">
        <f aca="false">IF(AG361&lt;&gt;"",BL360*AG361/AG360,"")</f>
        <v>744.672163549851</v>
      </c>
      <c r="BM361" s="30" t="n">
        <f aca="false">IF(AH361&lt;&gt;"",BM360*AH361/AH360,"")</f>
        <v>195.56303057008</v>
      </c>
      <c r="BN361" s="30" t="n">
        <f aca="false">IF(AI361&lt;&gt;"",BN360*AI361/AI360,"")</f>
        <v>115.467957955251</v>
      </c>
      <c r="BO361" s="30" t="n">
        <f aca="false">IF(AJ361&lt;&gt;"",BO360*AJ361/AJ360,"")</f>
        <v>1227.03494993758</v>
      </c>
      <c r="BP361" s="30" t="n">
        <f aca="false">IF(AK361&lt;&gt;"",BP360*AK361/AK360,"")</f>
        <v>2269.03182720268</v>
      </c>
      <c r="BQ361" s="30" t="n">
        <f aca="false">IF(AL361&lt;&gt;"",BQ360*AL361/AL360,"")</f>
        <v>322.712029109842</v>
      </c>
      <c r="BR361" s="30" t="n">
        <f aca="false">IF(AM361&lt;&gt;"",BR360*AM361/AM360,"")</f>
        <v>356.698816361327</v>
      </c>
      <c r="BS361" s="30" t="n">
        <f aca="false">IF(AN361&lt;&gt;"",BS360*AN361/AN360,"")</f>
        <v>868.825040861479</v>
      </c>
      <c r="BT361" s="30" t="n">
        <f aca="false">IF(AO361&lt;&gt;"",BT360*AO361/AO360,"")</f>
        <v>633.711406967591</v>
      </c>
      <c r="BU361" s="30" t="n">
        <f aca="false">IF(AP361&lt;&gt;"",BU360*AP361/AP360,"")</f>
        <v>49096.0371537683</v>
      </c>
      <c r="BV361" s="9"/>
    </row>
    <row r="362" customFormat="false" ht="12.75" hidden="false" customHeight="false" outlineLevel="0" collapsed="false">
      <c r="A362" s="39" t="n">
        <f aca="false">IF(AR357&lt;&gt;"",SUM(AR357:BU357),"")</f>
        <v>134473.05942959</v>
      </c>
      <c r="C362" s="37" t="n">
        <v>38978</v>
      </c>
      <c r="D362" s="7" t="n">
        <v>64.9</v>
      </c>
      <c r="E362" s="7" t="n">
        <v>66.58</v>
      </c>
      <c r="F362" s="7" t="n">
        <v>63.93</v>
      </c>
      <c r="G362" s="7" t="n">
        <v>64.91</v>
      </c>
      <c r="H362" s="8" t="n">
        <v>22458400</v>
      </c>
      <c r="I362" s="7" t="n">
        <v>63.58</v>
      </c>
      <c r="L362" s="38" t="n">
        <v>63.58</v>
      </c>
      <c r="M362" s="7" t="n">
        <v>27.58</v>
      </c>
      <c r="N362" s="7" t="n">
        <v>66.71</v>
      </c>
      <c r="O362" s="7" t="n">
        <v>56.7</v>
      </c>
      <c r="P362" s="7" t="n">
        <v>78.31</v>
      </c>
      <c r="Q362" s="7" t="n">
        <v>47.7</v>
      </c>
      <c r="R362" s="7" t="n">
        <v>60.16</v>
      </c>
      <c r="S362" s="7" t="n">
        <v>43.81</v>
      </c>
      <c r="T362" s="7" t="n">
        <v>31.45</v>
      </c>
      <c r="U362" s="7" t="n">
        <v>34.2</v>
      </c>
      <c r="V362" s="7" t="n">
        <v>32.67</v>
      </c>
      <c r="W362" s="7" t="n">
        <v>35.9</v>
      </c>
      <c r="X362" s="7" t="n">
        <v>41.31</v>
      </c>
      <c r="Y362" s="7" t="n">
        <v>38.18</v>
      </c>
      <c r="Z362" s="7" t="n">
        <v>89.21</v>
      </c>
      <c r="AA362" s="7" t="n">
        <v>20.59</v>
      </c>
      <c r="AB362" s="7" t="n">
        <v>66.1</v>
      </c>
      <c r="AC362" s="7" t="n">
        <v>45.89</v>
      </c>
      <c r="AD362" s="7" t="n">
        <v>45.64</v>
      </c>
      <c r="AE362" s="7" t="n">
        <v>39.44</v>
      </c>
      <c r="AF362" s="7" t="n">
        <v>76.7</v>
      </c>
      <c r="AG362" s="7" t="n">
        <v>58.96</v>
      </c>
      <c r="AH362" s="7" t="n">
        <v>44.64</v>
      </c>
      <c r="AI362" s="7" t="n">
        <v>27.86</v>
      </c>
      <c r="AJ362" s="7" t="n">
        <v>25.78</v>
      </c>
      <c r="AK362" s="7" t="n">
        <v>62.25</v>
      </c>
      <c r="AL362" s="7" t="n">
        <v>32.98</v>
      </c>
      <c r="AM362" s="7" t="n">
        <v>63.62</v>
      </c>
      <c r="AN362" s="7" t="n">
        <v>35.93</v>
      </c>
      <c r="AO362" s="7" t="n">
        <v>49.82</v>
      </c>
      <c r="AP362" s="7" t="n">
        <v>69.99</v>
      </c>
      <c r="AR362" s="30" t="n">
        <f aca="false">IF(M362&lt;&gt;"",AR361*M362/M361,"")</f>
        <v>4750.69794309392</v>
      </c>
      <c r="AS362" s="30" t="n">
        <f aca="false">IF(N362&lt;&gt;"",AS361*N362/N361,"")</f>
        <v>7006.76544368003</v>
      </c>
      <c r="AT362" s="30" t="n">
        <f aca="false">IF(O362&lt;&gt;"",AT361*O362/O361,"")</f>
        <v>10956.723406184</v>
      </c>
      <c r="AU362" s="30" t="n">
        <f aca="false">IF(P362&lt;&gt;"",AU361*P362/P361,"")</f>
        <v>5473.61210131192</v>
      </c>
      <c r="AV362" s="30" t="n">
        <f aca="false">IF(Q362&lt;&gt;"",AV361*Q362/Q361,"")</f>
        <v>4100.87727382569</v>
      </c>
      <c r="AW362" s="30" t="n">
        <f aca="false">IF(R362&lt;&gt;"",AW361*R362/R361,"")</f>
        <v>13448.2455522624</v>
      </c>
      <c r="AX362" s="30" t="n">
        <f aca="false">IF(S362&lt;&gt;"",AX361*S362/S361,"")</f>
        <v>178.705364188604</v>
      </c>
      <c r="AY362" s="30" t="n">
        <f aca="false">IF(T362&lt;&gt;"",AY361*T362/T361,"")</f>
        <v>6779.18438015462</v>
      </c>
      <c r="AZ362" s="30" t="n">
        <f aca="false">IF(U362&lt;&gt;"",AZ361*U362/U361,"")</f>
        <v>1763.07063453575</v>
      </c>
      <c r="BA362" s="30" t="n">
        <f aca="false">IF(V362&lt;&gt;"",BA361*V362/V361,"")</f>
        <v>1914.60472984412</v>
      </c>
      <c r="BB362" s="30" t="n">
        <f aca="false">IF(W362&lt;&gt;"",BB361*W362/W361,"")</f>
        <v>2977.76677605045</v>
      </c>
      <c r="BC362" s="30" t="n">
        <f aca="false">IF(X362&lt;&gt;"",BC361*X362/X361,"")</f>
        <v>953.107617937679</v>
      </c>
      <c r="BD362" s="30" t="n">
        <f aca="false">IF(Y362&lt;&gt;"",BD361*Y362/Y361,"")</f>
        <v>2572.66844769856</v>
      </c>
      <c r="BE362" s="30" t="n">
        <f aca="false">IF(Z362&lt;&gt;"",BE361*Z362/Z361,"")</f>
        <v>3425.7472833094</v>
      </c>
      <c r="BF362" s="30" t="n">
        <f aca="false">IF(AA362&lt;&gt;"",BF361*AA362/AA361,"")</f>
        <v>365.579223479417</v>
      </c>
      <c r="BG362" s="30" t="n">
        <f aca="false">IF(AB362&lt;&gt;"",BG361*AB362/AB361,"")</f>
        <v>6075.98915967231</v>
      </c>
      <c r="BH362" s="30" t="n">
        <f aca="false">IF(AC362&lt;&gt;"",BH361*AC362/AC361,"")</f>
        <v>3705.05571772743</v>
      </c>
      <c r="BI362" s="30" t="n">
        <f aca="false">IF(AD362&lt;&gt;"",BI361*AD362/AD361,"")</f>
        <v>1837.4237969503</v>
      </c>
      <c r="BJ362" s="30" t="n">
        <f aca="false">IF(AE362&lt;&gt;"",BJ361*AE362/AE361,"")</f>
        <v>3407.12985615439</v>
      </c>
      <c r="BK362" s="30" t="n">
        <f aca="false">IF(AF362&lt;&gt;"",BK361*AF362/AF361,"")</f>
        <v>3744.04881295968</v>
      </c>
      <c r="BL362" s="30" t="n">
        <f aca="false">IF(AG362&lt;&gt;"",BL361*AG362/AG361,"")</f>
        <v>765.043923382109</v>
      </c>
      <c r="BM362" s="30" t="n">
        <f aca="false">IF(AH362&lt;&gt;"",BM361*AH362/AH361,"")</f>
        <v>197.509811869872</v>
      </c>
      <c r="BN362" s="30" t="n">
        <f aca="false">IF(AI362&lt;&gt;"",BN361*AI362/AI361,"")</f>
        <v>115.096146999402</v>
      </c>
      <c r="BO362" s="30" t="n">
        <f aca="false">IF(AJ362&lt;&gt;"",BO361*AJ362/AJ361,"")</f>
        <v>1206.90427353647</v>
      </c>
      <c r="BP362" s="30" t="n">
        <f aca="false">IF(AK362&lt;&gt;"",BP361*AK362/AK361,"")</f>
        <v>2300.81823168866</v>
      </c>
      <c r="BQ362" s="30" t="n">
        <f aca="false">IF(AL362&lt;&gt;"",BQ361*AL362/AL361,"")</f>
        <v>320.573575904897</v>
      </c>
      <c r="BR362" s="30" t="n">
        <f aca="false">IF(AM362&lt;&gt;"",BR361*AM362/AM361,"")</f>
        <v>356.250842965583</v>
      </c>
      <c r="BS362" s="30" t="n">
        <f aca="false">IF(AN362&lt;&gt;"",BS361*AN362/AN361,"")</f>
        <v>892.676114330939</v>
      </c>
      <c r="BT362" s="30" t="n">
        <f aca="false">IF(AO362&lt;&gt;"",BT361*AO362/AO361,"")</f>
        <v>651.227357572719</v>
      </c>
      <c r="BU362" s="30" t="n">
        <f aca="false">IF(AP362&lt;&gt;"",BU361*AP362/AP361,"")</f>
        <v>50443.7997708785</v>
      </c>
      <c r="BV362" s="9"/>
    </row>
    <row r="363" customFormat="false" ht="12.75" hidden="false" customHeight="false" outlineLevel="0" collapsed="false">
      <c r="A363" s="39" t="n">
        <f aca="false">IF(AR358&lt;&gt;"",SUM(AR358:BU358),"")</f>
        <v>138211.913956676</v>
      </c>
      <c r="C363" s="37" t="n">
        <v>38985</v>
      </c>
      <c r="D363" s="7" t="n">
        <v>64.6</v>
      </c>
      <c r="E363" s="7" t="n">
        <v>67.81</v>
      </c>
      <c r="F363" s="7" t="n">
        <v>63.87</v>
      </c>
      <c r="G363" s="7" t="n">
        <v>67.1</v>
      </c>
      <c r="H363" s="8" t="n">
        <v>23725800</v>
      </c>
      <c r="I363" s="7" t="n">
        <v>65.72</v>
      </c>
      <c r="L363" s="38" t="n">
        <v>65.72</v>
      </c>
      <c r="M363" s="7" t="n">
        <v>27.91</v>
      </c>
      <c r="N363" s="7" t="n">
        <v>66.15</v>
      </c>
      <c r="O363" s="7" t="n">
        <v>56.49</v>
      </c>
      <c r="P363" s="7" t="n">
        <v>78.54</v>
      </c>
      <c r="Q363" s="7" t="n">
        <v>47.44</v>
      </c>
      <c r="R363" s="7" t="n">
        <v>59.34</v>
      </c>
      <c r="S363" s="7" t="n">
        <v>43.36</v>
      </c>
      <c r="T363" s="7" t="n">
        <v>31.6</v>
      </c>
      <c r="U363" s="7" t="n">
        <v>33.77</v>
      </c>
      <c r="V363" s="7" t="n">
        <v>32.96</v>
      </c>
      <c r="W363" s="7" t="n">
        <v>36.02</v>
      </c>
      <c r="X363" s="7" t="n">
        <v>40.73</v>
      </c>
      <c r="Y363" s="7" t="n">
        <v>37.94</v>
      </c>
      <c r="Z363" s="7" t="n">
        <v>89.85</v>
      </c>
      <c r="AA363" s="7" t="n">
        <v>20.12</v>
      </c>
      <c r="AB363" s="7" t="n">
        <v>65.75</v>
      </c>
      <c r="AC363" s="7" t="n">
        <v>45.5</v>
      </c>
      <c r="AD363" s="7" t="n">
        <v>45.28</v>
      </c>
      <c r="AE363" s="7" t="n">
        <v>39.23</v>
      </c>
      <c r="AF363" s="7" t="n">
        <v>76.34</v>
      </c>
      <c r="AG363" s="7" t="n">
        <v>58.47</v>
      </c>
      <c r="AH363" s="7" t="n">
        <v>43.68</v>
      </c>
      <c r="AI363" s="7" t="n">
        <v>28.25</v>
      </c>
      <c r="AJ363" s="7" t="n">
        <v>25.14</v>
      </c>
      <c r="AK363" s="7" t="n">
        <v>62.09</v>
      </c>
      <c r="AL363" s="7" t="n">
        <v>32.5</v>
      </c>
      <c r="AM363" s="7" t="n">
        <v>62.67</v>
      </c>
      <c r="AN363" s="7" t="n">
        <v>33.95</v>
      </c>
      <c r="AO363" s="7" t="n">
        <v>46.68</v>
      </c>
      <c r="AP363" s="7" t="n">
        <v>70.67</v>
      </c>
      <c r="AR363" s="30" t="n">
        <f aca="false">IF(M363&lt;&gt;"",AR362*M363/M362,"")</f>
        <v>4807.5409569163</v>
      </c>
      <c r="AS363" s="30" t="n">
        <f aca="false">IF(N363&lt;&gt;"",AS362*N363/N362,"")</f>
        <v>6947.94684604158</v>
      </c>
      <c r="AT363" s="30" t="n">
        <f aca="false">IF(O363&lt;&gt;"",AT362*O363/O362,"")</f>
        <v>10916.1429491241</v>
      </c>
      <c r="AU363" s="30" t="n">
        <f aca="false">IF(P363&lt;&gt;"",AU362*P363/P362,"")</f>
        <v>5489.6883467889</v>
      </c>
      <c r="AV363" s="30" t="n">
        <f aca="false">IF(Q363&lt;&gt;"",AV362*Q363/Q362,"")</f>
        <v>4078.5244836539</v>
      </c>
      <c r="AW363" s="30" t="n">
        <f aca="false">IF(R363&lt;&gt;"",AW362*R363/R362,"")</f>
        <v>13264.9416733918</v>
      </c>
      <c r="AX363" s="30" t="n">
        <f aca="false">IF(S363&lt;&gt;"",AX362*S363/S362,"")</f>
        <v>176.869769258569</v>
      </c>
      <c r="AY363" s="30" t="n">
        <f aca="false">IF(T363&lt;&gt;"",AY362*T363/T362,"")</f>
        <v>6811.51753300114</v>
      </c>
      <c r="AZ363" s="30" t="n">
        <f aca="false">IF(U363&lt;&gt;"",AZ362*U363/U362,"")</f>
        <v>1740.90337217171</v>
      </c>
      <c r="BA363" s="30" t="n">
        <f aca="false">IF(V363&lt;&gt;"",BA362*V363/V362,"")</f>
        <v>1931.59999680631</v>
      </c>
      <c r="BB363" s="30" t="n">
        <f aca="false">IF(W363&lt;&gt;"",BB362*W363/W362,"")</f>
        <v>2987.72031402053</v>
      </c>
      <c r="BC363" s="30" t="n">
        <f aca="false">IF(X363&lt;&gt;"",BC362*X363/X362,"")</f>
        <v>939.725811634027</v>
      </c>
      <c r="BD363" s="30" t="n">
        <f aca="false">IF(Y363&lt;&gt;"",BD362*Y363/Y362,"")</f>
        <v>2556.49661879737</v>
      </c>
      <c r="BE363" s="30" t="n">
        <f aca="false">IF(Z363&lt;&gt;"",BE362*Z363/Z362,"")</f>
        <v>3450.32388079082</v>
      </c>
      <c r="BF363" s="30" t="n">
        <f aca="false">IF(AA363&lt;&gt;"",BF362*AA363/AA362,"")</f>
        <v>357.234287343655</v>
      </c>
      <c r="BG363" s="30" t="n">
        <f aca="false">IF(AB363&lt;&gt;"",BG362*AB363/AB362,"")</f>
        <v>6043.81675111126</v>
      </c>
      <c r="BH363" s="30" t="n">
        <f aca="false">IF(AC363&lt;&gt;"",BH362*AC363/AC362,"")</f>
        <v>3673.56799208102</v>
      </c>
      <c r="BI363" s="30" t="n">
        <f aca="false">IF(AD363&lt;&gt;"",BI362*AD363/AD362,"")</f>
        <v>1822.93053299539</v>
      </c>
      <c r="BJ363" s="30" t="n">
        <f aca="false">IF(AE363&lt;&gt;"",BJ362*AE363/AE362,"")</f>
        <v>3388.98844464849</v>
      </c>
      <c r="BK363" s="30" t="n">
        <f aca="false">IF(AF363&lt;&gt;"",BK362*AF363/AF362,"")</f>
        <v>3726.47570249468</v>
      </c>
      <c r="BL363" s="30" t="n">
        <f aca="false">IF(AG363&lt;&gt;"",BL362*AG363/AG362,"")</f>
        <v>758.685858211532</v>
      </c>
      <c r="BM363" s="30" t="n">
        <f aca="false">IF(AH363&lt;&gt;"",BM362*AH363/AH362,"")</f>
        <v>193.262289033961</v>
      </c>
      <c r="BN363" s="30" t="n">
        <f aca="false">IF(AI363&lt;&gt;"",BN362*AI363/AI362,"")</f>
        <v>116.70732780808</v>
      </c>
      <c r="BO363" s="30" t="n">
        <f aca="false">IF(AJ363&lt;&gt;"",BO362*AJ363/AJ362,"")</f>
        <v>1176.94233656737</v>
      </c>
      <c r="BP363" s="30" t="n">
        <f aca="false">IF(AK363&lt;&gt;"",BP362*AK363/AK362,"")</f>
        <v>2294.90448201685</v>
      </c>
      <c r="BQ363" s="30" t="n">
        <f aca="false">IF(AL363&lt;&gt;"",BQ362*AL363/AL362,"")</f>
        <v>315.907859821382</v>
      </c>
      <c r="BR363" s="30" t="n">
        <f aca="false">IF(AM363&lt;&gt;"",BR362*AM363/AM362,"")</f>
        <v>350.93115889112</v>
      </c>
      <c r="BS363" s="30" t="n">
        <f aca="false">IF(AN363&lt;&gt;"",BS362*AN363/AN362,"")</f>
        <v>843.483275300178</v>
      </c>
      <c r="BT363" s="30" t="n">
        <f aca="false">IF(AO363&lt;&gt;"",BT362*AO363/AO362,"")</f>
        <v>610.182518095032</v>
      </c>
      <c r="BU363" s="30" t="n">
        <f aca="false">IF(AP363&lt;&gt;"",BU362*AP363/AP362,"")</f>
        <v>50933.8952680094</v>
      </c>
      <c r="BV363" s="9"/>
    </row>
    <row r="364" customFormat="false" ht="12.75" hidden="false" customHeight="false" outlineLevel="0" collapsed="false">
      <c r="A364" s="39" t="n">
        <f aca="false">IF(AR359&lt;&gt;"",SUM(AR359:BU359),"")</f>
        <v>140055.619058349</v>
      </c>
      <c r="C364" s="37" t="n">
        <v>38992</v>
      </c>
      <c r="D364" s="7" t="n">
        <v>67.29</v>
      </c>
      <c r="E364" s="7" t="n">
        <v>67.76</v>
      </c>
      <c r="F364" s="7" t="n">
        <v>64.84</v>
      </c>
      <c r="G364" s="7" t="n">
        <v>67.52</v>
      </c>
      <c r="H364" s="8" t="n">
        <v>21840400</v>
      </c>
      <c r="I364" s="7" t="n">
        <v>66.13</v>
      </c>
      <c r="L364" s="38" t="n">
        <v>66.13</v>
      </c>
      <c r="M364" s="7" t="n">
        <v>27.93</v>
      </c>
      <c r="N364" s="7" t="n">
        <v>68.93</v>
      </c>
      <c r="O364" s="7" t="n">
        <v>58.27</v>
      </c>
      <c r="P364" s="7" t="n">
        <v>84.38</v>
      </c>
      <c r="Q364" s="7" t="n">
        <v>48.43</v>
      </c>
      <c r="R364" s="7" t="n">
        <v>58.52</v>
      </c>
      <c r="S364" s="7" t="n">
        <v>45.5</v>
      </c>
      <c r="T364" s="7" t="n">
        <v>32.11</v>
      </c>
      <c r="U364" s="7" t="n">
        <v>34.16</v>
      </c>
      <c r="V364" s="7" t="n">
        <v>33.39</v>
      </c>
      <c r="W364" s="7" t="n">
        <v>35.48</v>
      </c>
      <c r="X364" s="7" t="n">
        <v>41.54</v>
      </c>
      <c r="Y364" s="7" t="n">
        <v>39.69</v>
      </c>
      <c r="Z364" s="7" t="n">
        <v>90.49</v>
      </c>
      <c r="AA364" s="7" t="n">
        <v>20.18</v>
      </c>
      <c r="AB364" s="7" t="n">
        <v>64.28</v>
      </c>
      <c r="AC364" s="7" t="n">
        <v>46.2</v>
      </c>
      <c r="AD364" s="7" t="n">
        <v>45.25</v>
      </c>
      <c r="AE364" s="7" t="n">
        <v>39.92</v>
      </c>
      <c r="AF364" s="7" t="n">
        <v>76.94</v>
      </c>
      <c r="AG364" s="7" t="n">
        <v>58.29</v>
      </c>
      <c r="AH364" s="7" t="n">
        <v>41.76</v>
      </c>
      <c r="AI364" s="7" t="n">
        <v>28.75</v>
      </c>
      <c r="AJ364" s="7" t="n">
        <v>24.56</v>
      </c>
      <c r="AK364" s="7" t="n">
        <v>62.39</v>
      </c>
      <c r="AL364" s="7" t="n">
        <v>31.86</v>
      </c>
      <c r="AM364" s="7" t="n">
        <v>63.74</v>
      </c>
      <c r="AN364" s="7" t="n">
        <v>32.92</v>
      </c>
      <c r="AO364" s="7" t="n">
        <v>45.64</v>
      </c>
      <c r="AP364" s="7" t="n">
        <v>73.21</v>
      </c>
      <c r="AR364" s="30" t="n">
        <f aca="false">IF(M364&lt;&gt;"",AR363*M364/M363,"")</f>
        <v>4810.98598805705</v>
      </c>
      <c r="AS364" s="30" t="n">
        <f aca="false">IF(N364&lt;&gt;"",AS363*N364/N363,"")</f>
        <v>7239.93917003245</v>
      </c>
      <c r="AT364" s="30" t="n">
        <f aca="false">IF(O364&lt;&gt;"",AT363*O364/O363,"")</f>
        <v>11260.110632775</v>
      </c>
      <c r="AU364" s="30" t="n">
        <f aca="false">IF(P364&lt;&gt;"",AU363*P364/P363,"")</f>
        <v>5897.88518846507</v>
      </c>
      <c r="AV364" s="30" t="n">
        <f aca="false">IF(Q364&lt;&gt;"",AV363*Q364/Q363,"")</f>
        <v>4163.63703084651</v>
      </c>
      <c r="AW364" s="30" t="n">
        <f aca="false">IF(R364&lt;&gt;"",AW363*R364/R363,"")</f>
        <v>13081.6377945212</v>
      </c>
      <c r="AX364" s="30" t="n">
        <f aca="false">IF(S364&lt;&gt;"",AX363*S364/S363,"")</f>
        <v>185.59904292585</v>
      </c>
      <c r="AY364" s="30" t="n">
        <f aca="false">IF(T364&lt;&gt;"",AY363*T364/T363,"")</f>
        <v>6921.45025267933</v>
      </c>
      <c r="AZ364" s="30" t="n">
        <f aca="false">IF(U364&lt;&gt;"",AZ363*U364/U363,"")</f>
        <v>1761.00856361817</v>
      </c>
      <c r="BA364" s="30" t="n">
        <f aca="false">IF(V364&lt;&gt;"",BA363*V364/V363,"")</f>
        <v>1956.79987540542</v>
      </c>
      <c r="BB364" s="30" t="n">
        <f aca="false">IF(W364&lt;&gt;"",BB363*W364/W363,"")</f>
        <v>2942.92939315515</v>
      </c>
      <c r="BC364" s="30" t="n">
        <f aca="false">IF(X364&lt;&gt;"",BC363*X364/X363,"")</f>
        <v>958.414196299472</v>
      </c>
      <c r="BD364" s="30" t="n">
        <f aca="false">IF(Y364&lt;&gt;"",BD363*Y364/Y363,"")</f>
        <v>2674.41620453525</v>
      </c>
      <c r="BE364" s="30" t="n">
        <f aca="false">IF(Z364&lt;&gt;"",BE363*Z364/Z363,"")</f>
        <v>3474.90047827225</v>
      </c>
      <c r="BF364" s="30" t="n">
        <f aca="false">IF(AA364&lt;&gt;"",BF363*AA364/AA363,"")</f>
        <v>358.29959833971</v>
      </c>
      <c r="BG364" s="30" t="n">
        <f aca="false">IF(AB364&lt;&gt;"",BG363*AB364/AB363,"")</f>
        <v>5908.69263515486</v>
      </c>
      <c r="BH364" s="30" t="n">
        <f aca="false">IF(AC364&lt;&gt;"",BH363*AC364/AC363,"")</f>
        <v>3730.08442272842</v>
      </c>
      <c r="BI364" s="30" t="n">
        <f aca="false">IF(AD364&lt;&gt;"",BI363*AD364/AD363,"")</f>
        <v>1821.72276099915</v>
      </c>
      <c r="BJ364" s="30" t="n">
        <f aca="false">IF(AE364&lt;&gt;"",BJ363*AE364/AE363,"")</f>
        <v>3448.59593959643</v>
      </c>
      <c r="BK364" s="30" t="n">
        <f aca="false">IF(AF364&lt;&gt;"",BK363*AF364/AF363,"")</f>
        <v>3755.76421993635</v>
      </c>
      <c r="BL364" s="30" t="n">
        <f aca="false">IF(AG364&lt;&gt;"",BL363*AG364/AG363,"")</f>
        <v>756.350242434585</v>
      </c>
      <c r="BM364" s="30" t="n">
        <f aca="false">IF(AH364&lt;&gt;"",BM363*AH364/AH363,"")</f>
        <v>184.767243362139</v>
      </c>
      <c r="BN364" s="30" t="n">
        <f aca="false">IF(AI364&lt;&gt;"",BN363*AI364/AI363,"")</f>
        <v>118.772944229462</v>
      </c>
      <c r="BO364" s="30" t="n">
        <f aca="false">IF(AJ364&lt;&gt;"",BO363*AJ364/AJ363,"")</f>
        <v>1149.78933118912</v>
      </c>
      <c r="BP364" s="30" t="n">
        <f aca="false">IF(AK364&lt;&gt;"",BP363*AK364/AK363,"")</f>
        <v>2305.99276265149</v>
      </c>
      <c r="BQ364" s="30" t="n">
        <f aca="false">IF(AL364&lt;&gt;"",BQ363*AL364/AL363,"")</f>
        <v>309.686905043361</v>
      </c>
      <c r="BR364" s="30" t="n">
        <f aca="false">IF(AM364&lt;&gt;"",BR363*AM364/AM363,"")</f>
        <v>356.922803059199</v>
      </c>
      <c r="BS364" s="30" t="n">
        <f aca="false">IF(AN364&lt;&gt;"",BS363*AN364/AN363,"")</f>
        <v>817.893061056903</v>
      </c>
      <c r="BT364" s="30" t="n">
        <f aca="false">IF(AO364&lt;&gt;"",BT363*AO364/AO363,"")</f>
        <v>596.588048968665</v>
      </c>
      <c r="BU364" s="30" t="n">
        <f aca="false">IF(AP364&lt;&gt;"",BU363*AP364/AP363,"")</f>
        <v>52764.5460955281</v>
      </c>
      <c r="BV364" s="9"/>
    </row>
    <row r="365" customFormat="false" ht="12.75" hidden="false" customHeight="false" outlineLevel="0" collapsed="false">
      <c r="A365" s="39" t="n">
        <f aca="false">IF(AR360&lt;&gt;"",SUM(AR360:BU360),"")</f>
        <v>141292.531165106</v>
      </c>
      <c r="C365" s="37" t="n">
        <v>38999</v>
      </c>
      <c r="D365" s="7" t="n">
        <v>67.76</v>
      </c>
      <c r="E365" s="7" t="n">
        <v>68.73</v>
      </c>
      <c r="F365" s="7" t="n">
        <v>65.96</v>
      </c>
      <c r="G365" s="7" t="n">
        <v>68.4</v>
      </c>
      <c r="H365" s="8" t="n">
        <v>20364700</v>
      </c>
      <c r="I365" s="7" t="n">
        <v>67</v>
      </c>
      <c r="L365" s="38" t="n">
        <v>67</v>
      </c>
      <c r="M365" s="7" t="n">
        <v>27.69</v>
      </c>
      <c r="N365" s="7" t="n">
        <v>71.32</v>
      </c>
      <c r="O365" s="7" t="n">
        <v>59.24</v>
      </c>
      <c r="P365" s="7" t="n">
        <v>88.23</v>
      </c>
      <c r="Q365" s="7" t="n">
        <v>48.59</v>
      </c>
      <c r="R365" s="7" t="n">
        <v>59.84</v>
      </c>
      <c r="S365" s="7" t="n">
        <v>45.82</v>
      </c>
      <c r="T365" s="7" t="n">
        <v>32.64</v>
      </c>
      <c r="U365" s="7" t="n">
        <v>35.21</v>
      </c>
      <c r="V365" s="7" t="n">
        <v>34.3</v>
      </c>
      <c r="W365" s="7" t="n">
        <v>37.07</v>
      </c>
      <c r="X365" s="7" t="n">
        <v>42.15</v>
      </c>
      <c r="Y365" s="7" t="n">
        <v>39.48</v>
      </c>
      <c r="Z365" s="7" t="n">
        <v>92.51</v>
      </c>
      <c r="AA365" s="7" t="n">
        <v>21.68</v>
      </c>
      <c r="AB365" s="7" t="n">
        <v>65.2</v>
      </c>
      <c r="AC365" s="7" t="n">
        <v>46.25</v>
      </c>
      <c r="AD365" s="7" t="n">
        <v>46.02</v>
      </c>
      <c r="AE365" s="7" t="n">
        <v>40.75</v>
      </c>
      <c r="AF365" s="7" t="n">
        <v>79.08</v>
      </c>
      <c r="AG365" s="7" t="n">
        <v>61.23</v>
      </c>
      <c r="AH365" s="7" t="n">
        <v>43.64</v>
      </c>
      <c r="AI365" s="7" t="n">
        <v>29.01</v>
      </c>
      <c r="AJ365" s="7" t="n">
        <v>25.99</v>
      </c>
      <c r="AK365" s="7" t="n">
        <v>62.54</v>
      </c>
      <c r="AL365" s="7" t="n">
        <v>32</v>
      </c>
      <c r="AM365" s="7" t="n">
        <v>65.01</v>
      </c>
      <c r="AN365" s="7" t="n">
        <v>33.34</v>
      </c>
      <c r="AO365" s="7" t="n">
        <v>46.65</v>
      </c>
      <c r="AP365" s="7" t="n">
        <v>71.89</v>
      </c>
      <c r="AR365" s="30" t="n">
        <f aca="false">IF(M365&lt;&gt;"",AR364*M365/M364,"")</f>
        <v>4769.64561436805</v>
      </c>
      <c r="AS365" s="30" t="n">
        <f aca="false">IF(N365&lt;&gt;"",AS364*N365/N364,"")</f>
        <v>7490.96854209653</v>
      </c>
      <c r="AT365" s="30" t="n">
        <f aca="false">IF(O365&lt;&gt;"",AT364*O365/O364,"")</f>
        <v>11447.5536963376</v>
      </c>
      <c r="AU365" s="30" t="n">
        <f aca="false">IF(P365&lt;&gt;"",AU364*P365/P364,"")</f>
        <v>6166.98755840571</v>
      </c>
      <c r="AV365" s="30" t="n">
        <f aca="false">IF(Q365&lt;&gt;"",AV364*Q365/Q364,"")</f>
        <v>4177.39259402915</v>
      </c>
      <c r="AW365" s="30" t="n">
        <f aca="false">IF(R365&lt;&gt;"",AW364*R365/R364,"")</f>
        <v>13376.7123312397</v>
      </c>
      <c r="AX365" s="30" t="n">
        <f aca="false">IF(S365&lt;&gt;"",AX364*S365/S364,"")</f>
        <v>186.904354876098</v>
      </c>
      <c r="AY365" s="30" t="n">
        <f aca="false">IF(T365&lt;&gt;"",AY364*T365/T364,"")</f>
        <v>7035.69405940371</v>
      </c>
      <c r="AZ365" s="30" t="n">
        <f aca="false">IF(U365&lt;&gt;"",AZ364*U365/U364,"")</f>
        <v>1815.13792520479</v>
      </c>
      <c r="BA365" s="30" t="n">
        <f aca="false">IF(V365&lt;&gt;"",BA364*V365/V364,"")</f>
        <v>2010.1298510454</v>
      </c>
      <c r="BB365" s="30" t="n">
        <f aca="false">IF(W365&lt;&gt;"",BB364*W365/W364,"")</f>
        <v>3074.81377125878</v>
      </c>
      <c r="BC365" s="30" t="n">
        <f aca="false">IF(X365&lt;&gt;"",BC364*X365/X364,"")</f>
        <v>972.48816499814</v>
      </c>
      <c r="BD365" s="30" t="n">
        <f aca="false">IF(Y365&lt;&gt;"",BD364*Y365/Y364,"")</f>
        <v>2660.26585424671</v>
      </c>
      <c r="BE365" s="30" t="n">
        <f aca="false">IF(Z365&lt;&gt;"",BE364*Z365/Z364,"")</f>
        <v>3552.470364073</v>
      </c>
      <c r="BF365" s="30" t="n">
        <f aca="false">IF(AA365&lt;&gt;"",BF364*AA365/AA364,"")</f>
        <v>384.932373241076</v>
      </c>
      <c r="BG365" s="30" t="n">
        <f aca="false">IF(AB365&lt;&gt;"",BG364*AB365/AB364,"")</f>
        <v>5993.26010908676</v>
      </c>
      <c r="BH365" s="30" t="n">
        <f aca="false">IF(AC365&lt;&gt;"",BH364*AC365/AC364,"")</f>
        <v>3734.12131063181</v>
      </c>
      <c r="BI365" s="30" t="n">
        <f aca="false">IF(AD365&lt;&gt;"",BI364*AD365/AD364,"")</f>
        <v>1852.72224223604</v>
      </c>
      <c r="BJ365" s="30" t="n">
        <f aca="false">IF(AE365&lt;&gt;"",BJ364*AE365/AE364,"")</f>
        <v>3520.29770888162</v>
      </c>
      <c r="BK365" s="30" t="n">
        <f aca="false">IF(AF365&lt;&gt;"",BK364*AF365/AF364,"")</f>
        <v>3860.22659881162</v>
      </c>
      <c r="BL365" s="30" t="n">
        <f aca="false">IF(AG365&lt;&gt;"",BL364*AG365/AG364,"")</f>
        <v>794.498633458048</v>
      </c>
      <c r="BM365" s="30" t="n">
        <f aca="false">IF(AH365&lt;&gt;"",BM364*AH365/AH364,"")</f>
        <v>193.085308915798</v>
      </c>
      <c r="BN365" s="30" t="n">
        <f aca="false">IF(AI365&lt;&gt;"",BN364*AI365/AI364,"")</f>
        <v>119.84706476858</v>
      </c>
      <c r="BO365" s="30" t="n">
        <f aca="false">IF(AJ365&lt;&gt;"",BO364*AJ365/AJ364,"")</f>
        <v>1216.73553410445</v>
      </c>
      <c r="BP365" s="30" t="n">
        <f aca="false">IF(AK365&lt;&gt;"",BP364*AK365/AK364,"")</f>
        <v>2311.53690296882</v>
      </c>
      <c r="BQ365" s="30" t="n">
        <f aca="false">IF(AL365&lt;&gt;"",BQ364*AL365/AL364,"")</f>
        <v>311.047738901053</v>
      </c>
      <c r="BR365" s="30" t="n">
        <f aca="false">IF(AM365&lt;&gt;"",BR364*AM365/AM364,"")</f>
        <v>364.034380716638</v>
      </c>
      <c r="BS365" s="30" t="n">
        <f aca="false">IF(AN365&lt;&gt;"",BS364*AN365/AN364,"")</f>
        <v>828.327905699792</v>
      </c>
      <c r="BT365" s="30" t="n">
        <f aca="false">IF(AO365&lt;&gt;"",BT364*AO365/AO364,"")</f>
        <v>609.790369947156</v>
      </c>
      <c r="BU365" s="30" t="n">
        <f aca="false">IF(AP365&lt;&gt;"",BU364*AP365/AP364,"")</f>
        <v>51813.1842481562</v>
      </c>
      <c r="BV365" s="9"/>
    </row>
    <row r="366" customFormat="false" ht="12.75" hidden="false" customHeight="false" outlineLevel="0" collapsed="false">
      <c r="A366" s="39" t="n">
        <f aca="false">IF(AR361&lt;&gt;"",SUM(AR361:BU361),"")</f>
        <v>140652.965855331</v>
      </c>
      <c r="C366" s="37" t="n">
        <v>39006</v>
      </c>
      <c r="D366" s="7" t="n">
        <v>68.45</v>
      </c>
      <c r="E366" s="7" t="n">
        <v>70.07</v>
      </c>
      <c r="F366" s="7" t="n">
        <v>68.42</v>
      </c>
      <c r="G366" s="7" t="n">
        <v>69.55</v>
      </c>
      <c r="H366" s="8" t="n">
        <v>20159100</v>
      </c>
      <c r="I366" s="7" t="n">
        <v>68.12</v>
      </c>
      <c r="L366" s="38" t="n">
        <v>68.12</v>
      </c>
      <c r="M366" s="7" t="n">
        <v>30.08</v>
      </c>
      <c r="N366" s="7" t="n">
        <v>70.48</v>
      </c>
      <c r="O366" s="7" t="n">
        <v>59.3</v>
      </c>
      <c r="P366" s="7" t="n">
        <v>88.47</v>
      </c>
      <c r="Q366" s="7" t="n">
        <v>48.12</v>
      </c>
      <c r="R366" s="7" t="n">
        <v>61.74</v>
      </c>
      <c r="S366" s="7" t="n">
        <v>46.95</v>
      </c>
      <c r="T366" s="7" t="n">
        <v>32.61</v>
      </c>
      <c r="U366" s="7" t="n">
        <v>34.67</v>
      </c>
      <c r="V366" s="7" t="n">
        <v>30.29</v>
      </c>
      <c r="W366" s="7" t="n">
        <v>36.53</v>
      </c>
      <c r="X366" s="7" t="n">
        <v>41.98</v>
      </c>
      <c r="Y366" s="7" t="n">
        <v>39.27</v>
      </c>
      <c r="Z366" s="7" t="n">
        <v>92.06</v>
      </c>
      <c r="AA366" s="7" t="n">
        <v>21.18</v>
      </c>
      <c r="AB366" s="7" t="n">
        <v>64.21</v>
      </c>
      <c r="AC366" s="7" t="n">
        <v>45.87</v>
      </c>
      <c r="AD366" s="7" t="n">
        <v>45.69</v>
      </c>
      <c r="AE366" s="7" t="n">
        <v>40.81</v>
      </c>
      <c r="AF366" s="7" t="n">
        <v>79.29</v>
      </c>
      <c r="AG366" s="7" t="n">
        <v>60.32</v>
      </c>
      <c r="AH366" s="7" t="n">
        <v>42.79</v>
      </c>
      <c r="AI366" s="7" t="n">
        <v>29.36</v>
      </c>
      <c r="AJ366" s="7" t="n">
        <v>25.69</v>
      </c>
      <c r="AK366" s="7" t="n">
        <v>62.22</v>
      </c>
      <c r="AL366" s="7" t="n">
        <v>31.49</v>
      </c>
      <c r="AM366" s="7" t="n">
        <v>64.91</v>
      </c>
      <c r="AN366" s="7" t="n">
        <v>33.36</v>
      </c>
      <c r="AO366" s="7" t="n">
        <v>47.04</v>
      </c>
      <c r="AP366" s="7" t="n">
        <v>71.2</v>
      </c>
      <c r="AR366" s="30" t="n">
        <f aca="false">IF(M366&lt;&gt;"",AR365*M366/M365,"")</f>
        <v>5181.32683568764</v>
      </c>
      <c r="AS366" s="30" t="n">
        <f aca="false">IF(N366&lt;&gt;"",AS365*N366/N365,"")</f>
        <v>7402.74064563886</v>
      </c>
      <c r="AT366" s="30" t="n">
        <f aca="false">IF(O366&lt;&gt;"",AT365*O366/O365,"")</f>
        <v>11459.1481126404</v>
      </c>
      <c r="AU366" s="30" t="n">
        <f aca="false">IF(P366&lt;&gt;"",AU365*P366/P365,"")</f>
        <v>6183.76277107733</v>
      </c>
      <c r="AV366" s="30" t="n">
        <f aca="false">IF(Q366&lt;&gt;"",AV365*Q366/Q365,"")</f>
        <v>4136.98562718013</v>
      </c>
      <c r="AW366" s="30" t="n">
        <f aca="false">IF(R366&lt;&gt;"",AW365*R366/R365,"")</f>
        <v>13801.4408310618</v>
      </c>
      <c r="AX366" s="30" t="n">
        <f aca="false">IF(S366&lt;&gt;"",AX365*S366/S365,"")</f>
        <v>191.51373770041</v>
      </c>
      <c r="AY366" s="30" t="n">
        <f aca="false">IF(T366&lt;&gt;"",AY365*T366/T365,"")</f>
        <v>7029.22742883441</v>
      </c>
      <c r="AZ366" s="30" t="n">
        <f aca="false">IF(U366&lt;&gt;"",AZ365*U366/U365,"")</f>
        <v>1787.29996781739</v>
      </c>
      <c r="BA366" s="30" t="n">
        <f aca="false">IF(V366&lt;&gt;"",BA365*V366/V365,"")</f>
        <v>1775.12633201648</v>
      </c>
      <c r="BB366" s="30" t="n">
        <f aca="false">IF(W366&lt;&gt;"",BB365*W366/W365,"")</f>
        <v>3030.02285039339</v>
      </c>
      <c r="BC366" s="30" t="n">
        <f aca="false">IF(X366&lt;&gt;"",BC365*X366/X365,"")</f>
        <v>968.56591142638</v>
      </c>
      <c r="BD366" s="30" t="n">
        <f aca="false">IF(Y366&lt;&gt;"",BD365*Y366/Y365,"")</f>
        <v>2646.11550395816</v>
      </c>
      <c r="BE366" s="30" t="n">
        <f aca="false">IF(Z366&lt;&gt;"",BE365*Z366/Z365,"")</f>
        <v>3535.18994396887</v>
      </c>
      <c r="BF366" s="30" t="n">
        <f aca="false">IF(AA366&lt;&gt;"",BF365*AA366/AA365,"")</f>
        <v>376.054781607287</v>
      </c>
      <c r="BG366" s="30" t="n">
        <f aca="false">IF(AB366&lt;&gt;"",BG365*AB366/AB365,"")</f>
        <v>5902.25815344265</v>
      </c>
      <c r="BH366" s="30" t="n">
        <f aca="false">IF(AC366&lt;&gt;"",BH365*AC366/AC365,"")</f>
        <v>3703.44096256607</v>
      </c>
      <c r="BI366" s="30" t="n">
        <f aca="false">IF(AD366&lt;&gt;"",BI365*AD366/AD365,"")</f>
        <v>1839.43675027737</v>
      </c>
      <c r="BJ366" s="30" t="n">
        <f aca="false">IF(AE366&lt;&gt;"",BJ365*AE366/AE365,"")</f>
        <v>3525.48096931188</v>
      </c>
      <c r="BK366" s="30" t="n">
        <f aca="false">IF(AF366&lt;&gt;"",BK365*AF366/AF365,"")</f>
        <v>3870.47757991621</v>
      </c>
      <c r="BL366" s="30" t="n">
        <f aca="false">IF(AG366&lt;&gt;"",BL365*AG366/AG365,"")</f>
        <v>782.690798141262</v>
      </c>
      <c r="BM366" s="30" t="n">
        <f aca="false">IF(AH366&lt;&gt;"",BM365*AH366/AH365,"")</f>
        <v>189.324481404835</v>
      </c>
      <c r="BN366" s="30" t="n">
        <f aca="false">IF(AI366&lt;&gt;"",BN365*AI366/AI365,"")</f>
        <v>121.292996263548</v>
      </c>
      <c r="BO366" s="30" t="n">
        <f aca="false">IF(AJ366&lt;&gt;"",BO365*AJ366/AJ365,"")</f>
        <v>1202.69087615019</v>
      </c>
      <c r="BP366" s="30" t="n">
        <f aca="false">IF(AK366&lt;&gt;"",BP365*AK366/AK365,"")</f>
        <v>2299.7094036252</v>
      </c>
      <c r="BQ366" s="30" t="n">
        <f aca="false">IF(AL366&lt;&gt;"",BQ365*AL366/AL365,"")</f>
        <v>306.090415562317</v>
      </c>
      <c r="BR366" s="30" t="n">
        <f aca="false">IF(AM366&lt;&gt;"",BR365*AM366/AM365,"")</f>
        <v>363.474413971958</v>
      </c>
      <c r="BS366" s="30" t="n">
        <f aca="false">IF(AN366&lt;&gt;"",BS365*AN366/AN365,"")</f>
        <v>828.824803063739</v>
      </c>
      <c r="BT366" s="30" t="n">
        <f aca="false">IF(AO366&lt;&gt;"",BT365*AO366/AO365,"")</f>
        <v>614.888295869544</v>
      </c>
      <c r="BU366" s="30" t="n">
        <f aca="false">IF(AP366&lt;&gt;"",BU365*AP366/AP365,"")</f>
        <v>51315.8814643027</v>
      </c>
      <c r="BV366" s="9"/>
    </row>
    <row r="367" customFormat="false" ht="12.75" hidden="false" customHeight="false" outlineLevel="0" collapsed="false">
      <c r="A367" s="39" t="n">
        <f aca="false">IF(AR362&lt;&gt;"",SUM(AR362:BU362),"")</f>
        <v>142686.90357015</v>
      </c>
      <c r="C367" s="37" t="n">
        <v>39013</v>
      </c>
      <c r="D367" s="7" t="n">
        <v>68.85</v>
      </c>
      <c r="E367" s="7" t="n">
        <v>72.33</v>
      </c>
      <c r="F367" s="7" t="n">
        <v>68.72</v>
      </c>
      <c r="G367" s="7" t="n">
        <v>71.46</v>
      </c>
      <c r="H367" s="8" t="n">
        <v>21708500</v>
      </c>
      <c r="I367" s="7" t="n">
        <v>69.99</v>
      </c>
      <c r="L367" s="38" t="n">
        <v>69.99</v>
      </c>
      <c r="M367" s="7" t="n">
        <v>30.24</v>
      </c>
      <c r="N367" s="7" t="n">
        <v>69.23</v>
      </c>
      <c r="O367" s="7" t="n">
        <v>57.96</v>
      </c>
      <c r="P367" s="7" t="n">
        <v>88.26</v>
      </c>
      <c r="Q367" s="7" t="n">
        <v>47.24</v>
      </c>
      <c r="R367" s="7" t="n">
        <v>60.09</v>
      </c>
      <c r="S367" s="7" t="n">
        <v>45.03</v>
      </c>
      <c r="T367" s="7" t="n">
        <v>32.79</v>
      </c>
      <c r="U367" s="7" t="n">
        <v>34.27</v>
      </c>
      <c r="V367" s="7" t="n">
        <v>28.79</v>
      </c>
      <c r="W367" s="7" t="n">
        <v>37.97</v>
      </c>
      <c r="X367" s="7" t="n">
        <v>42.03</v>
      </c>
      <c r="Y367" s="7" t="n">
        <v>39.15</v>
      </c>
      <c r="Z367" s="7" t="n">
        <v>89.98</v>
      </c>
      <c r="AA367" s="7" t="n">
        <v>20.53</v>
      </c>
      <c r="AB367" s="7" t="n">
        <v>64.33</v>
      </c>
      <c r="AC367" s="7" t="n">
        <v>44.65</v>
      </c>
      <c r="AD367" s="7" t="n">
        <v>45.65</v>
      </c>
      <c r="AE367" s="7" t="n">
        <v>41</v>
      </c>
      <c r="AF367" s="7" t="n">
        <v>78.15</v>
      </c>
      <c r="AG367" s="7" t="n">
        <v>60.5</v>
      </c>
      <c r="AH367" s="7" t="n">
        <v>43.64</v>
      </c>
      <c r="AI367" s="7" t="n">
        <v>28.73</v>
      </c>
      <c r="AJ367" s="7" t="n">
        <v>26.62</v>
      </c>
      <c r="AK367" s="7" t="n">
        <v>61.4</v>
      </c>
      <c r="AL367" s="7" t="n">
        <v>32.77</v>
      </c>
      <c r="AM367" s="7" t="n">
        <v>62.82</v>
      </c>
      <c r="AN367" s="7" t="n">
        <v>33.25</v>
      </c>
      <c r="AO367" s="7" t="n">
        <v>45.05</v>
      </c>
      <c r="AP367" s="7" t="n">
        <v>75.94</v>
      </c>
      <c r="AR367" s="30" t="n">
        <f aca="false">IF(M367&lt;&gt;"",AR366*M367/M366,"")</f>
        <v>5208.88708481364</v>
      </c>
      <c r="AS367" s="30" t="n">
        <f aca="false">IF(N367&lt;&gt;"",AS366*N367/N366,"")</f>
        <v>7271.44913305304</v>
      </c>
      <c r="AT367" s="30" t="n">
        <f aca="false">IF(O367&lt;&gt;"",AT366*O367/O366,"")</f>
        <v>11200.2061485437</v>
      </c>
      <c r="AU367" s="30" t="n">
        <f aca="false">IF(P367&lt;&gt;"",AU366*P367/P366,"")</f>
        <v>6169.08445998966</v>
      </c>
      <c r="AV367" s="30" t="n">
        <f aca="false">IF(Q367&lt;&gt;"",AV366*Q367/Q366,"")</f>
        <v>4061.33002967559</v>
      </c>
      <c r="AW367" s="30" t="n">
        <f aca="false">IF(R367&lt;&gt;"",AW366*R367/R366,"")</f>
        <v>13432.5976601637</v>
      </c>
      <c r="AX367" s="30" t="n">
        <f aca="false">IF(S367&lt;&gt;"",AX366*S367/S366,"")</f>
        <v>183.681865998924</v>
      </c>
      <c r="AY367" s="30" t="n">
        <f aca="false">IF(T367&lt;&gt;"",AY366*T367/T366,"")</f>
        <v>7068.02721225024</v>
      </c>
      <c r="AZ367" s="30" t="n">
        <f aca="false">IF(U367&lt;&gt;"",AZ366*U367/U366,"")</f>
        <v>1766.67925864153</v>
      </c>
      <c r="BA367" s="30" t="n">
        <f aca="false">IF(V367&lt;&gt;"",BA366*V367/V366,"")</f>
        <v>1687.21977876376</v>
      </c>
      <c r="BB367" s="30" t="n">
        <f aca="false">IF(W367&lt;&gt;"",BB366*W367/W366,"")</f>
        <v>3149.46530603442</v>
      </c>
      <c r="BC367" s="30" t="n">
        <f aca="false">IF(X367&lt;&gt;"",BC366*X367/X366,"")</f>
        <v>969.719515418074</v>
      </c>
      <c r="BD367" s="30" t="n">
        <f aca="false">IF(Y367&lt;&gt;"",BD366*Y367/Y366,"")</f>
        <v>2638.02958950756</v>
      </c>
      <c r="BE367" s="30" t="n">
        <f aca="false">IF(Z367&lt;&gt;"",BE366*Z367/Z366,"")</f>
        <v>3455.31600215424</v>
      </c>
      <c r="BF367" s="30" t="n">
        <f aca="false">IF(AA367&lt;&gt;"",BF366*AA367/AA366,"")</f>
        <v>364.513912483362</v>
      </c>
      <c r="BG367" s="30" t="n">
        <f aca="false">IF(AB367&lt;&gt;"",BG366*AB367/AB366,"")</f>
        <v>5913.28869352072</v>
      </c>
      <c r="BH367" s="30" t="n">
        <f aca="false">IF(AC367&lt;&gt;"",BH366*AC367/AC366,"")</f>
        <v>3604.94089772346</v>
      </c>
      <c r="BI367" s="30" t="n">
        <f aca="false">IF(AD367&lt;&gt;"",BI366*AD367/AD366,"")</f>
        <v>1837.82638761572</v>
      </c>
      <c r="BJ367" s="30" t="n">
        <f aca="false">IF(AE367&lt;&gt;"",BJ366*AE367/AE366,"")</f>
        <v>3541.89462734102</v>
      </c>
      <c r="BK367" s="30" t="n">
        <f aca="false">IF(AF367&lt;&gt;"",BK366*AF367/AF366,"")</f>
        <v>3814.82939677704</v>
      </c>
      <c r="BL367" s="30" t="n">
        <f aca="false">IF(AG367&lt;&gt;"",BL366*AG367/AG366,"")</f>
        <v>785.026413918209</v>
      </c>
      <c r="BM367" s="30" t="n">
        <f aca="false">IF(AH367&lt;&gt;"",BM366*AH367/AH366,"")</f>
        <v>193.085308915798</v>
      </c>
      <c r="BN367" s="30" t="n">
        <f aca="false">IF(AI367&lt;&gt;"",BN366*AI367/AI366,"")</f>
        <v>118.690319572607</v>
      </c>
      <c r="BO367" s="30" t="n">
        <f aca="false">IF(AJ367&lt;&gt;"",BO366*AJ367/AJ366,"")</f>
        <v>1246.22931580841</v>
      </c>
      <c r="BP367" s="30" t="n">
        <f aca="false">IF(AK367&lt;&gt;"",BP366*AK367/AK366,"")</f>
        <v>2269.40143655717</v>
      </c>
      <c r="BQ367" s="30" t="n">
        <f aca="false">IF(AL367&lt;&gt;"",BQ366*AL367/AL366,"")</f>
        <v>318.532325118359</v>
      </c>
      <c r="BR367" s="30" t="n">
        <f aca="false">IF(AM367&lt;&gt;"",BR366*AM367/AM366,"")</f>
        <v>351.771109008141</v>
      </c>
      <c r="BS367" s="30" t="n">
        <f aca="false">IF(AN367&lt;&gt;"",BS366*AN367/AN366,"")</f>
        <v>826.09186756203</v>
      </c>
      <c r="BT367" s="30" t="n">
        <f aca="false">IF(AO367&lt;&gt;"",BT366*AO367/AO366,"")</f>
        <v>588.875802060437</v>
      </c>
      <c r="BU367" s="30" t="n">
        <f aca="false">IF(AP367&lt;&gt;"",BU366*AP367/AP366,"")</f>
        <v>54732.1353707745</v>
      </c>
      <c r="BV367" s="9"/>
    </row>
    <row r="368" customFormat="false" ht="12.75" hidden="false" customHeight="false" outlineLevel="0" collapsed="false">
      <c r="A368" s="39" t="n">
        <f aca="false">IF(AR363&lt;&gt;"",SUM(AR363:BU363),"")</f>
        <v>142707.858636826</v>
      </c>
      <c r="C368" s="37" t="n">
        <v>39020</v>
      </c>
      <c r="D368" s="7" t="n">
        <v>71.15</v>
      </c>
      <c r="E368" s="7" t="n">
        <v>72.39</v>
      </c>
      <c r="F368" s="7" t="n">
        <v>70.01</v>
      </c>
      <c r="G368" s="7" t="n">
        <v>72.15</v>
      </c>
      <c r="H368" s="8" t="n">
        <v>20382400</v>
      </c>
      <c r="I368" s="7" t="n">
        <v>70.67</v>
      </c>
      <c r="L368" s="38" t="n">
        <v>70.67</v>
      </c>
      <c r="M368" s="7" t="n">
        <v>30.47</v>
      </c>
      <c r="N368" s="7" t="n">
        <v>69.8</v>
      </c>
      <c r="O368" s="7" t="n">
        <v>59.23</v>
      </c>
      <c r="P368" s="7" t="n">
        <v>88.83</v>
      </c>
      <c r="Q368" s="7" t="n">
        <v>49.6</v>
      </c>
      <c r="R368" s="7" t="n">
        <v>62.26</v>
      </c>
      <c r="S368" s="7" t="n">
        <v>45.47</v>
      </c>
      <c r="T368" s="7" t="n">
        <v>34.08</v>
      </c>
      <c r="U368" s="7" t="n">
        <v>34.26</v>
      </c>
      <c r="V368" s="7" t="n">
        <v>28.69</v>
      </c>
      <c r="W368" s="7" t="n">
        <v>37.8</v>
      </c>
      <c r="X368" s="7" t="n">
        <v>41.7</v>
      </c>
      <c r="Y368" s="7" t="n">
        <v>39.35</v>
      </c>
      <c r="Z368" s="7" t="n">
        <v>92.56</v>
      </c>
      <c r="AA368" s="7" t="n">
        <v>20.28</v>
      </c>
      <c r="AB368" s="7" t="n">
        <v>64.31</v>
      </c>
      <c r="AC368" s="7" t="n">
        <v>45.38</v>
      </c>
      <c r="AD368" s="7" t="n">
        <v>47.95</v>
      </c>
      <c r="AE368" s="7" t="n">
        <v>42.64</v>
      </c>
      <c r="AF368" s="7" t="n">
        <v>76.76</v>
      </c>
      <c r="AG368" s="7" t="n">
        <v>61.1</v>
      </c>
      <c r="AH368" s="7" t="n">
        <v>42.91</v>
      </c>
      <c r="AI368" s="7" t="n">
        <v>29.01</v>
      </c>
      <c r="AJ368" s="7" t="n">
        <v>24.05</v>
      </c>
      <c r="AK368" s="7" t="n">
        <v>62.57</v>
      </c>
      <c r="AL368" s="7" t="n">
        <v>33.71</v>
      </c>
      <c r="AM368" s="7" t="n">
        <v>63.66</v>
      </c>
      <c r="AN368" s="7" t="n">
        <v>33.9</v>
      </c>
      <c r="AO368" s="7" t="n">
        <v>45.52</v>
      </c>
      <c r="AP368" s="7" t="n">
        <v>74.27</v>
      </c>
      <c r="AR368" s="30" t="n">
        <f aca="false">IF(M368&lt;&gt;"",AR367*M368/M367,"")</f>
        <v>5248.50494293226</v>
      </c>
      <c r="AS368" s="30" t="n">
        <f aca="false">IF(N368&lt;&gt;"",AS367*N368/N367,"")</f>
        <v>7331.31806279218</v>
      </c>
      <c r="AT368" s="30" t="n">
        <f aca="false">IF(O368&lt;&gt;"",AT367*O368/O367,"")</f>
        <v>11445.6212936204</v>
      </c>
      <c r="AU368" s="30" t="n">
        <f aca="false">IF(P368&lt;&gt;"",AU367*P368/P367,"")</f>
        <v>6208.92559008477</v>
      </c>
      <c r="AV368" s="30" t="n">
        <f aca="false">IF(Q368&lt;&gt;"",AV367*Q368/Q367,"")</f>
        <v>4264.22458661959</v>
      </c>
      <c r="AW368" s="30" t="n">
        <f aca="false">IF(R368&lt;&gt;"",AW367*R368/R367,"")</f>
        <v>13917.6823152236</v>
      </c>
      <c r="AX368" s="30" t="n">
        <f aca="false">IF(S368&lt;&gt;"",AX367*S368/S367,"")</f>
        <v>185.476669930515</v>
      </c>
      <c r="AY368" s="30" t="n">
        <f aca="false">IF(T368&lt;&gt;"",AY367*T368/T367,"")</f>
        <v>7346.09232673035</v>
      </c>
      <c r="AZ368" s="30" t="n">
        <f aca="false">IF(U368&lt;&gt;"",AZ367*U368/U367,"")</f>
        <v>1766.16374091213</v>
      </c>
      <c r="BA368" s="30" t="n">
        <f aca="false">IF(V368&lt;&gt;"",BA367*V368/V367,"")</f>
        <v>1681.35934188025</v>
      </c>
      <c r="BB368" s="30" t="n">
        <f aca="false">IF(W368&lt;&gt;"",BB367*W368/W367,"")</f>
        <v>3135.36446057679</v>
      </c>
      <c r="BC368" s="30" t="n">
        <f aca="false">IF(X368&lt;&gt;"",BC367*X368/X367,"")</f>
        <v>962.105729072893</v>
      </c>
      <c r="BD368" s="30" t="n">
        <f aca="false">IF(Y368&lt;&gt;"",BD367*Y368/Y367,"")</f>
        <v>2651.50611359189</v>
      </c>
      <c r="BE368" s="30" t="n">
        <f aca="false">IF(Z368&lt;&gt;"",BE367*Z368/Z367,"")</f>
        <v>3554.39041075124</v>
      </c>
      <c r="BF368" s="30" t="n">
        <f aca="false">IF(AA368&lt;&gt;"",BF367*AA368/AA367,"")</f>
        <v>360.075116666468</v>
      </c>
      <c r="BG368" s="30" t="n">
        <f aca="false">IF(AB368&lt;&gt;"",BG367*AB368/AB367,"")</f>
        <v>5911.45027017437</v>
      </c>
      <c r="BH368" s="30" t="n">
        <f aca="false">IF(AC368&lt;&gt;"",BH367*AC368/AC367,"")</f>
        <v>3663.87946111289</v>
      </c>
      <c r="BI368" s="30" t="n">
        <f aca="false">IF(AD368&lt;&gt;"",BI367*AD368/AD367,"")</f>
        <v>1930.42224066098</v>
      </c>
      <c r="BJ368" s="30" t="n">
        <f aca="false">IF(AE368&lt;&gt;"",BJ367*AE368/AE367,"")</f>
        <v>3683.57041243466</v>
      </c>
      <c r="BK368" s="30" t="n">
        <f aca="false">IF(AF368&lt;&gt;"",BK367*AF368/AF367,"")</f>
        <v>3746.97766470385</v>
      </c>
      <c r="BL368" s="30" t="n">
        <f aca="false">IF(AG368&lt;&gt;"",BL367*AG368/AG367,"")</f>
        <v>792.811799841365</v>
      </c>
      <c r="BM368" s="30" t="n">
        <f aca="false">IF(AH368&lt;&gt;"",BM367*AH368/AH367,"")</f>
        <v>189.855421759324</v>
      </c>
      <c r="BN368" s="30" t="n">
        <f aca="false">IF(AI368&lt;&gt;"",BN367*AI368/AI367,"")</f>
        <v>119.84706476858</v>
      </c>
      <c r="BO368" s="30" t="n">
        <f aca="false">IF(AJ368&lt;&gt;"",BO367*AJ368/AJ367,"")</f>
        <v>1125.91341266687</v>
      </c>
      <c r="BP368" s="30" t="n">
        <f aca="false">IF(AK368&lt;&gt;"",BP367*AK368/AK367,"")</f>
        <v>2312.64573103228</v>
      </c>
      <c r="BQ368" s="30" t="n">
        <f aca="false">IF(AL368&lt;&gt;"",BQ367*AL368/AL367,"")</f>
        <v>327.669352448578</v>
      </c>
      <c r="BR368" s="30" t="n">
        <f aca="false">IF(AM368&lt;&gt;"",BR367*AM368/AM367,"")</f>
        <v>356.474829663455</v>
      </c>
      <c r="BS368" s="30" t="n">
        <f aca="false">IF(AN368&lt;&gt;"",BS367*AN368/AN367,"")</f>
        <v>842.24103189031</v>
      </c>
      <c r="BT368" s="30" t="n">
        <f aca="false">IF(AO368&lt;&gt;"",BT367*AO368/AO367,"")</f>
        <v>595.019456377161</v>
      </c>
      <c r="BU368" s="30" t="n">
        <f aca="false">IF(AP368&lt;&gt;"",BU367*AP368/AP367,"")</f>
        <v>53528.5184881146</v>
      </c>
      <c r="BV368" s="9"/>
    </row>
    <row r="369" customFormat="false" ht="12.75" hidden="false" customHeight="false" outlineLevel="0" collapsed="false">
      <c r="A369" s="39" t="n">
        <f aca="false">IF(AR364&lt;&gt;"",SUM(AR364:BU364),"")</f>
        <v>145714.182825866</v>
      </c>
      <c r="C369" s="37" t="n">
        <v>39027</v>
      </c>
      <c r="D369" s="7" t="n">
        <v>72.16</v>
      </c>
      <c r="E369" s="7" t="n">
        <v>74.8</v>
      </c>
      <c r="F369" s="7" t="n">
        <v>71.9</v>
      </c>
      <c r="G369" s="7" t="n">
        <v>74.42</v>
      </c>
      <c r="H369" s="8" t="n">
        <v>19909500</v>
      </c>
      <c r="I369" s="7" t="n">
        <v>73.21</v>
      </c>
      <c r="L369" s="38" t="n">
        <v>73.21</v>
      </c>
      <c r="M369" s="7" t="n">
        <v>30.41</v>
      </c>
      <c r="N369" s="7" t="n">
        <v>71.57</v>
      </c>
      <c r="O369" s="7" t="n">
        <v>61.02</v>
      </c>
      <c r="P369" s="7" t="n">
        <v>89.39</v>
      </c>
      <c r="Q369" s="7" t="n">
        <v>51.72</v>
      </c>
      <c r="R369" s="7" t="n">
        <v>60.7</v>
      </c>
      <c r="S369" s="7" t="n">
        <v>47.26</v>
      </c>
      <c r="T369" s="7" t="n">
        <v>34.3</v>
      </c>
      <c r="U369" s="7" t="n">
        <v>36.29</v>
      </c>
      <c r="V369" s="7" t="n">
        <v>28.38</v>
      </c>
      <c r="W369" s="7" t="n">
        <v>38.86</v>
      </c>
      <c r="X369" s="7" t="n">
        <v>42.82</v>
      </c>
      <c r="Y369" s="7" t="n">
        <v>39.73</v>
      </c>
      <c r="Z369" s="7" t="n">
        <v>93.98</v>
      </c>
      <c r="AA369" s="7" t="n">
        <v>20.56</v>
      </c>
      <c r="AB369" s="7" t="n">
        <v>64.64</v>
      </c>
      <c r="AC369" s="7" t="n">
        <v>46.87</v>
      </c>
      <c r="AD369" s="7" t="n">
        <v>47.97</v>
      </c>
      <c r="AE369" s="7" t="n">
        <v>42.3</v>
      </c>
      <c r="AF369" s="7" t="n">
        <v>76.51</v>
      </c>
      <c r="AG369" s="7" t="n">
        <v>61.38</v>
      </c>
      <c r="AH369" s="7" t="n">
        <v>42.97</v>
      </c>
      <c r="AI369" s="7" t="n">
        <v>29.79</v>
      </c>
      <c r="AJ369" s="7" t="n">
        <v>24.49</v>
      </c>
      <c r="AK369" s="7" t="n">
        <v>62.79</v>
      </c>
      <c r="AL369" s="7" t="n">
        <v>34.37</v>
      </c>
      <c r="AM369" s="7" t="n">
        <v>61.43</v>
      </c>
      <c r="AN369" s="7" t="n">
        <v>35.02</v>
      </c>
      <c r="AO369" s="7" t="n">
        <v>45.78</v>
      </c>
      <c r="AP369" s="7" t="n">
        <v>76.04</v>
      </c>
      <c r="AR369" s="30" t="n">
        <f aca="false">IF(M369&lt;&gt;"",AR368*M369/M368,"")</f>
        <v>5238.16984951002</v>
      </c>
      <c r="AS369" s="30" t="n">
        <f aca="false">IF(N369&lt;&gt;"",AS368*N369/N368,"")</f>
        <v>7517.22684461369</v>
      </c>
      <c r="AT369" s="30" t="n">
        <f aca="false">IF(O369&lt;&gt;"",AT368*O369/O368,"")</f>
        <v>11791.5213799885</v>
      </c>
      <c r="AU369" s="30" t="n">
        <f aca="false">IF(P369&lt;&gt;"",AU368*P369/P368,"")</f>
        <v>6248.06775298522</v>
      </c>
      <c r="AV369" s="30" t="n">
        <f aca="false">IF(Q369&lt;&gt;"",AV368*Q369/Q368,"")</f>
        <v>4446.48579878962</v>
      </c>
      <c r="AW369" s="30" t="n">
        <f aca="false">IF(R369&lt;&gt;"",AW368*R369/R368,"")</f>
        <v>13568.9578627381</v>
      </c>
      <c r="AX369" s="30" t="n">
        <f aca="false">IF(S369&lt;&gt;"",AX368*S369/S368,"")</f>
        <v>192.778258652213</v>
      </c>
      <c r="AY369" s="30" t="n">
        <f aca="false">IF(T369&lt;&gt;"",AY368*T369/T368,"")</f>
        <v>7393.51428423858</v>
      </c>
      <c r="AZ369" s="30" t="n">
        <f aca="false">IF(U369&lt;&gt;"",AZ368*U369/U368,"")</f>
        <v>1870.8138399796</v>
      </c>
      <c r="BA369" s="30" t="n">
        <f aca="false">IF(V369&lt;&gt;"",BA368*V369/V368,"")</f>
        <v>1663.19198754135</v>
      </c>
      <c r="BB369" s="30" t="n">
        <f aca="false">IF(W369&lt;&gt;"",BB368*W369/W368,"")</f>
        <v>3223.28737931255</v>
      </c>
      <c r="BC369" s="30" t="n">
        <f aca="false">IF(X369&lt;&gt;"",BC368*X369/X368,"")</f>
        <v>987.946458486841</v>
      </c>
      <c r="BD369" s="30" t="n">
        <f aca="false">IF(Y369&lt;&gt;"",BD368*Y369/Y368,"")</f>
        <v>2677.11150935212</v>
      </c>
      <c r="BE369" s="30" t="n">
        <f aca="false">IF(Z369&lt;&gt;"",BE368*Z369/Z368,"")</f>
        <v>3608.91973641315</v>
      </c>
      <c r="BF369" s="30" t="n">
        <f aca="false">IF(AA369&lt;&gt;"",BF368*AA369/AA368,"")</f>
        <v>365.046567981389</v>
      </c>
      <c r="BG369" s="30" t="n">
        <f aca="false">IF(AB369&lt;&gt;"",BG368*AB369/AB368,"")</f>
        <v>5941.78425538908</v>
      </c>
      <c r="BH369" s="30" t="n">
        <f aca="false">IF(AC369&lt;&gt;"",BH368*AC369/AC368,"")</f>
        <v>3784.17872063379</v>
      </c>
      <c r="BI369" s="30" t="n">
        <f aca="false">IF(AD369&lt;&gt;"",BI368*AD369/AD368,"")</f>
        <v>1931.22742199181</v>
      </c>
      <c r="BJ369" s="30" t="n">
        <f aca="false">IF(AE369&lt;&gt;"",BJ368*AE369/AE368,"")</f>
        <v>3654.19860332988</v>
      </c>
      <c r="BK369" s="30" t="n">
        <f aca="false">IF(AF369&lt;&gt;"",BK368*AF369/AF368,"")</f>
        <v>3734.77411576982</v>
      </c>
      <c r="BL369" s="30" t="n">
        <f aca="false">IF(AG369&lt;&gt;"",BL368*AG369/AG368,"")</f>
        <v>796.444979938837</v>
      </c>
      <c r="BM369" s="30" t="n">
        <f aca="false">IF(AH369&lt;&gt;"",BM368*AH369/AH368,"")</f>
        <v>190.120891936568</v>
      </c>
      <c r="BN369" s="30" t="n">
        <f aca="false">IF(AI369&lt;&gt;"",BN368*AI369/AI368,"")</f>
        <v>123.069426385936</v>
      </c>
      <c r="BO369" s="30" t="n">
        <f aca="false">IF(AJ369&lt;&gt;"",BO368*AJ369/AJ368,"")</f>
        <v>1146.51224433313</v>
      </c>
      <c r="BP369" s="30" t="n">
        <f aca="false">IF(AK369&lt;&gt;"",BP368*AK369/AK368,"")</f>
        <v>2320.77713683102</v>
      </c>
      <c r="BQ369" s="30" t="n">
        <f aca="false">IF(AL369&lt;&gt;"",BQ368*AL369/AL368,"")</f>
        <v>334.084712063412</v>
      </c>
      <c r="BR369" s="30" t="n">
        <f aca="false">IF(AM369&lt;&gt;"",BR368*AM369/AM368,"")</f>
        <v>343.987571257085</v>
      </c>
      <c r="BS369" s="30" t="n">
        <f aca="false">IF(AN369&lt;&gt;"",BS368*AN369/AN368,"")</f>
        <v>870.067284271347</v>
      </c>
      <c r="BT369" s="30" t="n">
        <f aca="false">IF(AO369&lt;&gt;"",BT368*AO369/AO368,"")</f>
        <v>598.418073658753</v>
      </c>
      <c r="BU369" s="30" t="n">
        <f aca="false">IF(AP369&lt;&gt;"",BU368*AP369/AP368,"")</f>
        <v>54804.2082379997</v>
      </c>
      <c r="BV369" s="9"/>
    </row>
    <row r="370" customFormat="false" ht="12.75" hidden="false" customHeight="false" outlineLevel="0" collapsed="false">
      <c r="A370" s="39" t="n">
        <f aca="false">IF(AR365&lt;&gt;"",SUM(AR365:BU365),"")</f>
        <v>146644.813112109</v>
      </c>
      <c r="C370" s="37" t="n">
        <v>39034</v>
      </c>
      <c r="D370" s="7" t="n">
        <v>74.1</v>
      </c>
      <c r="E370" s="7" t="n">
        <v>74.97</v>
      </c>
      <c r="F370" s="7" t="n">
        <v>71.76</v>
      </c>
      <c r="G370" s="7" t="n">
        <v>73.08</v>
      </c>
      <c r="H370" s="8" t="n">
        <v>20717900</v>
      </c>
      <c r="I370" s="7" t="n">
        <v>71.89</v>
      </c>
      <c r="L370" s="38" t="n">
        <v>71.89</v>
      </c>
      <c r="M370" s="7" t="n">
        <v>28.69</v>
      </c>
      <c r="N370" s="7" t="n">
        <v>71.11</v>
      </c>
      <c r="O370" s="7" t="n">
        <v>60.24</v>
      </c>
      <c r="P370" s="7" t="n">
        <v>87.48</v>
      </c>
      <c r="Q370" s="7" t="n">
        <v>52.18</v>
      </c>
      <c r="R370" s="7" t="n">
        <v>59.5</v>
      </c>
      <c r="S370" s="7" t="n">
        <v>47.09</v>
      </c>
      <c r="T370" s="7" t="n">
        <v>34.16</v>
      </c>
      <c r="U370" s="7" t="n">
        <v>36.76</v>
      </c>
      <c r="V370" s="7" t="n">
        <v>28.53</v>
      </c>
      <c r="W370" s="7" t="n">
        <v>37.89</v>
      </c>
      <c r="X370" s="7" t="n">
        <v>43.81</v>
      </c>
      <c r="Y370" s="7" t="n">
        <v>40.41</v>
      </c>
      <c r="Z370" s="7" t="n">
        <v>93.93</v>
      </c>
      <c r="AA370" s="7" t="n">
        <v>19.69</v>
      </c>
      <c r="AB370" s="7" t="n">
        <v>64.01</v>
      </c>
      <c r="AC370" s="7" t="n">
        <v>46.48</v>
      </c>
      <c r="AD370" s="7" t="n">
        <v>47.43</v>
      </c>
      <c r="AE370" s="7" t="n">
        <v>42.45</v>
      </c>
      <c r="AF370" s="7" t="n">
        <v>76.55</v>
      </c>
      <c r="AG370" s="7" t="n">
        <v>61.69</v>
      </c>
      <c r="AH370" s="7" t="n">
        <v>41.83</v>
      </c>
      <c r="AI370" s="7" t="n">
        <v>29.24</v>
      </c>
      <c r="AJ370" s="7" t="n">
        <v>24.81</v>
      </c>
      <c r="AK370" s="7" t="n">
        <v>62.48</v>
      </c>
      <c r="AL370" s="7" t="n">
        <v>33.72</v>
      </c>
      <c r="AM370" s="7" t="n">
        <v>61.54</v>
      </c>
      <c r="AN370" s="7" t="n">
        <v>35.09</v>
      </c>
      <c r="AO370" s="7" t="n">
        <v>44.89</v>
      </c>
      <c r="AP370" s="7" t="n">
        <v>74.18</v>
      </c>
      <c r="AR370" s="30" t="n">
        <f aca="false">IF(M370&lt;&gt;"",AR369*M370/M369,"")</f>
        <v>4941.89717140554</v>
      </c>
      <c r="AS370" s="30" t="n">
        <f aca="false">IF(N370&lt;&gt;"",AS369*N370/N369,"")</f>
        <v>7468.91156798211</v>
      </c>
      <c r="AT370" s="30" t="n">
        <f aca="false">IF(O370&lt;&gt;"",AT369*O370/O369,"")</f>
        <v>11640.7939680516</v>
      </c>
      <c r="AU370" s="30" t="n">
        <f aca="false">IF(P370&lt;&gt;"",AU369*P370/P369,"")</f>
        <v>6114.56501880688</v>
      </c>
      <c r="AV370" s="30" t="n">
        <f aca="false">IF(Q370&lt;&gt;"",AV369*Q370/Q369,"")</f>
        <v>4486.03304293972</v>
      </c>
      <c r="AW370" s="30" t="n">
        <f aca="false">IF(R370&lt;&gt;"",AW369*R370/R369,"")</f>
        <v>13300.7082839031</v>
      </c>
      <c r="AX370" s="30" t="n">
        <f aca="false">IF(S370&lt;&gt;"",AX369*S370/S369,"")</f>
        <v>192.084811678644</v>
      </c>
      <c r="AY370" s="30" t="n">
        <f aca="false">IF(T370&lt;&gt;"",AY369*T370/T369,"")</f>
        <v>7363.33667491516</v>
      </c>
      <c r="AZ370" s="30" t="n">
        <f aca="false">IF(U370&lt;&gt;"",AZ369*U370/U369,"")</f>
        <v>1895.04317326124</v>
      </c>
      <c r="BA370" s="30" t="n">
        <f aca="false">IF(V370&lt;&gt;"",BA369*V370/V369,"")</f>
        <v>1671.98264286663</v>
      </c>
      <c r="BB370" s="30" t="n">
        <f aca="false">IF(W370&lt;&gt;"",BB369*W370/W369,"")</f>
        <v>3142.82961405436</v>
      </c>
      <c r="BC370" s="30" t="n">
        <f aca="false">IF(X370&lt;&gt;"",BC369*X370/X369,"")</f>
        <v>1010.78781752238</v>
      </c>
      <c r="BD370" s="30" t="n">
        <f aca="false">IF(Y370&lt;&gt;"",BD369*Y370/Y369,"")</f>
        <v>2722.93169123884</v>
      </c>
      <c r="BE370" s="30" t="n">
        <f aca="false">IF(Z370&lt;&gt;"",BE369*Z370/Z369,"")</f>
        <v>3606.99968973491</v>
      </c>
      <c r="BF370" s="30" t="n">
        <f aca="false">IF(AA370&lt;&gt;"",BF369*AA370/AA369,"")</f>
        <v>349.599558538597</v>
      </c>
      <c r="BG370" s="30" t="n">
        <f aca="false">IF(AB370&lt;&gt;"",BG369*AB370/AB369,"")</f>
        <v>5883.87391997919</v>
      </c>
      <c r="BH370" s="30" t="n">
        <f aca="false">IF(AC370&lt;&gt;"",BH369*AC370/AC369,"")</f>
        <v>3752.69099498738</v>
      </c>
      <c r="BI370" s="30" t="n">
        <f aca="false">IF(AD370&lt;&gt;"",BI369*AD370/AD369,"")</f>
        <v>1909.48752605944</v>
      </c>
      <c r="BJ370" s="30" t="n">
        <f aca="false">IF(AE370&lt;&gt;"",BJ369*AE370/AE369,"")</f>
        <v>3667.15675440552</v>
      </c>
      <c r="BK370" s="30" t="n">
        <f aca="false">IF(AF370&lt;&gt;"",BK369*AF370/AF369,"")</f>
        <v>3736.72668359926</v>
      </c>
      <c r="BL370" s="30" t="n">
        <f aca="false">IF(AG370&lt;&gt;"",BL369*AG370/AG369,"")</f>
        <v>800.467429332468</v>
      </c>
      <c r="BM370" s="30" t="n">
        <f aca="false">IF(AH370&lt;&gt;"",BM369*AH370/AH369,"")</f>
        <v>185.076958568924</v>
      </c>
      <c r="BN370" s="30" t="n">
        <f aca="false">IF(AI370&lt;&gt;"",BN369*AI370/AI369,"")</f>
        <v>120.797248322416</v>
      </c>
      <c r="BO370" s="30" t="n">
        <f aca="false">IF(AJ370&lt;&gt;"",BO369*AJ370/AJ369,"")</f>
        <v>1161.49321281768</v>
      </c>
      <c r="BP370" s="30" t="n">
        <f aca="false">IF(AK370&lt;&gt;"",BP369*AK370/AK369,"")</f>
        <v>2309.31924684189</v>
      </c>
      <c r="BQ370" s="30" t="n">
        <f aca="false">IF(AL370&lt;&gt;"",BQ369*AL370/AL369,"")</f>
        <v>327.766554866984</v>
      </c>
      <c r="BR370" s="30" t="n">
        <f aca="false">IF(AM370&lt;&gt;"",BR369*AM370/AM369,"")</f>
        <v>344.603534676233</v>
      </c>
      <c r="BS370" s="30" t="n">
        <f aca="false">IF(AN370&lt;&gt;"",BS369*AN370/AN369,"")</f>
        <v>871.806425045162</v>
      </c>
      <c r="BT370" s="30" t="n">
        <f aca="false">IF(AO370&lt;&gt;"",BT369*AO370/AO369,"")</f>
        <v>586.784345271765</v>
      </c>
      <c r="BU370" s="30" t="n">
        <f aca="false">IF(AP370&lt;&gt;"",BU369*AP370/AP369,"")</f>
        <v>53463.652907612</v>
      </c>
      <c r="BV370" s="9"/>
    </row>
    <row r="371" customFormat="false" ht="12.75" hidden="false" customHeight="false" outlineLevel="0" collapsed="false">
      <c r="A371" s="39" t="n">
        <f aca="false">IF(AR366&lt;&gt;"",SUM(AR366:BU366),"")</f>
        <v>146370.483644878</v>
      </c>
      <c r="C371" s="37" t="n">
        <v>39041</v>
      </c>
      <c r="D371" s="7" t="n">
        <v>72.55</v>
      </c>
      <c r="E371" s="7" t="n">
        <v>73.53</v>
      </c>
      <c r="F371" s="7" t="n">
        <v>71.85</v>
      </c>
      <c r="G371" s="7" t="n">
        <v>72.38</v>
      </c>
      <c r="H371" s="8" t="n">
        <v>12449300</v>
      </c>
      <c r="I371" s="7" t="n">
        <v>71.2</v>
      </c>
      <c r="L371" s="38" t="n">
        <v>71.2</v>
      </c>
      <c r="M371" s="7" t="n">
        <v>29.45</v>
      </c>
      <c r="N371" s="7" t="n">
        <v>71.1</v>
      </c>
      <c r="O371" s="7" t="n">
        <v>60.06</v>
      </c>
      <c r="P371" s="7" t="n">
        <v>87.56</v>
      </c>
      <c r="Q371" s="7" t="n">
        <v>53.28</v>
      </c>
      <c r="R371" s="7" t="n">
        <v>60.22</v>
      </c>
      <c r="S371" s="7" t="n">
        <v>47.22</v>
      </c>
      <c r="T371" s="7" t="n">
        <v>34.27</v>
      </c>
      <c r="U371" s="7" t="n">
        <v>36.41</v>
      </c>
      <c r="V371" s="7" t="n">
        <v>29.79</v>
      </c>
      <c r="W371" s="7" t="n">
        <v>39.12</v>
      </c>
      <c r="X371" s="7" t="n">
        <v>44.41</v>
      </c>
      <c r="Y371" s="7" t="n">
        <v>40.97</v>
      </c>
      <c r="Z371" s="7" t="n">
        <v>95.8</v>
      </c>
      <c r="AA371" s="7" t="n">
        <v>19.86</v>
      </c>
      <c r="AB371" s="7" t="n">
        <v>64.37</v>
      </c>
      <c r="AC371" s="7" t="n">
        <v>46.87</v>
      </c>
      <c r="AD371" s="7" t="n">
        <v>47.3</v>
      </c>
      <c r="AE371" s="7" t="n">
        <v>43.19</v>
      </c>
      <c r="AF371" s="7" t="n">
        <v>76.14</v>
      </c>
      <c r="AG371" s="7" t="n">
        <v>62.44</v>
      </c>
      <c r="AH371" s="7" t="n">
        <v>42.58</v>
      </c>
      <c r="AI371" s="7" t="n">
        <v>29.46</v>
      </c>
      <c r="AJ371" s="7" t="n">
        <v>24.74</v>
      </c>
      <c r="AK371" s="7" t="n">
        <v>62.94</v>
      </c>
      <c r="AL371" s="7" t="n">
        <v>34.46</v>
      </c>
      <c r="AM371" s="7" t="n">
        <v>61.5</v>
      </c>
      <c r="AN371" s="7" t="n">
        <v>35.75</v>
      </c>
      <c r="AO371" s="7" t="n">
        <v>45.52</v>
      </c>
      <c r="AP371" s="7" t="n">
        <v>75.38</v>
      </c>
      <c r="AR371" s="30" t="n">
        <f aca="false">IF(M371&lt;&gt;"",AR370*M371/M370,"")</f>
        <v>5072.80835475403</v>
      </c>
      <c r="AS371" s="30" t="n">
        <f aca="false">IF(N371&lt;&gt;"",AS370*N371/N370,"")</f>
        <v>7467.86123588143</v>
      </c>
      <c r="AT371" s="30" t="n">
        <f aca="false">IF(O371&lt;&gt;"",AT370*O371/O370,"")</f>
        <v>11606.0107191431</v>
      </c>
      <c r="AU371" s="30" t="n">
        <f aca="false">IF(P371&lt;&gt;"",AU370*P371/P370,"")</f>
        <v>6120.15675636409</v>
      </c>
      <c r="AV371" s="30" t="n">
        <f aca="false">IF(Q371&lt;&gt;"",AV370*Q371/Q370,"")</f>
        <v>4580.6025398204</v>
      </c>
      <c r="AW371" s="30" t="n">
        <f aca="false">IF(R371&lt;&gt;"",AW370*R371/R370,"")</f>
        <v>13461.6580312041</v>
      </c>
      <c r="AX371" s="30" t="n">
        <f aca="false">IF(S371&lt;&gt;"",AX370*S371/S370,"")</f>
        <v>192.615094658432</v>
      </c>
      <c r="AY371" s="30" t="n">
        <f aca="false">IF(T371&lt;&gt;"",AY370*T371/T370,"")</f>
        <v>7387.04765366928</v>
      </c>
      <c r="AZ371" s="30" t="n">
        <f aca="false">IF(U371&lt;&gt;"",AZ370*U371/U370,"")</f>
        <v>1877.00005273236</v>
      </c>
      <c r="BA371" s="30" t="n">
        <f aca="false">IF(V371&lt;&gt;"",BA370*V371/V370,"")</f>
        <v>1745.82414759891</v>
      </c>
      <c r="BB371" s="30" t="n">
        <f aca="false">IF(W371&lt;&gt;"",BB370*W371/W370,"")</f>
        <v>3244.85337824773</v>
      </c>
      <c r="BC371" s="30" t="n">
        <f aca="false">IF(X371&lt;&gt;"",BC370*X371/X370,"")</f>
        <v>1024.63106542271</v>
      </c>
      <c r="BD371" s="30" t="n">
        <f aca="false">IF(Y371&lt;&gt;"",BD370*Y371/Y370,"")</f>
        <v>2760.66595867496</v>
      </c>
      <c r="BE371" s="30" t="n">
        <f aca="false">IF(Z371&lt;&gt;"",BE370*Z371/Z370,"")</f>
        <v>3678.80943550095</v>
      </c>
      <c r="BF371" s="30" t="n">
        <f aca="false">IF(AA371&lt;&gt;"",BF370*AA371/AA370,"")</f>
        <v>352.617939694085</v>
      </c>
      <c r="BG371" s="30" t="n">
        <f aca="false">IF(AB371&lt;&gt;"",BG370*AB371/AB370,"")</f>
        <v>5916.96554021341</v>
      </c>
      <c r="BH371" s="30" t="n">
        <f aca="false">IF(AC371&lt;&gt;"",BH370*AC371/AC370,"")</f>
        <v>3784.17872063379</v>
      </c>
      <c r="BI371" s="30" t="n">
        <f aca="false">IF(AD371&lt;&gt;"",BI370*AD371/AD370,"")</f>
        <v>1904.25384740906</v>
      </c>
      <c r="BJ371" s="30" t="n">
        <f aca="false">IF(AE371&lt;&gt;"",BJ370*AE371/AE370,"")</f>
        <v>3731.08363304533</v>
      </c>
      <c r="BK371" s="30" t="n">
        <f aca="false">IF(AF371&lt;&gt;"",BK370*AF371/AF370,"")</f>
        <v>3716.71286334746</v>
      </c>
      <c r="BL371" s="30" t="n">
        <f aca="false">IF(AG371&lt;&gt;"",BL370*AG371/AG370,"")</f>
        <v>810.199161736412</v>
      </c>
      <c r="BM371" s="30" t="n">
        <f aca="false">IF(AH371&lt;&gt;"",BM370*AH371/AH370,"")</f>
        <v>188.395335784479</v>
      </c>
      <c r="BN371" s="30" t="n">
        <f aca="false">IF(AI371&lt;&gt;"",BN370*AI371/AI370,"")</f>
        <v>121.706119547824</v>
      </c>
      <c r="BO371" s="30" t="n">
        <f aca="false">IF(AJ371&lt;&gt;"",BO370*AJ371/AJ370,"")</f>
        <v>1158.21612596168</v>
      </c>
      <c r="BP371" s="30" t="n">
        <f aca="false">IF(AK371&lt;&gt;"",BP370*AK371/AK370,"")</f>
        <v>2326.32127714834</v>
      </c>
      <c r="BQ371" s="30" t="n">
        <f aca="false">IF(AL371&lt;&gt;"",BQ370*AL371/AL370,"")</f>
        <v>334.959533829071</v>
      </c>
      <c r="BR371" s="30" t="n">
        <f aca="false">IF(AM371&lt;&gt;"",BR370*AM371/AM370,"")</f>
        <v>344.379547978361</v>
      </c>
      <c r="BS371" s="30" t="n">
        <f aca="false">IF(AN371&lt;&gt;"",BS370*AN371/AN370,"")</f>
        <v>888.204038055415</v>
      </c>
      <c r="BT371" s="30" t="n">
        <f aca="false">IF(AO371&lt;&gt;"",BT370*AO371/AO370,"")</f>
        <v>595.019456377161</v>
      </c>
      <c r="BU371" s="30" t="n">
        <f aca="false">IF(AP371&lt;&gt;"",BU370*AP371/AP370,"")</f>
        <v>54328.5273143137</v>
      </c>
      <c r="BV371" s="9"/>
    </row>
    <row r="372" customFormat="false" ht="12.75" hidden="false" customHeight="false" outlineLevel="0" collapsed="false">
      <c r="A372" s="39" t="n">
        <f aca="false">IF(AR367&lt;&gt;"",SUM(AR367:BU367),"")</f>
        <v>148768.826229765</v>
      </c>
      <c r="C372" s="37" t="n">
        <v>39048</v>
      </c>
      <c r="D372" s="7" t="n">
        <v>72.29</v>
      </c>
      <c r="E372" s="7" t="n">
        <v>77.5</v>
      </c>
      <c r="F372" s="7" t="n">
        <v>72.14</v>
      </c>
      <c r="G372" s="7" t="n">
        <v>77.2</v>
      </c>
      <c r="H372" s="8" t="n">
        <v>22360700</v>
      </c>
      <c r="I372" s="7" t="n">
        <v>75.94</v>
      </c>
      <c r="L372" s="38" t="n">
        <v>75.94</v>
      </c>
      <c r="M372" s="7" t="n">
        <v>28.22</v>
      </c>
      <c r="N372" s="7" t="n">
        <v>70.63</v>
      </c>
      <c r="O372" s="7" t="n">
        <v>58.68</v>
      </c>
      <c r="P372" s="7" t="n">
        <v>87.86</v>
      </c>
      <c r="Q372" s="7" t="n">
        <v>52.39</v>
      </c>
      <c r="R372" s="7" t="n">
        <v>59.13</v>
      </c>
      <c r="S372" s="7" t="n">
        <v>46.58</v>
      </c>
      <c r="T372" s="7" t="n">
        <v>34.19</v>
      </c>
      <c r="U372" s="7" t="n">
        <v>36.75</v>
      </c>
      <c r="V372" s="7" t="n">
        <v>29.33</v>
      </c>
      <c r="W372" s="7" t="n">
        <v>38.76</v>
      </c>
      <c r="X372" s="7" t="n">
        <v>43.83</v>
      </c>
      <c r="Y372" s="7" t="n">
        <v>41.97</v>
      </c>
      <c r="Z372" s="7" t="n">
        <v>96.07</v>
      </c>
      <c r="AA372" s="7" t="n">
        <v>20.69</v>
      </c>
      <c r="AB372" s="7" t="n">
        <v>64.96</v>
      </c>
      <c r="AC372" s="7" t="n">
        <v>46.71</v>
      </c>
      <c r="AD372" s="7" t="n">
        <v>47.31</v>
      </c>
      <c r="AE372" s="7" t="n">
        <v>42.42</v>
      </c>
      <c r="AF372" s="7" t="n">
        <v>75.64</v>
      </c>
      <c r="AG372" s="7" t="n">
        <v>63.41</v>
      </c>
      <c r="AH372" s="7" t="n">
        <v>43.27</v>
      </c>
      <c r="AI372" s="7" t="n">
        <v>29.24</v>
      </c>
      <c r="AJ372" s="7" t="n">
        <v>25.13</v>
      </c>
      <c r="AK372" s="7" t="n">
        <v>62.19</v>
      </c>
      <c r="AL372" s="7" t="n">
        <v>32.73</v>
      </c>
      <c r="AM372" s="7" t="n">
        <v>61.65</v>
      </c>
      <c r="AN372" s="7" t="n">
        <v>35.89</v>
      </c>
      <c r="AO372" s="7" t="n">
        <v>46.71</v>
      </c>
      <c r="AP372" s="7" t="n">
        <v>72.05</v>
      </c>
      <c r="AR372" s="30" t="n">
        <f aca="false">IF(M372&lt;&gt;"",AR371*M372/M371,"")</f>
        <v>4860.93893959792</v>
      </c>
      <c r="AS372" s="30" t="n">
        <f aca="false">IF(N372&lt;&gt;"",AS371*N372/N371,"")</f>
        <v>7418.49562714916</v>
      </c>
      <c r="AT372" s="30" t="n">
        <f aca="false">IF(O372&lt;&gt;"",AT371*O372/O371,"")</f>
        <v>11339.3391441777</v>
      </c>
      <c r="AU372" s="30" t="n">
        <f aca="false">IF(P372&lt;&gt;"",AU371*P372/P371,"")</f>
        <v>6141.12577220362</v>
      </c>
      <c r="AV372" s="30" t="n">
        <f aca="false">IF(Q372&lt;&gt;"",AV371*Q372/Q371,"")</f>
        <v>4504.08721961694</v>
      </c>
      <c r="AW372" s="30" t="n">
        <f aca="false">IF(R372&lt;&gt;"",AW371*R372/R371,"")</f>
        <v>13217.9979970956</v>
      </c>
      <c r="AX372" s="30" t="n">
        <f aca="false">IF(S372&lt;&gt;"",AX371*S372/S371,"")</f>
        <v>190.004470757936</v>
      </c>
      <c r="AY372" s="30" t="n">
        <f aca="false">IF(T372&lt;&gt;"",AY371*T372/T371,"")</f>
        <v>7369.80330548446</v>
      </c>
      <c r="AZ372" s="30" t="n">
        <f aca="false">IF(U372&lt;&gt;"",AZ371*U372/U371,"")</f>
        <v>1894.52765553184</v>
      </c>
      <c r="BA372" s="30" t="n">
        <f aca="false">IF(V372&lt;&gt;"",BA371*V372/V371,"")</f>
        <v>1718.86613793474</v>
      </c>
      <c r="BB372" s="30" t="n">
        <f aca="false">IF(W372&lt;&gt;"",BB371*W372/W371,"")</f>
        <v>3214.99276433747</v>
      </c>
      <c r="BC372" s="30" t="n">
        <f aca="false">IF(X372&lt;&gt;"",BC371*X372/X371,"")</f>
        <v>1011.24925911906</v>
      </c>
      <c r="BD372" s="30" t="n">
        <f aca="false">IF(Y372&lt;&gt;"",BD371*Y372/Y371,"")</f>
        <v>2828.04857909661</v>
      </c>
      <c r="BE372" s="30" t="n">
        <f aca="false">IF(Z372&lt;&gt;"",BE371*Z372/Z371,"")</f>
        <v>3689.17768756343</v>
      </c>
      <c r="BF372" s="30" t="n">
        <f aca="false">IF(AA372&lt;&gt;"",BF371*AA372/AA371,"")</f>
        <v>367.354741806174</v>
      </c>
      <c r="BG372" s="30" t="n">
        <f aca="false">IF(AB372&lt;&gt;"",BG371*AB372/AB371,"")</f>
        <v>5971.19902893061</v>
      </c>
      <c r="BH372" s="30" t="n">
        <f aca="false">IF(AC372&lt;&gt;"",BH371*AC372/AC371,"")</f>
        <v>3771.26067934295</v>
      </c>
      <c r="BI372" s="30" t="n">
        <f aca="false">IF(AD372&lt;&gt;"",BI371*AD372/AD371,"")</f>
        <v>1904.65643807447</v>
      </c>
      <c r="BJ372" s="30" t="n">
        <f aca="false">IF(AE372&lt;&gt;"",BJ371*AE372/AE371,"")</f>
        <v>3664.56512419039</v>
      </c>
      <c r="BK372" s="30" t="n">
        <f aca="false">IF(AF372&lt;&gt;"",BK371*AF372/AF371,"")</f>
        <v>3692.3057654794</v>
      </c>
      <c r="BL372" s="30" t="n">
        <f aca="false">IF(AG372&lt;&gt;"",BL371*AG372/AG371,"")</f>
        <v>822.785535645514</v>
      </c>
      <c r="BM372" s="30" t="n">
        <f aca="false">IF(AH372&lt;&gt;"",BM371*AH372/AH371,"")</f>
        <v>191.448242822791</v>
      </c>
      <c r="BN372" s="30" t="n">
        <f aca="false">IF(AI372&lt;&gt;"",BN371*AI372/AI371,"")</f>
        <v>120.797248322416</v>
      </c>
      <c r="BO372" s="30" t="n">
        <f aca="false">IF(AJ372&lt;&gt;"",BO371*AJ372/AJ371,"")</f>
        <v>1176.47418130223</v>
      </c>
      <c r="BP372" s="30" t="n">
        <f aca="false">IF(AK372&lt;&gt;"",BP371*AK372/AK371,"")</f>
        <v>2298.60057556173</v>
      </c>
      <c r="BQ372" s="30" t="n">
        <f aca="false">IF(AL372&lt;&gt;"",BQ371*AL372/AL371,"")</f>
        <v>318.143515444733</v>
      </c>
      <c r="BR372" s="30" t="n">
        <f aca="false">IF(AM372&lt;&gt;"",BR371*AM372/AM371,"")</f>
        <v>345.219498095382</v>
      </c>
      <c r="BS372" s="30" t="n">
        <f aca="false">IF(AN372&lt;&gt;"",BS371*AN372/AN371,"")</f>
        <v>891.682319603045</v>
      </c>
      <c r="BT372" s="30" t="n">
        <f aca="false">IF(AO372&lt;&gt;"",BT371*AO372/AO371,"")</f>
        <v>610.574666242908</v>
      </c>
      <c r="BU372" s="30" t="n">
        <f aca="false">IF(AP372&lt;&gt;"",BU371*AP372/AP371,"")</f>
        <v>51928.5008357164</v>
      </c>
      <c r="BV372" s="9"/>
    </row>
    <row r="373" customFormat="false" ht="12.75" hidden="false" customHeight="false" outlineLevel="0" collapsed="false">
      <c r="A373" s="39" t="n">
        <f aca="false">IF(AR368&lt;&gt;"",SUM(AR368:BU368),"")</f>
        <v>149186.107339035</v>
      </c>
      <c r="C373" s="37" t="n">
        <v>39055</v>
      </c>
      <c r="D373" s="7" t="n">
        <v>77.2</v>
      </c>
      <c r="E373" s="7" t="n">
        <v>78.52</v>
      </c>
      <c r="F373" s="7" t="n">
        <v>75.28</v>
      </c>
      <c r="G373" s="7" t="n">
        <v>75.5</v>
      </c>
      <c r="H373" s="8" t="n">
        <v>22869500</v>
      </c>
      <c r="I373" s="7" t="n">
        <v>74.27</v>
      </c>
      <c r="L373" s="38" t="n">
        <v>74.27</v>
      </c>
      <c r="M373" s="7" t="n">
        <v>30.21</v>
      </c>
      <c r="N373" s="7" t="n">
        <v>70.52</v>
      </c>
      <c r="O373" s="7" t="n">
        <v>58.56</v>
      </c>
      <c r="P373" s="7" t="n">
        <v>86.86</v>
      </c>
      <c r="Q373" s="7" t="n">
        <v>52.02</v>
      </c>
      <c r="R373" s="7" t="n">
        <v>58.66</v>
      </c>
      <c r="S373" s="7" t="n">
        <v>48.21</v>
      </c>
      <c r="T373" s="7" t="n">
        <v>35.21</v>
      </c>
      <c r="U373" s="7" t="n">
        <v>37.07</v>
      </c>
      <c r="V373" s="7" t="n">
        <v>29.82</v>
      </c>
      <c r="W373" s="7" t="n">
        <v>39.08</v>
      </c>
      <c r="X373" s="7" t="n">
        <v>44.73</v>
      </c>
      <c r="Y373" s="7" t="n">
        <v>43.3</v>
      </c>
      <c r="Z373" s="7" t="n">
        <v>97.96</v>
      </c>
      <c r="AA373" s="7" t="n">
        <v>21.71</v>
      </c>
      <c r="AB373" s="7" t="n">
        <v>64.98</v>
      </c>
      <c r="AC373" s="7" t="n">
        <v>46.9</v>
      </c>
      <c r="AD373" s="7" t="n">
        <v>47.59</v>
      </c>
      <c r="AE373" s="7" t="n">
        <v>43.09</v>
      </c>
      <c r="AF373" s="7" t="n">
        <v>77.54</v>
      </c>
      <c r="AG373" s="7" t="n">
        <v>64.33</v>
      </c>
      <c r="AH373" s="7" t="n">
        <v>43.75</v>
      </c>
      <c r="AI373" s="7" t="n">
        <v>30.79</v>
      </c>
      <c r="AJ373" s="7" t="n">
        <v>25.45</v>
      </c>
      <c r="AK373" s="7" t="n">
        <v>63.66</v>
      </c>
      <c r="AL373" s="7" t="n">
        <v>33.83</v>
      </c>
      <c r="AM373" s="7" t="n">
        <v>63.37</v>
      </c>
      <c r="AN373" s="7" t="n">
        <v>36.23</v>
      </c>
      <c r="AO373" s="7" t="n">
        <v>47.29</v>
      </c>
      <c r="AP373" s="7" t="n">
        <v>71.48</v>
      </c>
      <c r="AR373" s="30" t="n">
        <f aca="false">IF(M373&lt;&gt;"",AR372*M373/M372,"")</f>
        <v>5203.71953810252</v>
      </c>
      <c r="AS373" s="30" t="n">
        <f aca="false">IF(N373&lt;&gt;"",AS372*N373/N372,"")</f>
        <v>7406.94197404161</v>
      </c>
      <c r="AT373" s="30" t="n">
        <f aca="false">IF(O373&lt;&gt;"",AT372*O373/O372,"")</f>
        <v>11316.1503115721</v>
      </c>
      <c r="AU373" s="30" t="n">
        <f aca="false">IF(P373&lt;&gt;"",AU372*P373/P372,"")</f>
        <v>6071.22905273852</v>
      </c>
      <c r="AV373" s="30" t="n">
        <f aca="false">IF(Q373&lt;&gt;"",AV372*Q373/Q372,"")</f>
        <v>4472.27747975708</v>
      </c>
      <c r="AW373" s="30" t="n">
        <f aca="false">IF(R373&lt;&gt;"",AW372*R373/R372,"")</f>
        <v>13112.9335787186</v>
      </c>
      <c r="AX373" s="30" t="n">
        <f aca="false">IF(S373&lt;&gt;"",AX372*S373/S372,"")</f>
        <v>196.653403504511</v>
      </c>
      <c r="AY373" s="30" t="n">
        <f aca="false">IF(T373&lt;&gt;"",AY372*T373/T372,"")</f>
        <v>7589.66874484083</v>
      </c>
      <c r="AZ373" s="30" t="n">
        <f aca="false">IF(U373&lt;&gt;"",AZ372*U373/U372,"")</f>
        <v>1911.02422287253</v>
      </c>
      <c r="BA373" s="30" t="n">
        <f aca="false">IF(V373&lt;&gt;"",BA372*V373/V372,"")</f>
        <v>1747.58227866396</v>
      </c>
      <c r="BB373" s="30" t="n">
        <f aca="false">IF(W373&lt;&gt;"",BB372*W373/W372,"")</f>
        <v>3241.5355322577</v>
      </c>
      <c r="BC373" s="30" t="n">
        <f aca="false">IF(X373&lt;&gt;"",BC372*X373/X372,"")</f>
        <v>1032.01413096956</v>
      </c>
      <c r="BD373" s="30" t="n">
        <f aca="false">IF(Y373&lt;&gt;"",BD372*Y373/Y372,"")</f>
        <v>2917.6674642574</v>
      </c>
      <c r="BE373" s="30" t="n">
        <f aca="false">IF(Z373&lt;&gt;"",BE372*Z373/Z372,"")</f>
        <v>3761.75545200077</v>
      </c>
      <c r="BF373" s="30" t="n">
        <f aca="false">IF(AA373&lt;&gt;"",BF372*AA373/AA372,"")</f>
        <v>385.465028739103</v>
      </c>
      <c r="BG373" s="30" t="n">
        <f aca="false">IF(AB373&lt;&gt;"",BG372*AB373/AB372,"")</f>
        <v>5973.03745227695</v>
      </c>
      <c r="BH373" s="30" t="n">
        <f aca="false">IF(AC373&lt;&gt;"",BH372*AC373/AC372,"")</f>
        <v>3786.60085337582</v>
      </c>
      <c r="BI373" s="30" t="n">
        <f aca="false">IF(AD373&lt;&gt;"",BI372*AD373/AD372,"")</f>
        <v>1915.92897670607</v>
      </c>
      <c r="BJ373" s="30" t="n">
        <f aca="false">IF(AE373&lt;&gt;"",BJ372*AE373/AE372,"")</f>
        <v>3722.44486566158</v>
      </c>
      <c r="BK373" s="30" t="n">
        <f aca="false">IF(AF373&lt;&gt;"",BK372*AF373/AF372,"")</f>
        <v>3785.05273737801</v>
      </c>
      <c r="BL373" s="30" t="n">
        <f aca="false">IF(AG373&lt;&gt;"",BL372*AG373/AG372,"")</f>
        <v>834.723127394353</v>
      </c>
      <c r="BM373" s="30" t="n">
        <f aca="false">IF(AH373&lt;&gt;"",BM372*AH373/AH372,"")</f>
        <v>193.572004240746</v>
      </c>
      <c r="BN373" s="30" t="n">
        <f aca="false">IF(AI373&lt;&gt;"",BN372*AI373/AI372,"")</f>
        <v>127.2006592287</v>
      </c>
      <c r="BO373" s="30" t="n">
        <f aca="false">IF(AJ373&lt;&gt;"",BO372*AJ373/AJ372,"")</f>
        <v>1191.45514978678</v>
      </c>
      <c r="BP373" s="30" t="n">
        <f aca="false">IF(AK373&lt;&gt;"",BP372*AK373/AK372,"")</f>
        <v>2352.93315067149</v>
      </c>
      <c r="BQ373" s="30" t="n">
        <f aca="false">IF(AL373&lt;&gt;"",BQ372*AL373/AL372,"")</f>
        <v>328.835781469457</v>
      </c>
      <c r="BR373" s="30" t="n">
        <f aca="false">IF(AM373&lt;&gt;"",BR372*AM373/AM372,"")</f>
        <v>354.850926103882</v>
      </c>
      <c r="BS373" s="30" t="n">
        <f aca="false">IF(AN373&lt;&gt;"",BS372*AN373/AN372,"")</f>
        <v>900.129574790145</v>
      </c>
      <c r="BT373" s="30" t="n">
        <f aca="false">IF(AO373&lt;&gt;"",BT372*AO373/AO372,"")</f>
        <v>618.156197101844</v>
      </c>
      <c r="BU373" s="30" t="n">
        <f aca="false">IF(AP373&lt;&gt;"",BU372*AP373/AP372,"")</f>
        <v>51517.6854925331</v>
      </c>
      <c r="BV373" s="9"/>
    </row>
    <row r="374" customFormat="false" ht="12.75" hidden="false" customHeight="false" outlineLevel="0" collapsed="false">
      <c r="A374" s="39" t="n">
        <f aca="false">IF(AR369&lt;&gt;"",SUM(AR369:BU369),"")</f>
        <v>151366.893186373</v>
      </c>
      <c r="C374" s="37" t="n">
        <v>39062</v>
      </c>
      <c r="D374" s="7" t="n">
        <v>75.25</v>
      </c>
      <c r="E374" s="7" t="n">
        <v>79</v>
      </c>
      <c r="F374" s="7" t="n">
        <v>74.82</v>
      </c>
      <c r="G374" s="7" t="n">
        <v>77.3</v>
      </c>
      <c r="H374" s="8" t="n">
        <v>22710200</v>
      </c>
      <c r="I374" s="7" t="n">
        <v>76.04</v>
      </c>
      <c r="L374" s="38" t="n">
        <v>76.04</v>
      </c>
      <c r="M374" s="7" t="n">
        <v>30.81</v>
      </c>
      <c r="N374" s="7" t="n">
        <v>70.82</v>
      </c>
      <c r="O374" s="7" t="n">
        <v>57.65</v>
      </c>
      <c r="P374" s="7" t="n">
        <v>87.35</v>
      </c>
      <c r="Q374" s="7" t="n">
        <v>52.13</v>
      </c>
      <c r="R374" s="7" t="n">
        <v>58.59</v>
      </c>
      <c r="S374" s="7" t="n">
        <v>49.29</v>
      </c>
      <c r="T374" s="7" t="n">
        <v>35.5</v>
      </c>
      <c r="U374" s="7" t="n">
        <v>36.16</v>
      </c>
      <c r="V374" s="7" t="n">
        <v>30.6</v>
      </c>
      <c r="W374" s="7" t="n">
        <v>39.5</v>
      </c>
      <c r="X374" s="7" t="n">
        <v>44.46</v>
      </c>
      <c r="Y374" s="7" t="n">
        <v>41.77</v>
      </c>
      <c r="Z374" s="7" t="n">
        <v>94.84</v>
      </c>
      <c r="AA374" s="7" t="n">
        <v>20.42</v>
      </c>
      <c r="AB374" s="7" t="n">
        <v>66.07</v>
      </c>
      <c r="AC374" s="7" t="n">
        <v>47.65</v>
      </c>
      <c r="AD374" s="7" t="n">
        <v>47.31</v>
      </c>
      <c r="AE374" s="7" t="n">
        <v>43.66</v>
      </c>
      <c r="AF374" s="7" t="n">
        <v>77.43</v>
      </c>
      <c r="AG374" s="7" t="n">
        <v>63.49</v>
      </c>
      <c r="AH374" s="7" t="n">
        <v>44.54</v>
      </c>
      <c r="AI374" s="7" t="n">
        <v>30.69</v>
      </c>
      <c r="AJ374" s="7" t="n">
        <v>26</v>
      </c>
      <c r="AK374" s="7" t="n">
        <v>65.04</v>
      </c>
      <c r="AL374" s="7" t="n">
        <v>34.16</v>
      </c>
      <c r="AM374" s="7" t="n">
        <v>64.11</v>
      </c>
      <c r="AN374" s="7" t="n">
        <v>36.15</v>
      </c>
      <c r="AO374" s="7" t="n">
        <v>47.62</v>
      </c>
      <c r="AP374" s="7" t="n">
        <v>72.33</v>
      </c>
      <c r="AR374" s="30" t="n">
        <f aca="false">IF(M374&lt;&gt;"",AR373*M374/M373,"")</f>
        <v>5307.07047232501</v>
      </c>
      <c r="AS374" s="30" t="n">
        <f aca="false">IF(N374&lt;&gt;"",AS373*N374/N373,"")</f>
        <v>7438.4519370622</v>
      </c>
      <c r="AT374" s="30" t="n">
        <f aca="false">IF(O374&lt;&gt;"",AT373*O374/O373,"")</f>
        <v>11140.3016643123</v>
      </c>
      <c r="AU374" s="30" t="n">
        <f aca="false">IF(P374&lt;&gt;"",AU373*P374/P373,"")</f>
        <v>6105.47844527642</v>
      </c>
      <c r="AV374" s="30" t="n">
        <f aca="false">IF(Q374&lt;&gt;"",AV373*Q374/Q373,"")</f>
        <v>4481.73442944514</v>
      </c>
      <c r="AW374" s="30" t="n">
        <f aca="false">IF(R374&lt;&gt;"",AW373*R374/R373,"")</f>
        <v>13097.2856866199</v>
      </c>
      <c r="AX374" s="30" t="n">
        <f aca="false">IF(S374&lt;&gt;"",AX373*S374/S373,"")</f>
        <v>201.058831336597</v>
      </c>
      <c r="AY374" s="30" t="n">
        <f aca="false">IF(T374&lt;&gt;"",AY373*T374/T373,"")</f>
        <v>7652.17950701078</v>
      </c>
      <c r="AZ374" s="30" t="n">
        <f aca="false">IF(U374&lt;&gt;"",AZ373*U374/U373,"")</f>
        <v>1864.11210949745</v>
      </c>
      <c r="BA374" s="30" t="n">
        <f aca="false">IF(V374&lt;&gt;"",BA373*V374/V373,"")</f>
        <v>1793.29368635537</v>
      </c>
      <c r="BB374" s="30" t="n">
        <f aca="false">IF(W374&lt;&gt;"",BB373*W374/W373,"")</f>
        <v>3276.372915153</v>
      </c>
      <c r="BC374" s="30" t="n">
        <f aca="false">IF(X374&lt;&gt;"",BC373*X374/X373,"")</f>
        <v>1025.78466941441</v>
      </c>
      <c r="BD374" s="30" t="n">
        <f aca="false">IF(Y374&lt;&gt;"",BD373*Y374/Y373,"")</f>
        <v>2814.57205501228</v>
      </c>
      <c r="BE374" s="30" t="n">
        <f aca="false">IF(Z374&lt;&gt;"",BE373*Z374/Z373,"")</f>
        <v>3641.94453927882</v>
      </c>
      <c r="BF374" s="30" t="n">
        <f aca="false">IF(AA374&lt;&gt;"",BF373*AA374/AA373,"")</f>
        <v>362.560842323929</v>
      </c>
      <c r="BG374" s="30" t="n">
        <f aca="false">IF(AB374&lt;&gt;"",BG373*AB374/AB373,"")</f>
        <v>6073.23152465279</v>
      </c>
      <c r="BH374" s="30" t="n">
        <f aca="false">IF(AC374&lt;&gt;"",BH373*AC374/AC373,"")</f>
        <v>3847.15417192661</v>
      </c>
      <c r="BI374" s="30" t="n">
        <f aca="false">IF(AD374&lt;&gt;"",BI373*AD374/AD373,"")</f>
        <v>1904.65643807447</v>
      </c>
      <c r="BJ374" s="30" t="n">
        <f aca="false">IF(AE374&lt;&gt;"",BJ373*AE374/AE373,"")</f>
        <v>3771.685839749</v>
      </c>
      <c r="BK374" s="30" t="n">
        <f aca="false">IF(AF374&lt;&gt;"",BK373*AF374/AF373,"")</f>
        <v>3779.68317584704</v>
      </c>
      <c r="BL374" s="30" t="n">
        <f aca="false">IF(AG374&lt;&gt;"",BL373*AG374/AG373,"")</f>
        <v>823.823587101935</v>
      </c>
      <c r="BM374" s="30" t="n">
        <f aca="false">IF(AH374&lt;&gt;"",BM373*AH374/AH373,"")</f>
        <v>197.067361574465</v>
      </c>
      <c r="BN374" s="30" t="n">
        <f aca="false">IF(AI374&lt;&gt;"",BN373*AI374/AI373,"")</f>
        <v>126.787535944424</v>
      </c>
      <c r="BO374" s="30" t="n">
        <f aca="false">IF(AJ374&lt;&gt;"",BO373*AJ374/AJ373,"")</f>
        <v>1217.20368936959</v>
      </c>
      <c r="BP374" s="30" t="n">
        <f aca="false">IF(AK374&lt;&gt;"",BP373*AK374/AK373,"")</f>
        <v>2403.93924159085</v>
      </c>
      <c r="BQ374" s="30" t="n">
        <f aca="false">IF(AL374&lt;&gt;"",BQ373*AL374/AL373,"")</f>
        <v>332.043461276874</v>
      </c>
      <c r="BR374" s="30" t="n">
        <f aca="false">IF(AM374&lt;&gt;"",BR373*AM374/AM373,"")</f>
        <v>358.994680014516</v>
      </c>
      <c r="BS374" s="30" t="n">
        <f aca="false">IF(AN374&lt;&gt;"",BS373*AN374/AN373,"")</f>
        <v>898.141985334357</v>
      </c>
      <c r="BT374" s="30" t="n">
        <f aca="false">IF(AO374&lt;&gt;"",BT373*AO374/AO373,"")</f>
        <v>622.46982672848</v>
      </c>
      <c r="BU374" s="30" t="n">
        <f aca="false">IF(AP374&lt;&gt;"",BU373*AP374/AP373,"")</f>
        <v>52130.3048639468</v>
      </c>
      <c r="BV374" s="9"/>
    </row>
    <row r="375" customFormat="false" ht="12.75" hidden="false" customHeight="false" outlineLevel="0" collapsed="false">
      <c r="A375" s="39" t="n">
        <f aca="false">IF(AR370&lt;&gt;"",SUM(AR370:BU370),"")</f>
        <v>149030.208469286</v>
      </c>
      <c r="C375" s="37" t="n">
        <v>39069</v>
      </c>
      <c r="D375" s="7" t="n">
        <v>77.26</v>
      </c>
      <c r="E375" s="7" t="n">
        <v>77.31</v>
      </c>
      <c r="F375" s="7" t="n">
        <v>74.9</v>
      </c>
      <c r="G375" s="7" t="n">
        <v>75.41</v>
      </c>
      <c r="H375" s="8" t="n">
        <v>18317500</v>
      </c>
      <c r="I375" s="7" t="n">
        <v>74.18</v>
      </c>
      <c r="L375" s="38" t="n">
        <v>74.18</v>
      </c>
      <c r="M375" s="7" t="n">
        <v>31.47</v>
      </c>
      <c r="N375" s="7" t="n">
        <v>68.06</v>
      </c>
      <c r="O375" s="7" t="n">
        <v>57.41</v>
      </c>
      <c r="P375" s="7" t="n">
        <v>84.19</v>
      </c>
      <c r="Q375" s="7" t="n">
        <v>52.3</v>
      </c>
      <c r="R375" s="7" t="n">
        <v>60.29</v>
      </c>
      <c r="S375" s="7" t="n">
        <v>47.69</v>
      </c>
      <c r="T375" s="7" t="n">
        <v>34.55</v>
      </c>
      <c r="U375" s="7" t="n">
        <v>35.29</v>
      </c>
      <c r="V375" s="7" t="n">
        <v>31.93</v>
      </c>
      <c r="W375" s="7" t="n">
        <v>38.91</v>
      </c>
      <c r="X375" s="7" t="n">
        <v>43.32</v>
      </c>
      <c r="Y375" s="7" t="n">
        <v>41.47</v>
      </c>
      <c r="Z375" s="7" t="n">
        <v>96.1</v>
      </c>
      <c r="AA375" s="7" t="n">
        <v>20.14</v>
      </c>
      <c r="AB375" s="7" t="n">
        <v>64.42</v>
      </c>
      <c r="AC375" s="7" t="n">
        <v>48.57</v>
      </c>
      <c r="AD375" s="7" t="n">
        <v>46.89</v>
      </c>
      <c r="AE375" s="7" t="n">
        <v>41.83</v>
      </c>
      <c r="AF375" s="7" t="n">
        <v>76.88</v>
      </c>
      <c r="AG375" s="7" t="n">
        <v>64.03</v>
      </c>
      <c r="AH375" s="7" t="n">
        <v>44.92</v>
      </c>
      <c r="AI375" s="7" t="n">
        <v>30.19</v>
      </c>
      <c r="AJ375" s="7" t="n">
        <v>25.12</v>
      </c>
      <c r="AK375" s="7" t="n">
        <v>63.83</v>
      </c>
      <c r="AL375" s="7" t="n">
        <v>35.46</v>
      </c>
      <c r="AM375" s="7" t="n">
        <v>64.96</v>
      </c>
      <c r="AN375" s="7" t="n">
        <v>36.72</v>
      </c>
      <c r="AO375" s="7" t="n">
        <v>46.99</v>
      </c>
      <c r="AP375" s="7" t="n">
        <v>72.41</v>
      </c>
      <c r="AR375" s="30" t="n">
        <f aca="false">IF(M375&lt;&gt;"",AR374*M375/M374,"")</f>
        <v>5420.75649996975</v>
      </c>
      <c r="AS375" s="30" t="n">
        <f aca="false">IF(N375&lt;&gt;"",AS374*N375/N374,"")</f>
        <v>7148.56027727271</v>
      </c>
      <c r="AT375" s="30" t="n">
        <f aca="false">IF(O375&lt;&gt;"",AT374*O375/O374,"")</f>
        <v>11093.9239991009</v>
      </c>
      <c r="AU375" s="30" t="n">
        <f aca="false">IF(P375&lt;&gt;"",AU374*P375/P374,"")</f>
        <v>5884.6048117667</v>
      </c>
      <c r="AV375" s="30" t="n">
        <f aca="false">IF(Q375&lt;&gt;"",AV374*Q375/Q374,"")</f>
        <v>4496.3497153267</v>
      </c>
      <c r="AW375" s="30" t="n">
        <f aca="false">IF(R375&lt;&gt;"",AW374*R375/R374,"")</f>
        <v>13477.3059233028</v>
      </c>
      <c r="AX375" s="30" t="n">
        <f aca="false">IF(S375&lt;&gt;"",AX374*S375/S374,"")</f>
        <v>194.532271585358</v>
      </c>
      <c r="AY375" s="30" t="n">
        <f aca="false">IF(T375&lt;&gt;"",AY374*T375/T374,"")</f>
        <v>7447.40287231612</v>
      </c>
      <c r="AZ375" s="30" t="n">
        <f aca="false">IF(U375&lt;&gt;"",AZ374*U375/U374,"")</f>
        <v>1819.26206703996</v>
      </c>
      <c r="BA375" s="30" t="n">
        <f aca="false">IF(V375&lt;&gt;"",BA374*V375/V374,"")</f>
        <v>1871.23749690611</v>
      </c>
      <c r="BB375" s="30" t="n">
        <f aca="false">IF(W375&lt;&gt;"",BB374*W375/W374,"")</f>
        <v>3227.43468680008</v>
      </c>
      <c r="BC375" s="30" t="n">
        <f aca="false">IF(X375&lt;&gt;"",BC374*X375/X374,"")</f>
        <v>999.482498403782</v>
      </c>
      <c r="BD375" s="30" t="n">
        <f aca="false">IF(Y375&lt;&gt;"",BD374*Y375/Y374,"")</f>
        <v>2794.35726888579</v>
      </c>
      <c r="BE375" s="30" t="n">
        <f aca="false">IF(Z375&lt;&gt;"",BE374*Z375/Z374,"")</f>
        <v>3690.32971557037</v>
      </c>
      <c r="BF375" s="30" t="n">
        <f aca="false">IF(AA375&lt;&gt;"",BF374*AA375/AA374,"")</f>
        <v>357.589391009007</v>
      </c>
      <c r="BG375" s="30" t="n">
        <f aca="false">IF(AB375&lt;&gt;"",BG374*AB375/AB374,"")</f>
        <v>5921.56159857928</v>
      </c>
      <c r="BH375" s="30" t="n">
        <f aca="false">IF(AC375&lt;&gt;"",BH374*AC375/AC374,"")</f>
        <v>3921.4329093489</v>
      </c>
      <c r="BI375" s="30" t="n">
        <f aca="false">IF(AD375&lt;&gt;"",BI374*AD375/AD374,"")</f>
        <v>1887.74763012707</v>
      </c>
      <c r="BJ375" s="30" t="n">
        <f aca="false">IF(AE375&lt;&gt;"",BJ374*AE375/AE374,"")</f>
        <v>3613.59639662622</v>
      </c>
      <c r="BK375" s="30" t="n">
        <f aca="false">IF(AF375&lt;&gt;"",BK374*AF375/AF374,"")</f>
        <v>3752.83536819218</v>
      </c>
      <c r="BL375" s="30" t="n">
        <f aca="false">IF(AG375&lt;&gt;"",BL374*AG375/AG374,"")</f>
        <v>830.830434432775</v>
      </c>
      <c r="BM375" s="30" t="n">
        <f aca="false">IF(AH375&lt;&gt;"",BM374*AH375/AH374,"")</f>
        <v>198.748672697013</v>
      </c>
      <c r="BN375" s="30" t="n">
        <f aca="false">IF(AI375&lt;&gt;"",BN374*AI375/AI374,"")</f>
        <v>124.721919523042</v>
      </c>
      <c r="BO375" s="30" t="n">
        <f aca="false">IF(AJ375&lt;&gt;"",BO374*AJ375/AJ374,"")</f>
        <v>1176.00602603709</v>
      </c>
      <c r="BP375" s="30" t="n">
        <f aca="false">IF(AK375&lt;&gt;"",BP374*AK375/AK374,"")</f>
        <v>2359.21650969779</v>
      </c>
      <c r="BQ375" s="30" t="n">
        <f aca="false">IF(AL375&lt;&gt;"",BQ374*AL375/AL374,"")</f>
        <v>344.679775669729</v>
      </c>
      <c r="BR375" s="30" t="n">
        <f aca="false">IF(AM375&lt;&gt;"",BR374*AM375/AM374,"")</f>
        <v>363.754397344298</v>
      </c>
      <c r="BS375" s="30" t="n">
        <f aca="false">IF(AN375&lt;&gt;"",BS374*AN375/AN374,"")</f>
        <v>912.303560206849</v>
      </c>
      <c r="BT375" s="30" t="n">
        <f aca="false">IF(AO375&lt;&gt;"",BT374*AO375/AO374,"")</f>
        <v>614.234715623084</v>
      </c>
      <c r="BU375" s="30" t="n">
        <f aca="false">IF(AP375&lt;&gt;"",BU374*AP375/AP374,"")</f>
        <v>52187.963157727</v>
      </c>
      <c r="BV375" s="9"/>
    </row>
    <row r="376" customFormat="false" ht="12.75" hidden="false" customHeight="false" outlineLevel="0" collapsed="false">
      <c r="A376" s="39" t="n">
        <f aca="false">IF(AR371&lt;&gt;"",SUM(AR371:BU371),"")</f>
        <v>150722.284878748</v>
      </c>
      <c r="C376" s="37" t="n">
        <v>39077</v>
      </c>
      <c r="D376" s="7" t="n">
        <v>75.51</v>
      </c>
      <c r="E376" s="7" t="n">
        <v>77.44</v>
      </c>
      <c r="F376" s="7" t="n">
        <v>75.4</v>
      </c>
      <c r="G376" s="7" t="n">
        <v>76.63</v>
      </c>
      <c r="H376" s="8" t="n">
        <v>11415200</v>
      </c>
      <c r="I376" s="7" t="n">
        <v>75.38</v>
      </c>
      <c r="L376" s="38" t="n">
        <v>75.38</v>
      </c>
      <c r="M376" s="7" t="n">
        <v>32</v>
      </c>
      <c r="N376" s="7" t="n">
        <v>68.53</v>
      </c>
      <c r="O376" s="7" t="n">
        <v>57.72</v>
      </c>
      <c r="P376" s="7" t="n">
        <v>88.75</v>
      </c>
      <c r="Q376" s="7" t="n">
        <v>52.8</v>
      </c>
      <c r="R376" s="7" t="n">
        <v>64.4</v>
      </c>
      <c r="S376" s="7" t="n">
        <v>48.71</v>
      </c>
      <c r="T376" s="7" t="n">
        <v>35.18</v>
      </c>
      <c r="U376" s="7" t="n">
        <v>35.49</v>
      </c>
      <c r="V376" s="7" t="n">
        <v>31.99</v>
      </c>
      <c r="W376" s="7" t="n">
        <v>39.78</v>
      </c>
      <c r="X376" s="7" t="n">
        <v>45.31</v>
      </c>
      <c r="Y376" s="7" t="n">
        <v>41.84</v>
      </c>
      <c r="Z376" s="7" t="n">
        <v>97.79</v>
      </c>
      <c r="AA376" s="7" t="n">
        <v>20.82</v>
      </c>
      <c r="AB376" s="7" t="n">
        <v>64.92</v>
      </c>
      <c r="AC376" s="7" t="n">
        <v>49.78</v>
      </c>
      <c r="AD376" s="7" t="n">
        <v>47.29</v>
      </c>
      <c r="AE376" s="7" t="n">
        <v>43.4</v>
      </c>
      <c r="AF376" s="7" t="n">
        <v>72.18</v>
      </c>
      <c r="AG376" s="7" t="n">
        <v>62.98</v>
      </c>
      <c r="AH376" s="7" t="n">
        <v>43.69</v>
      </c>
      <c r="AI376" s="7" t="n">
        <v>29.79</v>
      </c>
      <c r="AJ376" s="7" t="n">
        <v>25.6</v>
      </c>
      <c r="AK376" s="7" t="n">
        <v>64.3</v>
      </c>
      <c r="AL376" s="7" t="n">
        <v>37.13</v>
      </c>
      <c r="AM376" s="7" t="n">
        <v>66.89</v>
      </c>
      <c r="AN376" s="7" t="n">
        <v>37.05</v>
      </c>
      <c r="AO376" s="7" t="n">
        <v>47.39</v>
      </c>
      <c r="AP376" s="7" t="n">
        <v>74.31</v>
      </c>
      <c r="AR376" s="30" t="n">
        <f aca="false">IF(M376&lt;&gt;"",AR375*M376/M375,"")</f>
        <v>5512.04982519962</v>
      </c>
      <c r="AS376" s="30" t="n">
        <f aca="false">IF(N376&lt;&gt;"",AS375*N376/N375,"")</f>
        <v>7197.92588600498</v>
      </c>
      <c r="AT376" s="30" t="n">
        <f aca="false">IF(O376&lt;&gt;"",AT375*O376/O375,"")</f>
        <v>11153.8284833323</v>
      </c>
      <c r="AU376" s="30" t="n">
        <f aca="false">IF(P376&lt;&gt;"",AU375*P376/P375,"")</f>
        <v>6203.33385252756</v>
      </c>
      <c r="AV376" s="30" t="n">
        <f aca="false">IF(Q376&lt;&gt;"",AV375*Q376/Q375,"")</f>
        <v>4539.33585027247</v>
      </c>
      <c r="AW376" s="30" t="n">
        <f aca="false">IF(R376&lt;&gt;"",AW375*R376/R375,"")</f>
        <v>14396.0607308128</v>
      </c>
      <c r="AX376" s="30" t="n">
        <f aca="false">IF(S376&lt;&gt;"",AX375*S376/S375,"")</f>
        <v>198.692953426773</v>
      </c>
      <c r="AY376" s="30" t="n">
        <f aca="false">IF(T376&lt;&gt;"",AY375*T376/T375,"")</f>
        <v>7583.20211427152</v>
      </c>
      <c r="AZ376" s="30" t="n">
        <f aca="false">IF(U376&lt;&gt;"",AZ375*U376/U375,"")</f>
        <v>1829.57242162789</v>
      </c>
      <c r="BA376" s="30" t="n">
        <f aca="false">IF(V376&lt;&gt;"",BA375*V376/V375,"")</f>
        <v>1874.75375903622</v>
      </c>
      <c r="BB376" s="30" t="n">
        <f aca="false">IF(W376&lt;&gt;"",BB375*W376/W375,"")</f>
        <v>3299.5978370832</v>
      </c>
      <c r="BC376" s="30" t="n">
        <f aca="false">IF(X376&lt;&gt;"",BC375*X376/X375,"")</f>
        <v>1045.39593727321</v>
      </c>
      <c r="BD376" s="30" t="n">
        <f aca="false">IF(Y376&lt;&gt;"",BD375*Y376/Y375,"")</f>
        <v>2819.2888384418</v>
      </c>
      <c r="BE376" s="30" t="n">
        <f aca="false">IF(Z376&lt;&gt;"",BE375*Z376/Z375,"")</f>
        <v>3755.22729329476</v>
      </c>
      <c r="BF376" s="30" t="n">
        <f aca="false">IF(AA376&lt;&gt;"",BF375*AA376/AA375,"")</f>
        <v>369.662915630959</v>
      </c>
      <c r="BG376" s="30" t="n">
        <f aca="false">IF(AB376&lt;&gt;"",BG375*AB376/AB375,"")</f>
        <v>5967.52218223792</v>
      </c>
      <c r="BH376" s="30" t="n">
        <f aca="false">IF(AC376&lt;&gt;"",BH375*AC376/AC375,"")</f>
        <v>4019.12559661084</v>
      </c>
      <c r="BI376" s="30" t="n">
        <f aca="false">IF(AD376&lt;&gt;"",BI375*AD376/AD375,"")</f>
        <v>1903.85125674364</v>
      </c>
      <c r="BJ376" s="30" t="n">
        <f aca="false">IF(AE376&lt;&gt;"",BJ375*AE376/AE375,"")</f>
        <v>3749.22504455123</v>
      </c>
      <c r="BK376" s="30" t="n">
        <f aca="false">IF(AF376&lt;&gt;"",BK375*AF376/AF375,"")</f>
        <v>3523.40864823246</v>
      </c>
      <c r="BL376" s="30" t="n">
        <f aca="false">IF(AG376&lt;&gt;"",BL375*AG376/AG375,"")</f>
        <v>817.206009067253</v>
      </c>
      <c r="BM376" s="30" t="n">
        <f aca="false">IF(AH376&lt;&gt;"",BM375*AH376/AH375,"")</f>
        <v>193.306534063502</v>
      </c>
      <c r="BN376" s="30" t="n">
        <f aca="false">IF(AI376&lt;&gt;"",BN375*AI376/AI375,"")</f>
        <v>123.069426385936</v>
      </c>
      <c r="BO376" s="30" t="n">
        <f aca="false">IF(AJ376&lt;&gt;"",BO375*AJ376/AJ375,"")</f>
        <v>1198.47747876391</v>
      </c>
      <c r="BP376" s="30" t="n">
        <f aca="false">IF(AK376&lt;&gt;"",BP375*AK376/AK375,"")</f>
        <v>2376.58814935873</v>
      </c>
      <c r="BQ376" s="30" t="n">
        <f aca="false">IF(AL376&lt;&gt;"",BQ375*AL376/AL375,"")</f>
        <v>360.912579543628</v>
      </c>
      <c r="BR376" s="30" t="n">
        <f aca="false">IF(AM376&lt;&gt;"",BR375*AM376/AM375,"")</f>
        <v>374.561755516627</v>
      </c>
      <c r="BS376" s="30" t="n">
        <f aca="false">IF(AN376&lt;&gt;"",BS375*AN376/AN375,"")</f>
        <v>920.502366711976</v>
      </c>
      <c r="BT376" s="30" t="n">
        <f aca="false">IF(AO376&lt;&gt;"",BT375*AO376/AO375,"")</f>
        <v>619.463357594764</v>
      </c>
      <c r="BU376" s="30" t="n">
        <f aca="false">IF(AP376&lt;&gt;"",BU375*AP376/AP375,"")</f>
        <v>53557.3476350047</v>
      </c>
      <c r="BV376" s="9"/>
    </row>
    <row r="377" customFormat="false" ht="12.75" hidden="false" customHeight="false" outlineLevel="0" collapsed="false">
      <c r="A377" s="39" t="n">
        <f aca="false">IF(AR372&lt;&gt;"",SUM(AR372:BU372),"")</f>
        <v>147474.222956248</v>
      </c>
      <c r="C377" s="37" t="n">
        <v>39085</v>
      </c>
      <c r="D377" s="7" t="n">
        <v>76.26</v>
      </c>
      <c r="E377" s="7" t="n">
        <v>76.27</v>
      </c>
      <c r="F377" s="7" t="n">
        <v>72.21</v>
      </c>
      <c r="G377" s="7" t="n">
        <v>73.24</v>
      </c>
      <c r="H377" s="8" t="n">
        <v>28742900</v>
      </c>
      <c r="I377" s="7" t="n">
        <v>72.05</v>
      </c>
      <c r="L377" s="38" t="n">
        <v>72.05</v>
      </c>
      <c r="M377" s="7" t="n">
        <v>32.08</v>
      </c>
      <c r="N377" s="7" t="n">
        <v>68.41</v>
      </c>
      <c r="O377" s="7" t="n">
        <v>57.09</v>
      </c>
      <c r="P377" s="7" t="n">
        <v>89.04</v>
      </c>
      <c r="Q377" s="7" t="n">
        <v>51.59</v>
      </c>
      <c r="R377" s="7" t="n">
        <v>63.95</v>
      </c>
      <c r="S377" s="7" t="n">
        <v>49.51</v>
      </c>
      <c r="T377" s="7" t="n">
        <v>34.36</v>
      </c>
      <c r="U377" s="7" t="n">
        <v>34.77</v>
      </c>
      <c r="V377" s="7" t="n">
        <v>34.92</v>
      </c>
      <c r="W377" s="7" t="n">
        <v>39.94</v>
      </c>
      <c r="X377" s="7" t="n">
        <v>45.39</v>
      </c>
      <c r="Y377" s="7" t="n">
        <v>42</v>
      </c>
      <c r="Z377" s="7" t="n">
        <v>97.48</v>
      </c>
      <c r="AA377" s="7" t="n">
        <v>20.74</v>
      </c>
      <c r="AB377" s="7" t="n">
        <v>63.97</v>
      </c>
      <c r="AC377" s="7" t="n">
        <v>49.28</v>
      </c>
      <c r="AD377" s="7" t="n">
        <v>46.82</v>
      </c>
      <c r="AE377" s="7" t="n">
        <v>43.42</v>
      </c>
      <c r="AF377" s="7" t="n">
        <v>72.83</v>
      </c>
      <c r="AG377" s="7" t="n">
        <v>62.13</v>
      </c>
      <c r="AH377" s="7" t="n">
        <v>42.8</v>
      </c>
      <c r="AI377" s="7" t="n">
        <v>28.59</v>
      </c>
      <c r="AJ377" s="7" t="n">
        <v>25.48</v>
      </c>
      <c r="AK377" s="7" t="n">
        <v>63.4</v>
      </c>
      <c r="AL377" s="7" t="n">
        <v>35.94</v>
      </c>
      <c r="AM377" s="7" t="n">
        <v>66.47</v>
      </c>
      <c r="AN377" s="7" t="n">
        <v>36.59</v>
      </c>
      <c r="AO377" s="7" t="n">
        <v>47.28</v>
      </c>
      <c r="AP377" s="7" t="n">
        <v>74.31</v>
      </c>
      <c r="AR377" s="30" t="n">
        <f aca="false">IF(M377&lt;&gt;"",AR376*M377/M376,"")</f>
        <v>5525.82994976262</v>
      </c>
      <c r="AS377" s="30" t="n">
        <f aca="false">IF(N377&lt;&gt;"",AS376*N377/N376,"")</f>
        <v>7185.32190079674</v>
      </c>
      <c r="AT377" s="30" t="n">
        <f aca="false">IF(O377&lt;&gt;"",AT376*O377/O376,"")</f>
        <v>11032.0871121525</v>
      </c>
      <c r="AU377" s="30" t="n">
        <f aca="false">IF(P377&lt;&gt;"",AU376*P377/P376,"")</f>
        <v>6223.60390117244</v>
      </c>
      <c r="AV377" s="30" t="n">
        <f aca="false">IF(Q377&lt;&gt;"",AV376*Q377/Q376,"")</f>
        <v>4435.30940370372</v>
      </c>
      <c r="AW377" s="30" t="n">
        <f aca="false">IF(R377&lt;&gt;"",AW376*R377/R376,"")</f>
        <v>14295.4671387496</v>
      </c>
      <c r="AX377" s="30" t="n">
        <f aca="false">IF(S377&lt;&gt;"",AX376*S377/S376,"")</f>
        <v>201.956233302392</v>
      </c>
      <c r="AY377" s="30" t="n">
        <f aca="false">IF(T377&lt;&gt;"",AY376*T377/T376,"")</f>
        <v>7406.44754537719</v>
      </c>
      <c r="AZ377" s="30" t="n">
        <f aca="false">IF(U377&lt;&gt;"",AZ376*U377/U376,"")</f>
        <v>1792.45514511135</v>
      </c>
      <c r="BA377" s="30" t="n">
        <f aca="false">IF(V377&lt;&gt;"",BA376*V377/V376,"")</f>
        <v>2046.46455972319</v>
      </c>
      <c r="BB377" s="30" t="n">
        <f aca="false">IF(W377&lt;&gt;"",BB376*W377/W376,"")</f>
        <v>3312.86922104331</v>
      </c>
      <c r="BC377" s="30" t="n">
        <f aca="false">IF(X377&lt;&gt;"",BC376*X377/X376,"")</f>
        <v>1047.24170365992</v>
      </c>
      <c r="BD377" s="30" t="n">
        <f aca="false">IF(Y377&lt;&gt;"",BD376*Y377/Y376,"")</f>
        <v>2830.07005770926</v>
      </c>
      <c r="BE377" s="30" t="n">
        <f aca="false">IF(Z377&lt;&gt;"",BE376*Z377/Z376,"")</f>
        <v>3743.3230038897</v>
      </c>
      <c r="BF377" s="30" t="n">
        <f aca="false">IF(AA377&lt;&gt;"",BF376*AA377/AA376,"")</f>
        <v>368.242500969553</v>
      </c>
      <c r="BG377" s="30" t="n">
        <f aca="false">IF(AB377&lt;&gt;"",BG376*AB377/AB376,"")</f>
        <v>5880.1970732865</v>
      </c>
      <c r="BH377" s="30" t="n">
        <f aca="false">IF(AC377&lt;&gt;"",BH376*AC377/AC376,"")</f>
        <v>3978.75671757698</v>
      </c>
      <c r="BI377" s="30" t="n">
        <f aca="false">IF(AD377&lt;&gt;"",BI376*AD377/AD376,"")</f>
        <v>1884.92949546918</v>
      </c>
      <c r="BJ377" s="30" t="n">
        <f aca="false">IF(AE377&lt;&gt;"",BJ376*AE377/AE376,"")</f>
        <v>3750.95279802798</v>
      </c>
      <c r="BK377" s="30" t="n">
        <f aca="false">IF(AF377&lt;&gt;"",BK376*AF377/AF376,"")</f>
        <v>3555.13787546093</v>
      </c>
      <c r="BL377" s="30" t="n">
        <f aca="false">IF(AG377&lt;&gt;"",BL376*AG377/AG376,"")</f>
        <v>806.176712342782</v>
      </c>
      <c r="BM377" s="30" t="n">
        <f aca="false">IF(AH377&lt;&gt;"",BM376*AH377/AH376,"")</f>
        <v>189.368726434376</v>
      </c>
      <c r="BN377" s="30" t="n">
        <f aca="false">IF(AI377&lt;&gt;"",BN376*AI377/AI376,"")</f>
        <v>118.11194697462</v>
      </c>
      <c r="BO377" s="30" t="n">
        <f aca="false">IF(AJ377&lt;&gt;"",BO376*AJ377/AJ376,"")</f>
        <v>1192.8596155822</v>
      </c>
      <c r="BP377" s="30" t="n">
        <f aca="false">IF(AK377&lt;&gt;"",BP376*AK377/AK376,"")</f>
        <v>2343.3233074548</v>
      </c>
      <c r="BQ377" s="30" t="n">
        <f aca="false">IF(AL377&lt;&gt;"",BQ376*AL377/AL376,"")</f>
        <v>349.345491753245</v>
      </c>
      <c r="BR377" s="30" t="n">
        <f aca="false">IF(AM377&lt;&gt;"",BR376*AM377/AM376,"")</f>
        <v>372.20989518897</v>
      </c>
      <c r="BS377" s="30" t="n">
        <f aca="false">IF(AN377&lt;&gt;"",BS376*AN377/AN376,"")</f>
        <v>909.073727341193</v>
      </c>
      <c r="BT377" s="30" t="n">
        <f aca="false">IF(AO377&lt;&gt;"",BT376*AO377/AO376,"")</f>
        <v>618.025481052552</v>
      </c>
      <c r="BU377" s="30" t="n">
        <f aca="false">IF(AP377&lt;&gt;"",BU376*AP377/AP376,"")</f>
        <v>53557.3476350047</v>
      </c>
      <c r="BV377" s="9"/>
    </row>
    <row r="378" customFormat="false" ht="12.75" hidden="false" customHeight="false" outlineLevel="0" collapsed="false">
      <c r="A378" s="39" t="n">
        <f aca="false">IF(AR373&lt;&gt;"",SUM(AR373:BU373),"")</f>
        <v>147969.225141756</v>
      </c>
      <c r="C378" s="37" t="n">
        <v>39090</v>
      </c>
      <c r="D378" s="7" t="n">
        <v>73.88</v>
      </c>
      <c r="E378" s="7" t="n">
        <v>74.25</v>
      </c>
      <c r="F378" s="7" t="n">
        <v>70.64</v>
      </c>
      <c r="G378" s="7" t="n">
        <v>72.66</v>
      </c>
      <c r="H378" s="8" t="n">
        <v>27438800</v>
      </c>
      <c r="I378" s="7" t="n">
        <v>71.48</v>
      </c>
      <c r="L378" s="38" t="n">
        <v>71.48</v>
      </c>
      <c r="M378" s="7" t="n">
        <v>34.31</v>
      </c>
      <c r="N378" s="7" t="n">
        <v>69.02</v>
      </c>
      <c r="O378" s="7" t="n">
        <v>58.57</v>
      </c>
      <c r="P378" s="7" t="n">
        <v>89.97</v>
      </c>
      <c r="Q378" s="7" t="n">
        <v>52.26</v>
      </c>
      <c r="R378" s="7" t="n">
        <v>66.78</v>
      </c>
      <c r="S378" s="7" t="n">
        <v>51.24</v>
      </c>
      <c r="T378" s="7" t="n">
        <v>34.89</v>
      </c>
      <c r="U378" s="7" t="n">
        <v>35.1</v>
      </c>
      <c r="V378" s="7" t="n">
        <v>35.48</v>
      </c>
      <c r="W378" s="7" t="n">
        <v>40.37</v>
      </c>
      <c r="X378" s="7" t="n">
        <v>46.95</v>
      </c>
      <c r="Y378" s="7" t="n">
        <v>42.54</v>
      </c>
      <c r="Z378" s="7" t="n">
        <v>97.91</v>
      </c>
      <c r="AA378" s="7" t="n">
        <v>20.93</v>
      </c>
      <c r="AB378" s="7" t="n">
        <v>63.88</v>
      </c>
      <c r="AC378" s="7" t="n">
        <v>50.09</v>
      </c>
      <c r="AD378" s="7" t="n">
        <v>46.93</v>
      </c>
      <c r="AE378" s="7" t="n">
        <v>44.16</v>
      </c>
      <c r="AF378" s="7" t="n">
        <v>75.08</v>
      </c>
      <c r="AG378" s="7" t="n">
        <v>62.72</v>
      </c>
      <c r="AH378" s="7" t="n">
        <v>43.25</v>
      </c>
      <c r="AI378" s="7" t="n">
        <v>28.45</v>
      </c>
      <c r="AJ378" s="7" t="n">
        <v>25.4</v>
      </c>
      <c r="AK378" s="7" t="n">
        <v>64.03</v>
      </c>
      <c r="AL378" s="7" t="n">
        <v>36.51</v>
      </c>
      <c r="AM378" s="7" t="n">
        <v>67.82</v>
      </c>
      <c r="AN378" s="7" t="n">
        <v>37.37</v>
      </c>
      <c r="AO378" s="7" t="n">
        <v>47.79</v>
      </c>
      <c r="AP378" s="7" t="n">
        <v>74.38</v>
      </c>
      <c r="AR378" s="30" t="n">
        <f aca="false">IF(M378&lt;&gt;"",AR377*M378/M377,"")</f>
        <v>5909.95092195622</v>
      </c>
      <c r="AS378" s="30" t="n">
        <f aca="false">IF(N378&lt;&gt;"",AS377*N378/N377,"")</f>
        <v>7249.39215893862</v>
      </c>
      <c r="AT378" s="30" t="n">
        <f aca="false">IF(O378&lt;&gt;"",AT377*O378/O377,"")</f>
        <v>11318.0827142892</v>
      </c>
      <c r="AU378" s="30" t="n">
        <f aca="false">IF(P378&lt;&gt;"",AU377*P378/P377,"")</f>
        <v>6288.60785027498</v>
      </c>
      <c r="AV378" s="30" t="n">
        <f aca="false">IF(Q378&lt;&gt;"",AV377*Q378/Q377,"")</f>
        <v>4492.91082453104</v>
      </c>
      <c r="AW378" s="30" t="n">
        <f aca="false">IF(R378&lt;&gt;"",AW377*R378/R377,"")</f>
        <v>14928.0890621689</v>
      </c>
      <c r="AX378" s="30" t="n">
        <f aca="false">IF(S378&lt;&gt;"",AX377*S378/S377,"")</f>
        <v>209.013076033419</v>
      </c>
      <c r="AY378" s="30" t="n">
        <f aca="false">IF(T378&lt;&gt;"",AY377*T378/T377,"")</f>
        <v>7520.69135210158</v>
      </c>
      <c r="AZ378" s="30" t="n">
        <f aca="false">IF(U378&lt;&gt;"",AZ377*U378/U377,"")</f>
        <v>1809.46723018143</v>
      </c>
      <c r="BA378" s="30" t="n">
        <f aca="false">IF(V378&lt;&gt;"",BA377*V378/V377,"")</f>
        <v>2079.28300627087</v>
      </c>
      <c r="BB378" s="30" t="n">
        <f aca="false">IF(W378&lt;&gt;"",BB377*W378/W377,"")</f>
        <v>3348.53606543612</v>
      </c>
      <c r="BC378" s="30" t="n">
        <f aca="false">IF(X378&lt;&gt;"",BC377*X378/X377,"")</f>
        <v>1083.23414820077</v>
      </c>
      <c r="BD378" s="30" t="n">
        <f aca="false">IF(Y378&lt;&gt;"",BD377*Y378/Y377,"")</f>
        <v>2866.45667273695</v>
      </c>
      <c r="BE378" s="30" t="n">
        <f aca="false">IF(Z378&lt;&gt;"",BE377*Z378/Z377,"")</f>
        <v>3759.83540532253</v>
      </c>
      <c r="BF378" s="30" t="n">
        <f aca="false">IF(AA378&lt;&gt;"",BF377*AA378/AA377,"")</f>
        <v>371.615985790393</v>
      </c>
      <c r="BG378" s="30" t="n">
        <f aca="false">IF(AB378&lt;&gt;"",BG377*AB378/AB377,"")</f>
        <v>5871.92416822794</v>
      </c>
      <c r="BH378" s="30" t="n">
        <f aca="false">IF(AC378&lt;&gt;"",BH377*AC378/AC377,"")</f>
        <v>4044.15430161183</v>
      </c>
      <c r="BI378" s="30" t="n">
        <f aca="false">IF(AD378&lt;&gt;"",BI377*AD378/AD377,"")</f>
        <v>1889.35799278873</v>
      </c>
      <c r="BJ378" s="30" t="n">
        <f aca="false">IF(AE378&lt;&gt;"",BJ377*AE378/AE377,"")</f>
        <v>3814.87967666779</v>
      </c>
      <c r="BK378" s="30" t="n">
        <f aca="false">IF(AF378&lt;&gt;"",BK377*AF378/AF377,"")</f>
        <v>3664.96981586718</v>
      </c>
      <c r="BL378" s="30" t="n">
        <f aca="false">IF(AG378&lt;&gt;"",BL377*AG378/AG377,"")</f>
        <v>813.832341833885</v>
      </c>
      <c r="BM378" s="30" t="n">
        <f aca="false">IF(AH378&lt;&gt;"",BM377*AH378/AH377,"")</f>
        <v>191.359752763709</v>
      </c>
      <c r="BN378" s="30" t="n">
        <f aca="false">IF(AI378&lt;&gt;"",BN377*AI378/AI377,"")</f>
        <v>117.533574376633</v>
      </c>
      <c r="BO378" s="30" t="n">
        <f aca="false">IF(AJ378&lt;&gt;"",BO377*AJ378/AJ377,"")</f>
        <v>1189.11437346107</v>
      </c>
      <c r="BP378" s="30" t="n">
        <f aca="false">IF(AK378&lt;&gt;"",BP377*AK378/AK377,"")</f>
        <v>2366.60869678755</v>
      </c>
      <c r="BQ378" s="30" t="n">
        <f aca="false">IF(AL378&lt;&gt;"",BQ377*AL378/AL377,"")</f>
        <v>354.88602960242</v>
      </c>
      <c r="BR378" s="30" t="n">
        <f aca="false">IF(AM378&lt;&gt;"",BR377*AM378/AM377,"")</f>
        <v>379.769446242154</v>
      </c>
      <c r="BS378" s="30" t="n">
        <f aca="false">IF(AN378&lt;&gt;"",BS377*AN378/AN377,"")</f>
        <v>928.452724535129</v>
      </c>
      <c r="BT378" s="30" t="n">
        <f aca="false">IF(AO378&lt;&gt;"",BT377*AO378/AO377,"")</f>
        <v>624.691999566444</v>
      </c>
      <c r="BU378" s="30" t="n">
        <f aca="false">IF(AP378&lt;&gt;"",BU377*AP378/AP377,"")</f>
        <v>53607.7986420623</v>
      </c>
      <c r="BV378" s="9"/>
    </row>
    <row r="379" customFormat="false" ht="12.75" hidden="false" customHeight="false" outlineLevel="0" collapsed="false">
      <c r="A379" s="39" t="n">
        <f aca="false">IF(AR374&lt;&gt;"",SUM(AR374:BU374),"")</f>
        <v>148689.389173556</v>
      </c>
      <c r="C379" s="37" t="n">
        <v>39098</v>
      </c>
      <c r="D379" s="7" t="n">
        <v>72.5</v>
      </c>
      <c r="E379" s="7" t="n">
        <v>73.63</v>
      </c>
      <c r="F379" s="7" t="n">
        <v>71.19</v>
      </c>
      <c r="G379" s="7" t="n">
        <v>73.53</v>
      </c>
      <c r="H379" s="8" t="n">
        <v>26058300</v>
      </c>
      <c r="I379" s="7" t="n">
        <v>72.33</v>
      </c>
      <c r="L379" s="38" t="n">
        <v>72.33</v>
      </c>
      <c r="M379" s="7" t="n">
        <v>34.6</v>
      </c>
      <c r="N379" s="7" t="n">
        <v>68.26</v>
      </c>
      <c r="O379" s="7" t="n">
        <v>57.58</v>
      </c>
      <c r="P379" s="7" t="n">
        <v>89.32</v>
      </c>
      <c r="Q379" s="7" t="n">
        <v>51.94</v>
      </c>
      <c r="R379" s="7" t="n">
        <v>66.38</v>
      </c>
      <c r="S379" s="7" t="n">
        <v>51.74</v>
      </c>
      <c r="T379" s="7" t="n">
        <v>35.14</v>
      </c>
      <c r="U379" s="7" t="n">
        <v>34.61</v>
      </c>
      <c r="V379" s="7" t="n">
        <v>33.45</v>
      </c>
      <c r="W379" s="7" t="n">
        <v>39.9</v>
      </c>
      <c r="X379" s="7" t="n">
        <v>47.06</v>
      </c>
      <c r="Y379" s="7" t="n">
        <v>40.6</v>
      </c>
      <c r="Z379" s="7" t="n">
        <v>96.67</v>
      </c>
      <c r="AA379" s="7" t="n">
        <v>20.47</v>
      </c>
      <c r="AB379" s="7" t="n">
        <v>62.92</v>
      </c>
      <c r="AC379" s="7" t="n">
        <v>49.87</v>
      </c>
      <c r="AD379" s="7" t="n">
        <v>46.33</v>
      </c>
      <c r="AE379" s="7" t="n">
        <v>44.83</v>
      </c>
      <c r="AF379" s="7" t="n">
        <v>74.93</v>
      </c>
      <c r="AG379" s="7" t="n">
        <v>62.12</v>
      </c>
      <c r="AH379" s="7" t="n">
        <v>41.94</v>
      </c>
      <c r="AI379" s="7" t="n">
        <v>28.61</v>
      </c>
      <c r="AJ379" s="7" t="n">
        <v>24.74</v>
      </c>
      <c r="AK379" s="7" t="n">
        <v>63.79</v>
      </c>
      <c r="AL379" s="7" t="n">
        <v>36.04</v>
      </c>
      <c r="AM379" s="7" t="n">
        <v>66.71</v>
      </c>
      <c r="AN379" s="7" t="n">
        <v>37.28</v>
      </c>
      <c r="AO379" s="7" t="n">
        <v>48.86</v>
      </c>
      <c r="AP379" s="7" t="n">
        <v>74.31</v>
      </c>
      <c r="AR379" s="30" t="n">
        <f aca="false">IF(M379&lt;&gt;"",AR378*M379/M378,"")</f>
        <v>5959.90387349709</v>
      </c>
      <c r="AS379" s="30" t="n">
        <f aca="false">IF(N379&lt;&gt;"",AS378*N379/N378,"")</f>
        <v>7169.56691928644</v>
      </c>
      <c r="AT379" s="30" t="n">
        <f aca="false">IF(O379&lt;&gt;"",AT378*O379/O378,"")</f>
        <v>11126.7748452923</v>
      </c>
      <c r="AU379" s="30" t="n">
        <f aca="false">IF(P379&lt;&gt;"",AU378*P379/P378,"")</f>
        <v>6243.17498262266</v>
      </c>
      <c r="AV379" s="30" t="n">
        <f aca="false">IF(Q379&lt;&gt;"",AV378*Q379/Q378,"")</f>
        <v>4465.39969816575</v>
      </c>
      <c r="AW379" s="30" t="n">
        <f aca="false">IF(R379&lt;&gt;"",AW378*R379/R378,"")</f>
        <v>14838.6725358906</v>
      </c>
      <c r="AX379" s="30" t="n">
        <f aca="false">IF(S379&lt;&gt;"",AX378*S379/S378,"")</f>
        <v>211.052625955681</v>
      </c>
      <c r="AY379" s="30" t="n">
        <f aca="false">IF(T379&lt;&gt;"",AY378*T379/T378,"")</f>
        <v>7574.57994017912</v>
      </c>
      <c r="AZ379" s="30" t="n">
        <f aca="false">IF(U379&lt;&gt;"",AZ378*U379/U378,"")</f>
        <v>1784.20686144101</v>
      </c>
      <c r="BA379" s="30" t="n">
        <f aca="false">IF(V379&lt;&gt;"",BA378*V379/V378,"")</f>
        <v>1960.31613753553</v>
      </c>
      <c r="BB379" s="30" t="n">
        <f aca="false">IF(W379&lt;&gt;"",BB378*W379/W378,"")</f>
        <v>3309.55137505328</v>
      </c>
      <c r="BC379" s="30" t="n">
        <f aca="false">IF(X379&lt;&gt;"",BC378*X379/X378,"")</f>
        <v>1085.7720769825</v>
      </c>
      <c r="BD379" s="30" t="n">
        <f aca="false">IF(Y379&lt;&gt;"",BD378*Y379/Y378,"")</f>
        <v>2735.73438911895</v>
      </c>
      <c r="BE379" s="30" t="n">
        <f aca="false">IF(Z379&lt;&gt;"",BE378*Z379/Z378,"")</f>
        <v>3712.21824770227</v>
      </c>
      <c r="BF379" s="30" t="n">
        <f aca="false">IF(AA379&lt;&gt;"",BF378*AA379/AA378,"")</f>
        <v>363.448601487307</v>
      </c>
      <c r="BG379" s="30" t="n">
        <f aca="false">IF(AB379&lt;&gt;"",BG378*AB379/AB378,"")</f>
        <v>5783.67984760335</v>
      </c>
      <c r="BH379" s="30" t="n">
        <f aca="false">IF(AC379&lt;&gt;"",BH378*AC379/AC378,"")</f>
        <v>4026.39199483693</v>
      </c>
      <c r="BI379" s="30" t="n">
        <f aca="false">IF(AD379&lt;&gt;"",BI378*AD379/AD378,"")</f>
        <v>1865.20255286388</v>
      </c>
      <c r="BJ379" s="30" t="n">
        <f aca="false">IF(AE379&lt;&gt;"",BJ378*AE379/AE378,"")</f>
        <v>3872.75941813898</v>
      </c>
      <c r="BK379" s="30" t="n">
        <f aca="false">IF(AF379&lt;&gt;"",BK378*AF379/AF378,"")</f>
        <v>3657.64768650677</v>
      </c>
      <c r="BL379" s="30" t="n">
        <f aca="false">IF(AG379&lt;&gt;"",BL378*AG379/AG378,"")</f>
        <v>806.046955910729</v>
      </c>
      <c r="BM379" s="30" t="n">
        <f aca="false">IF(AH379&lt;&gt;"",BM378*AH379/AH378,"")</f>
        <v>185.563653893872</v>
      </c>
      <c r="BN379" s="30" t="n">
        <f aca="false">IF(AI379&lt;&gt;"",BN378*AI379/AI378,"")</f>
        <v>118.194571631475</v>
      </c>
      <c r="BO379" s="30" t="n">
        <f aca="false">IF(AJ379&lt;&gt;"",BO378*AJ379/AJ378,"")</f>
        <v>1158.21612596168</v>
      </c>
      <c r="BP379" s="30" t="n">
        <f aca="false">IF(AK379&lt;&gt;"",BP378*AK379/AK378,"")</f>
        <v>2357.73807227983</v>
      </c>
      <c r="BQ379" s="30" t="n">
        <f aca="false">IF(AL379&lt;&gt;"",BQ378*AL379/AL378,"")</f>
        <v>350.317515937311</v>
      </c>
      <c r="BR379" s="30" t="n">
        <f aca="false">IF(AM379&lt;&gt;"",BR378*AM379/AM378,"")</f>
        <v>373.553815376203</v>
      </c>
      <c r="BS379" s="30" t="n">
        <f aca="false">IF(AN379&lt;&gt;"",BS378*AN379/AN378,"")</f>
        <v>926.216686397367</v>
      </c>
      <c r="BT379" s="30" t="n">
        <f aca="false">IF(AO379&lt;&gt;"",BT378*AO379/AO378,"")</f>
        <v>638.678616840687</v>
      </c>
      <c r="BU379" s="30" t="n">
        <f aca="false">IF(AP379&lt;&gt;"",BU378*AP379/AP378,"")</f>
        <v>53557.3476350047</v>
      </c>
      <c r="BV379" s="9"/>
    </row>
    <row r="380" customFormat="false" ht="12.75" hidden="false" customHeight="false" outlineLevel="0" collapsed="false">
      <c r="A380" s="39" t="n">
        <f aca="false">IF(AR375&lt;&gt;"",SUM(AR375:BU375),"")</f>
        <v>148132.762567088</v>
      </c>
      <c r="C380" s="37" t="n">
        <v>39104</v>
      </c>
      <c r="D380" s="7" t="n">
        <v>73.65</v>
      </c>
      <c r="E380" s="7" t="n">
        <v>74.99</v>
      </c>
      <c r="F380" s="7" t="n">
        <v>72.5</v>
      </c>
      <c r="G380" s="7" t="n">
        <v>73.61</v>
      </c>
      <c r="H380" s="8" t="n">
        <v>22773500</v>
      </c>
      <c r="I380" s="7" t="n">
        <v>72.41</v>
      </c>
      <c r="L380" s="38" t="n">
        <v>72.41</v>
      </c>
      <c r="M380" s="7" t="n">
        <v>32.26</v>
      </c>
      <c r="N380" s="7" t="n">
        <v>69.17</v>
      </c>
      <c r="O380" s="7" t="n">
        <v>55.02</v>
      </c>
      <c r="P380" s="7" t="n">
        <v>86.1</v>
      </c>
      <c r="Q380" s="7" t="n">
        <v>48.27</v>
      </c>
      <c r="R380" s="7" t="n">
        <v>62.21</v>
      </c>
      <c r="S380" s="7" t="n">
        <v>48.91</v>
      </c>
      <c r="T380" s="7" t="n">
        <v>33.95</v>
      </c>
      <c r="U380" s="7" t="n">
        <v>34.39</v>
      </c>
      <c r="V380" s="7" t="n">
        <v>29.9</v>
      </c>
      <c r="W380" s="7" t="n">
        <v>38</v>
      </c>
      <c r="X380" s="7" t="n">
        <v>45.3</v>
      </c>
      <c r="Y380" s="7" t="n">
        <v>38.46</v>
      </c>
      <c r="Z380" s="7" t="n">
        <v>89.91</v>
      </c>
      <c r="AA380" s="7" t="n">
        <v>18.95</v>
      </c>
      <c r="AB380" s="7" t="n">
        <v>60.76</v>
      </c>
      <c r="AC380" s="7" t="n">
        <v>47.1</v>
      </c>
      <c r="AD380" s="7" t="n">
        <v>44.99</v>
      </c>
      <c r="AE380" s="7" t="n">
        <v>42.55</v>
      </c>
      <c r="AF380" s="7" t="n">
        <v>71.79</v>
      </c>
      <c r="AG380" s="7" t="n">
        <v>60.74</v>
      </c>
      <c r="AH380" s="7" t="n">
        <v>43.16</v>
      </c>
      <c r="AI380" s="7" t="n">
        <v>27.48</v>
      </c>
      <c r="AJ380" s="7" t="n">
        <v>23.94</v>
      </c>
      <c r="AK380" s="7" t="n">
        <v>62.15</v>
      </c>
      <c r="AL380" s="7" t="n">
        <v>35.49</v>
      </c>
      <c r="AM380" s="7" t="n">
        <v>63.55</v>
      </c>
      <c r="AN380" s="7" t="n">
        <v>35.4</v>
      </c>
      <c r="AO380" s="7" t="n">
        <v>47.12</v>
      </c>
      <c r="AP380" s="7" t="n">
        <v>69.16</v>
      </c>
      <c r="AR380" s="30" t="n">
        <f aca="false">IF(M380&lt;&gt;"",AR379*M380/M379,"")</f>
        <v>5556.83523002937</v>
      </c>
      <c r="AS380" s="30" t="n">
        <f aca="false">IF(N380&lt;&gt;"",AS379*N380/N379,"")</f>
        <v>7265.14714044892</v>
      </c>
      <c r="AT380" s="30" t="n">
        <f aca="false">IF(O380&lt;&gt;"",AT379*O380/O379,"")</f>
        <v>10632.0797497045</v>
      </c>
      <c r="AU380" s="30" t="n">
        <f aca="false">IF(P380&lt;&gt;"",AU379*P380/P379,"")</f>
        <v>6018.10754594504</v>
      </c>
      <c r="AV380" s="30" t="n">
        <f aca="false">IF(Q380&lt;&gt;"",AV379*Q380/Q379,"")</f>
        <v>4149.88146766386</v>
      </c>
      <c r="AW380" s="30" t="n">
        <f aca="false">IF(R380&lt;&gt;"",AW379*R380/R379,"")</f>
        <v>13906.5052494389</v>
      </c>
      <c r="AX380" s="30" t="n">
        <f aca="false">IF(S380&lt;&gt;"",AX379*S380/S379,"")</f>
        <v>199.508773395678</v>
      </c>
      <c r="AY380" s="30" t="n">
        <f aca="false">IF(T380&lt;&gt;"",AY379*T380/T379,"")</f>
        <v>7318.07026093002</v>
      </c>
      <c r="AZ380" s="30" t="n">
        <f aca="false">IF(U380&lt;&gt;"",AZ379*U380/U379,"")</f>
        <v>1772.86547139429</v>
      </c>
      <c r="BA380" s="30" t="n">
        <f aca="false">IF(V380&lt;&gt;"",BA379*V380/V379,"")</f>
        <v>1752.27062817077</v>
      </c>
      <c r="BB380" s="30" t="n">
        <f aca="false">IF(W380&lt;&gt;"",BB379*W380/W379,"")</f>
        <v>3151.95369052694</v>
      </c>
      <c r="BC380" s="30" t="n">
        <f aca="false">IF(X380&lt;&gt;"",BC379*X380/X379,"")</f>
        <v>1045.16521647487</v>
      </c>
      <c r="BD380" s="30" t="n">
        <f aca="false">IF(Y380&lt;&gt;"",BD379*Y380/Y379,"")</f>
        <v>2591.53558141662</v>
      </c>
      <c r="BE380" s="30" t="n">
        <f aca="false">IF(Z380&lt;&gt;"",BE379*Z380/Z379,"")</f>
        <v>3452.62793680471</v>
      </c>
      <c r="BF380" s="30" t="n">
        <f aca="false">IF(AA380&lt;&gt;"",BF379*AA380/AA379,"")</f>
        <v>336.46072292059</v>
      </c>
      <c r="BG380" s="30" t="n">
        <f aca="false">IF(AB380&lt;&gt;"",BG379*AB380/AB379,"")</f>
        <v>5585.13012619802</v>
      </c>
      <c r="BH380" s="30" t="n">
        <f aca="false">IF(AC380&lt;&gt;"",BH379*AC380/AC379,"")</f>
        <v>3802.74840498936</v>
      </c>
      <c r="BI380" s="30" t="n">
        <f aca="false">IF(AD380&lt;&gt;"",BI379*AD380/AD379,"")</f>
        <v>1811.25540369838</v>
      </c>
      <c r="BJ380" s="30" t="n">
        <f aca="false">IF(AE380&lt;&gt;"",BJ379*AE380/AE379,"")</f>
        <v>3675.79552178928</v>
      </c>
      <c r="BK380" s="30" t="n">
        <f aca="false">IF(AF380&lt;&gt;"",BK379*AF380/AF379,"")</f>
        <v>3504.37111189538</v>
      </c>
      <c r="BL380" s="30" t="n">
        <f aca="false">IF(AG380&lt;&gt;"",BL379*AG380/AG379,"")</f>
        <v>788.140568287471</v>
      </c>
      <c r="BM380" s="30" t="n">
        <f aca="false">IF(AH380&lt;&gt;"",BM379*AH380/AH379,"")</f>
        <v>190.961547497842</v>
      </c>
      <c r="BN380" s="30" t="n">
        <f aca="false">IF(AI380&lt;&gt;"",BN379*AI380/AI379,"")</f>
        <v>113.526278519152</v>
      </c>
      <c r="BO380" s="30" t="n">
        <f aca="false">IF(AJ380&lt;&gt;"",BO379*AJ380/AJ379,"")</f>
        <v>1120.76370475031</v>
      </c>
      <c r="BP380" s="30" t="n">
        <f aca="false">IF(AK380&lt;&gt;"",BP379*AK380/AK379,"")</f>
        <v>2297.12213814378</v>
      </c>
      <c r="BQ380" s="30" t="n">
        <f aca="false">IF(AL380&lt;&gt;"",BQ379*AL380/AL379,"")</f>
        <v>344.971382924949</v>
      </c>
      <c r="BR380" s="30" t="n">
        <f aca="false">IF(AM380&lt;&gt;"",BR379*AM380/AM379,"")</f>
        <v>355.858866244307</v>
      </c>
      <c r="BS380" s="30" t="n">
        <f aca="false">IF(AN380&lt;&gt;"",BS379*AN380/AN379,"")</f>
        <v>879.508334186341</v>
      </c>
      <c r="BT380" s="30" t="n">
        <f aca="false">IF(AO380&lt;&gt;"",BT379*AO380/AO379,"")</f>
        <v>615.93402426388</v>
      </c>
      <c r="BU380" s="30" t="n">
        <f aca="false">IF(AP380&lt;&gt;"",BU379*AP380/AP379,"")</f>
        <v>49845.5949729098</v>
      </c>
      <c r="BV380" s="9"/>
    </row>
    <row r="381" customFormat="false" ht="12.75" hidden="false" customHeight="false" outlineLevel="0" collapsed="false">
      <c r="A381" s="39" t="n">
        <f aca="false">IF(AR376&lt;&gt;"",SUM(AR376:BU376),"")</f>
        <v>151482.496718623</v>
      </c>
      <c r="C381" s="37" t="n">
        <v>39111</v>
      </c>
      <c r="D381" s="7" t="n">
        <v>73.65</v>
      </c>
      <c r="E381" s="7" t="n">
        <v>75.79</v>
      </c>
      <c r="F381" s="7" t="n">
        <v>72.8</v>
      </c>
      <c r="G381" s="7" t="n">
        <v>75.54</v>
      </c>
      <c r="H381" s="8" t="n">
        <v>22535500</v>
      </c>
      <c r="I381" s="7" t="n">
        <v>74.31</v>
      </c>
      <c r="L381" s="38" t="n">
        <v>74.31</v>
      </c>
      <c r="M381" s="7" t="n">
        <v>32.75</v>
      </c>
      <c r="N381" s="7" t="n">
        <v>68.7</v>
      </c>
      <c r="O381" s="7" t="n">
        <v>56.47</v>
      </c>
      <c r="P381" s="7" t="n">
        <v>88.56</v>
      </c>
      <c r="Q381" s="7" t="n">
        <v>48.62</v>
      </c>
      <c r="R381" s="7" t="n">
        <v>63.56</v>
      </c>
      <c r="S381" s="7" t="n">
        <v>49.94</v>
      </c>
      <c r="T381" s="7" t="n">
        <v>34.37</v>
      </c>
      <c r="U381" s="7" t="n">
        <v>33.85</v>
      </c>
      <c r="V381" s="7" t="n">
        <v>30.26</v>
      </c>
      <c r="W381" s="7" t="n">
        <v>37.89</v>
      </c>
      <c r="X381" s="7" t="n">
        <v>46.61</v>
      </c>
      <c r="Y381" s="7" t="n">
        <v>39.89</v>
      </c>
      <c r="Z381" s="7" t="n">
        <v>92.26</v>
      </c>
      <c r="AA381" s="7" t="n">
        <v>18.83</v>
      </c>
      <c r="AB381" s="7" t="n">
        <v>60.94</v>
      </c>
      <c r="AC381" s="7" t="n">
        <v>47.71</v>
      </c>
      <c r="AD381" s="7" t="n">
        <v>46.63</v>
      </c>
      <c r="AE381" s="7" t="n">
        <v>43.02</v>
      </c>
      <c r="AF381" s="7" t="n">
        <v>73.48</v>
      </c>
      <c r="AG381" s="7" t="n">
        <v>63.2</v>
      </c>
      <c r="AH381" s="7" t="n">
        <v>43.94</v>
      </c>
      <c r="AI381" s="7" t="n">
        <v>27.02</v>
      </c>
      <c r="AJ381" s="7" t="n">
        <v>24.54</v>
      </c>
      <c r="AK381" s="7" t="n">
        <v>61.17</v>
      </c>
      <c r="AL381" s="7" t="n">
        <v>35.6</v>
      </c>
      <c r="AM381" s="7" t="n">
        <v>63.7</v>
      </c>
      <c r="AN381" s="7" t="n">
        <v>35.38</v>
      </c>
      <c r="AO381" s="7" t="n">
        <v>46.74</v>
      </c>
      <c r="AP381" s="7" t="n">
        <v>70.26</v>
      </c>
      <c r="AR381" s="30" t="n">
        <f aca="false">IF(M381&lt;&gt;"",AR380*M381/M380,"")</f>
        <v>5641.23849297774</v>
      </c>
      <c r="AS381" s="30" t="n">
        <f aca="false">IF(N381&lt;&gt;"",AS380*N381/N380,"")</f>
        <v>7215.78153171665</v>
      </c>
      <c r="AT381" s="30" t="n">
        <f aca="false">IF(O381&lt;&gt;"",AT380*O381/O380,"")</f>
        <v>10912.2781436898</v>
      </c>
      <c r="AU381" s="30" t="n">
        <f aca="false">IF(P381&lt;&gt;"",AU380*P381/P380,"")</f>
        <v>6190.05347582919</v>
      </c>
      <c r="AV381" s="30" t="n">
        <f aca="false">IF(Q381&lt;&gt;"",AV380*Q381/Q380,"")</f>
        <v>4179.97176212589</v>
      </c>
      <c r="AW381" s="30" t="n">
        <f aca="false">IF(R381&lt;&gt;"",AW380*R381/R380,"")</f>
        <v>14208.2860256283</v>
      </c>
      <c r="AX381" s="30" t="n">
        <f aca="false">IF(S381&lt;&gt;"",AX380*S381/S380,"")</f>
        <v>203.710246235538</v>
      </c>
      <c r="AY381" s="30" t="n">
        <f aca="false">IF(T381&lt;&gt;"",AY380*T381/T380,"")</f>
        <v>7408.60308890029</v>
      </c>
      <c r="AZ381" s="30" t="n">
        <f aca="false">IF(U381&lt;&gt;"",AZ380*U381/U380,"")</f>
        <v>1745.02751400688</v>
      </c>
      <c r="BA381" s="30" t="n">
        <f aca="false">IF(V381&lt;&gt;"",BA380*V381/V380,"")</f>
        <v>1773.36820095142</v>
      </c>
      <c r="BB381" s="30" t="n">
        <f aca="false">IF(W381&lt;&gt;"",BB380*W381/W380,"")</f>
        <v>3142.82961405436</v>
      </c>
      <c r="BC381" s="30" t="n">
        <f aca="false">IF(X381&lt;&gt;"",BC380*X381/X380,"")</f>
        <v>1075.38964105725</v>
      </c>
      <c r="BD381" s="30" t="n">
        <f aca="false">IF(Y381&lt;&gt;"",BD380*Y381/Y380,"")</f>
        <v>2687.89272861958</v>
      </c>
      <c r="BE381" s="30" t="n">
        <f aca="false">IF(Z381&lt;&gt;"",BE380*Z381/Z380,"")</f>
        <v>3542.87013068182</v>
      </c>
      <c r="BF381" s="30" t="n">
        <f aca="false">IF(AA381&lt;&gt;"",BF380*AA381/AA380,"")</f>
        <v>334.330100928481</v>
      </c>
      <c r="BG381" s="30" t="n">
        <f aca="false">IF(AB381&lt;&gt;"",BG380*AB381/AB380,"")</f>
        <v>5601.67593631513</v>
      </c>
      <c r="BH381" s="30" t="n">
        <f aca="false">IF(AC381&lt;&gt;"",BH380*AC381/AC380,"")</f>
        <v>3851.99843741067</v>
      </c>
      <c r="BI381" s="30" t="n">
        <f aca="false">IF(AD381&lt;&gt;"",BI380*AD381/AD380,"")</f>
        <v>1877.28027282631</v>
      </c>
      <c r="BJ381" s="30" t="n">
        <f aca="false">IF(AE381&lt;&gt;"",BJ380*AE381/AE380,"")</f>
        <v>3716.39772849295</v>
      </c>
      <c r="BK381" s="30" t="n">
        <f aca="false">IF(AF381&lt;&gt;"",BK380*AF381/AF380,"")</f>
        <v>3586.86710268941</v>
      </c>
      <c r="BL381" s="30" t="n">
        <f aca="false">IF(AG381&lt;&gt;"",BL380*AG381/AG380,"")</f>
        <v>820.06065057241</v>
      </c>
      <c r="BM381" s="30" t="n">
        <f aca="false">IF(AH381&lt;&gt;"",BM380*AH381/AH380,"")</f>
        <v>194.41265980202</v>
      </c>
      <c r="BN381" s="30" t="n">
        <f aca="false">IF(AI381&lt;&gt;"",BN380*AI381/AI380,"")</f>
        <v>111.62591141148</v>
      </c>
      <c r="BO381" s="30" t="n">
        <f aca="false">IF(AJ381&lt;&gt;"",BO380*AJ381/AJ380,"")</f>
        <v>1148.85302065884</v>
      </c>
      <c r="BP381" s="30" t="n">
        <f aca="false">IF(AK381&lt;&gt;"",BP380*AK381/AK380,"")</f>
        <v>2260.90042140394</v>
      </c>
      <c r="BQ381" s="30" t="n">
        <f aca="false">IF(AL381&lt;&gt;"",BQ380*AL381/AL380,"")</f>
        <v>346.040609527421</v>
      </c>
      <c r="BR381" s="30" t="n">
        <f aca="false">IF(AM381&lt;&gt;"",BR380*AM381/AM380,"")</f>
        <v>356.698816361327</v>
      </c>
      <c r="BS381" s="30" t="n">
        <f aca="false">IF(AN381&lt;&gt;"",BS380*AN381/AN380,"")</f>
        <v>879.011436822394</v>
      </c>
      <c r="BT381" s="30" t="n">
        <f aca="false">IF(AO381&lt;&gt;"",BT380*AO381/AO380,"")</f>
        <v>610.966814390784</v>
      </c>
      <c r="BU381" s="30" t="n">
        <f aca="false">IF(AP381&lt;&gt;"",BU380*AP381/AP380,"")</f>
        <v>50638.3965123864</v>
      </c>
      <c r="BV381" s="9"/>
    </row>
    <row r="382" customFormat="false" ht="12.75" hidden="false" customHeight="false" outlineLevel="0" collapsed="false">
      <c r="A382" s="39" t="n">
        <f aca="false">IF(AR377&lt;&gt;"",SUM(AR377:BU377),"")</f>
        <v>150952.505876074</v>
      </c>
      <c r="C382" s="37" t="n">
        <v>39118</v>
      </c>
      <c r="D382" s="7" t="n">
        <v>75.65</v>
      </c>
      <c r="E382" s="7" t="n">
        <v>75.97</v>
      </c>
      <c r="F382" s="7" t="n">
        <v>74.24</v>
      </c>
      <c r="G382" s="7" t="n">
        <v>75.22</v>
      </c>
      <c r="H382" s="8" t="n">
        <v>17800400</v>
      </c>
      <c r="I382" s="7" t="n">
        <v>74.31</v>
      </c>
      <c r="L382" s="38" t="n">
        <v>74.31</v>
      </c>
      <c r="M382" s="7" t="n">
        <v>33.02</v>
      </c>
      <c r="N382" s="7" t="n">
        <v>66.52</v>
      </c>
      <c r="O382" s="7" t="n">
        <v>55.13</v>
      </c>
      <c r="P382" s="7" t="n">
        <v>89.04</v>
      </c>
      <c r="Q382" s="7" t="n">
        <v>47.85</v>
      </c>
      <c r="R382" s="7" t="n">
        <v>62.33</v>
      </c>
      <c r="S382" s="7" t="n">
        <v>48.79</v>
      </c>
      <c r="T382" s="7" t="n">
        <v>33.61</v>
      </c>
      <c r="U382" s="7" t="n">
        <v>33.89</v>
      </c>
      <c r="V382" s="7" t="n">
        <v>28.48</v>
      </c>
      <c r="W382" s="7" t="n">
        <v>36.76</v>
      </c>
      <c r="X382" s="7" t="n">
        <v>46.32</v>
      </c>
      <c r="Y382" s="7" t="n">
        <v>39.78</v>
      </c>
      <c r="Z382" s="7" t="n">
        <v>92.23</v>
      </c>
      <c r="AA382" s="7" t="n">
        <v>18.88</v>
      </c>
      <c r="AB382" s="7" t="n">
        <v>59.35</v>
      </c>
      <c r="AC382" s="7" t="n">
        <v>45.96</v>
      </c>
      <c r="AD382" s="7" t="n">
        <v>46.61</v>
      </c>
      <c r="AE382" s="7" t="n">
        <v>42.37</v>
      </c>
      <c r="AF382" s="7" t="n">
        <v>74.02</v>
      </c>
      <c r="AG382" s="7" t="n">
        <v>62.27</v>
      </c>
      <c r="AH382" s="7" t="n">
        <v>42.45</v>
      </c>
      <c r="AI382" s="7" t="n">
        <v>27.06</v>
      </c>
      <c r="AJ382" s="7" t="n">
        <v>24.13</v>
      </c>
      <c r="AK382" s="7" t="n">
        <v>60.63</v>
      </c>
      <c r="AL382" s="7" t="n">
        <v>36.02</v>
      </c>
      <c r="AM382" s="7" t="n">
        <v>63.79</v>
      </c>
      <c r="AN382" s="7" t="n">
        <v>35.25</v>
      </c>
      <c r="AO382" s="7" t="n">
        <v>45.77</v>
      </c>
      <c r="AP382" s="7" t="n">
        <v>69.01</v>
      </c>
      <c r="AR382" s="30" t="n">
        <f aca="false">IF(M382&lt;&gt;"",AR381*M382/M381,"")</f>
        <v>5687.74641337786</v>
      </c>
      <c r="AS382" s="30" t="n">
        <f aca="false">IF(N382&lt;&gt;"",AS381*N382/N381,"")</f>
        <v>6986.80913376698</v>
      </c>
      <c r="AT382" s="30" t="n">
        <f aca="false">IF(O382&lt;&gt;"",AT381*O382/O381,"")</f>
        <v>10653.336179593</v>
      </c>
      <c r="AU382" s="30" t="n">
        <f aca="false">IF(P382&lt;&gt;"",AU381*P382/P381,"")</f>
        <v>6223.60390117244</v>
      </c>
      <c r="AV382" s="30" t="n">
        <f aca="false">IF(Q382&lt;&gt;"",AV381*Q382/Q381,"")</f>
        <v>4113.77311430942</v>
      </c>
      <c r="AW382" s="30" t="n">
        <f aca="false">IF(R382&lt;&gt;"",AW381*R382/R381,"")</f>
        <v>13933.3302073224</v>
      </c>
      <c r="AX382" s="30" t="n">
        <f aca="false">IF(S382&lt;&gt;"",AX381*S382/S381,"")</f>
        <v>199.019281414335</v>
      </c>
      <c r="AY382" s="30" t="n">
        <f aca="false">IF(T382&lt;&gt;"",AY381*T382/T381,"")</f>
        <v>7244.78178114457</v>
      </c>
      <c r="AZ382" s="30" t="n">
        <f aca="false">IF(U382&lt;&gt;"",AZ381*U382/U381,"")</f>
        <v>1747.08958492446</v>
      </c>
      <c r="BA382" s="30" t="n">
        <f aca="false">IF(V382&lt;&gt;"",BA381*V382/V381,"")</f>
        <v>1669.05242442487</v>
      </c>
      <c r="BB382" s="30" t="n">
        <f aca="false">IF(W382&lt;&gt;"",BB381*W382/W381,"")</f>
        <v>3049.10046483606</v>
      </c>
      <c r="BC382" s="30" t="n">
        <f aca="false">IF(X382&lt;&gt;"",BC381*X382/X381,"")</f>
        <v>1068.69873790543</v>
      </c>
      <c r="BD382" s="30" t="n">
        <f aca="false">IF(Y382&lt;&gt;"",BD381*Y382/Y381,"")</f>
        <v>2680.4806403732</v>
      </c>
      <c r="BE382" s="30" t="n">
        <f aca="false">IF(Z382&lt;&gt;"",BE381*Z382/Z381,"")</f>
        <v>3541.71810267488</v>
      </c>
      <c r="BF382" s="30" t="n">
        <f aca="false">IF(AA382&lt;&gt;"",BF381*AA382/AA381,"")</f>
        <v>335.217860091859</v>
      </c>
      <c r="BG382" s="30" t="n">
        <f aca="false">IF(AB382&lt;&gt;"",BG381*AB382/AB381,"")</f>
        <v>5455.52128028066</v>
      </c>
      <c r="BH382" s="30" t="n">
        <f aca="false">IF(AC382&lt;&gt;"",BH381*AC382/AC381,"")</f>
        <v>3710.70736079217</v>
      </c>
      <c r="BI382" s="30" t="n">
        <f aca="false">IF(AD382&lt;&gt;"",BI381*AD382/AD381,"")</f>
        <v>1876.47509149548</v>
      </c>
      <c r="BJ382" s="30" t="n">
        <f aca="false">IF(AE382&lt;&gt;"",BJ381*AE382/AE381,"")</f>
        <v>3660.24574049851</v>
      </c>
      <c r="BK382" s="30" t="n">
        <f aca="false">IF(AF382&lt;&gt;"",BK381*AF382/AF381,"")</f>
        <v>3613.2267683869</v>
      </c>
      <c r="BL382" s="30" t="n">
        <f aca="false">IF(AG382&lt;&gt;"",BL381*AG382/AG381,"")</f>
        <v>807.993302391518</v>
      </c>
      <c r="BM382" s="30" t="n">
        <f aca="false">IF(AH382&lt;&gt;"",BM381*AH382/AH381,"")</f>
        <v>187.82015040045</v>
      </c>
      <c r="BN382" s="30" t="n">
        <f aca="false">IF(AI382&lt;&gt;"",BN381*AI382/AI381,"")</f>
        <v>111.791160725191</v>
      </c>
      <c r="BO382" s="30" t="n">
        <f aca="false">IF(AJ382&lt;&gt;"",BO381*AJ382/AJ381,"")</f>
        <v>1129.65865478801</v>
      </c>
      <c r="BP382" s="30" t="n">
        <f aca="false">IF(AK382&lt;&gt;"",BP381*AK382/AK381,"")</f>
        <v>2240.94151626158</v>
      </c>
      <c r="BQ382" s="30" t="n">
        <f aca="false">IF(AL382&lt;&gt;"",BQ381*AL382/AL381,"")</f>
        <v>350.123111100498</v>
      </c>
      <c r="BR382" s="30" t="n">
        <f aca="false">IF(AM382&lt;&gt;"",BR381*AM382/AM381,"")</f>
        <v>357.202786431539</v>
      </c>
      <c r="BS382" s="30" t="n">
        <f aca="false">IF(AN382&lt;&gt;"",BS381*AN382/AN381,"")</f>
        <v>875.781603956738</v>
      </c>
      <c r="BT382" s="30" t="n">
        <f aca="false">IF(AO382&lt;&gt;"",BT381*AO382/AO381,"")</f>
        <v>598.287357609461</v>
      </c>
      <c r="BU382" s="30" t="n">
        <f aca="false">IF(AP382&lt;&gt;"",BU381*AP382/AP381,"")</f>
        <v>49737.4856720721</v>
      </c>
      <c r="BV382" s="9"/>
    </row>
    <row r="383" customFormat="false" ht="12.75" hidden="false" customHeight="false" outlineLevel="0" collapsed="false">
      <c r="A383" s="39" t="n">
        <f aca="false">IF(AR378&lt;&gt;"",SUM(AR378:BU378),"")</f>
        <v>153094.500010628</v>
      </c>
      <c r="C383" s="37" t="n">
        <v>39125</v>
      </c>
      <c r="D383" s="7" t="n">
        <v>74.93</v>
      </c>
      <c r="E383" s="7" t="n">
        <v>76</v>
      </c>
      <c r="F383" s="7" t="n">
        <v>74.33</v>
      </c>
      <c r="G383" s="7" t="n">
        <v>75.29</v>
      </c>
      <c r="H383" s="8" t="n">
        <v>17250800</v>
      </c>
      <c r="I383" s="7" t="n">
        <v>74.38</v>
      </c>
      <c r="L383" s="38" t="n">
        <v>74.38</v>
      </c>
      <c r="M383" s="7" t="n">
        <v>33.73</v>
      </c>
      <c r="N383" s="7" t="n">
        <v>67.76</v>
      </c>
      <c r="O383" s="7" t="n">
        <v>57</v>
      </c>
      <c r="P383" s="7" t="n">
        <v>90.01</v>
      </c>
      <c r="Q383" s="7" t="n">
        <v>49.96</v>
      </c>
      <c r="R383" s="7" t="n">
        <v>66</v>
      </c>
      <c r="S383" s="7" t="n">
        <v>49.83</v>
      </c>
      <c r="T383" s="7" t="n">
        <v>34.99</v>
      </c>
      <c r="U383" s="7" t="n">
        <v>35.32</v>
      </c>
      <c r="V383" s="7" t="n">
        <v>31.24</v>
      </c>
      <c r="W383" s="7" t="n">
        <v>37.45</v>
      </c>
      <c r="X383" s="7" t="n">
        <v>47.08</v>
      </c>
      <c r="Y383" s="7" t="n">
        <v>40.29</v>
      </c>
      <c r="Z383" s="7" t="n">
        <v>93.99</v>
      </c>
      <c r="AA383" s="7" t="n">
        <v>19</v>
      </c>
      <c r="AB383" s="7" t="n">
        <v>59.35</v>
      </c>
      <c r="AC383" s="7" t="n">
        <v>47.42</v>
      </c>
      <c r="AD383" s="7" t="n">
        <v>47.44</v>
      </c>
      <c r="AE383" s="7" t="n">
        <v>43.9</v>
      </c>
      <c r="AF383" s="7" t="n">
        <v>76.66</v>
      </c>
      <c r="AG383" s="7" t="n">
        <v>62.81</v>
      </c>
      <c r="AH383" s="7" t="n">
        <v>43.79</v>
      </c>
      <c r="AI383" s="7" t="n">
        <v>27.74</v>
      </c>
      <c r="AJ383" s="7" t="n">
        <v>24.78</v>
      </c>
      <c r="AK383" s="7" t="n">
        <v>62.78</v>
      </c>
      <c r="AL383" s="7" t="n">
        <v>37.87</v>
      </c>
      <c r="AM383" s="7" t="n">
        <v>65.9</v>
      </c>
      <c r="AN383" s="7" t="n">
        <v>37</v>
      </c>
      <c r="AO383" s="7" t="n">
        <v>47.45</v>
      </c>
      <c r="AP383" s="7" t="n">
        <v>74.11</v>
      </c>
      <c r="AR383" s="30" t="n">
        <f aca="false">IF(M383&lt;&gt;"",AR382*M383/M382,"")</f>
        <v>5810.04501887448</v>
      </c>
      <c r="AS383" s="30" t="n">
        <f aca="false">IF(N383&lt;&gt;"",AS382*N383/N382,"")</f>
        <v>7117.05031425212</v>
      </c>
      <c r="AT383" s="30" t="n">
        <f aca="false">IF(O383&lt;&gt;"",AT382*O383/O382,"")</f>
        <v>11014.6954876982</v>
      </c>
      <c r="AU383" s="30" t="n">
        <f aca="false">IF(P383&lt;&gt;"",AU382*P383/P382,"")</f>
        <v>6291.40371905358</v>
      </c>
      <c r="AV383" s="30" t="n">
        <f aca="false">IF(Q383&lt;&gt;"",AV382*Q383/Q382,"")</f>
        <v>4295.17460378054</v>
      </c>
      <c r="AW383" s="30" t="n">
        <f aca="false">IF(R383&lt;&gt;"",AW382*R383/R382,"")</f>
        <v>14753.7268359261</v>
      </c>
      <c r="AX383" s="30" t="n">
        <f aca="false">IF(S383&lt;&gt;"",AX382*S383/S382,"")</f>
        <v>203.26154525264</v>
      </c>
      <c r="AY383" s="30" t="n">
        <f aca="false">IF(T383&lt;&gt;"",AY382*T383/T382,"")</f>
        <v>7542.24678733259</v>
      </c>
      <c r="AZ383" s="30" t="n">
        <f aca="false">IF(U383&lt;&gt;"",AZ382*U383/U382,"")</f>
        <v>1820.80862022815</v>
      </c>
      <c r="BA383" s="30" t="n">
        <f aca="false">IF(V383&lt;&gt;"",BA382*V383/V382,"")</f>
        <v>1830.80048240986</v>
      </c>
      <c r="BB383" s="30" t="n">
        <f aca="false">IF(W383&lt;&gt;"",BB382*W383/W382,"")</f>
        <v>3106.33330816405</v>
      </c>
      <c r="BC383" s="30" t="n">
        <f aca="false">IF(X383&lt;&gt;"",BC382*X383/X382,"")</f>
        <v>1086.23351857918</v>
      </c>
      <c r="BD383" s="30" t="n">
        <f aca="false">IF(Y383&lt;&gt;"",BD382*Y383/Y382,"")</f>
        <v>2714.84577678824</v>
      </c>
      <c r="BE383" s="30" t="n">
        <f aca="false">IF(Z383&lt;&gt;"",BE382*Z383/Z382,"")</f>
        <v>3609.3037457488</v>
      </c>
      <c r="BF383" s="30" t="n">
        <f aca="false">IF(AA383&lt;&gt;"",BF382*AA383/AA382,"")</f>
        <v>337.348482083969</v>
      </c>
      <c r="BG383" s="30" t="n">
        <f aca="false">IF(AB383&lt;&gt;"",BG382*AB383/AB382,"")</f>
        <v>5455.52128028066</v>
      </c>
      <c r="BH383" s="30" t="n">
        <f aca="false">IF(AC383&lt;&gt;"",BH382*AC383/AC382,"")</f>
        <v>3828.58448757103</v>
      </c>
      <c r="BI383" s="30" t="n">
        <f aca="false">IF(AD383&lt;&gt;"",BI382*AD383/AD382,"")</f>
        <v>1909.89011672485</v>
      </c>
      <c r="BJ383" s="30" t="n">
        <f aca="false">IF(AE383&lt;&gt;"",BJ382*AE383/AE382,"")</f>
        <v>3792.41888147002</v>
      </c>
      <c r="BK383" s="30" t="n">
        <f aca="false">IF(AF383&lt;&gt;"",BK382*AF383/AF382,"")</f>
        <v>3742.09624513024</v>
      </c>
      <c r="BL383" s="30" t="n">
        <f aca="false">IF(AG383&lt;&gt;"",BL382*AG383/AG382,"")</f>
        <v>815.000149722358</v>
      </c>
      <c r="BM383" s="30" t="n">
        <f aca="false">IF(AH383&lt;&gt;"",BM382*AH383/AH382,"")</f>
        <v>193.748984358909</v>
      </c>
      <c r="BN383" s="30" t="n">
        <f aca="false">IF(AI383&lt;&gt;"",BN382*AI383/AI382,"")</f>
        <v>114.60039905827</v>
      </c>
      <c r="BO383" s="30" t="n">
        <f aca="false">IF(AJ383&lt;&gt;"",BO382*AJ383/AJ382,"")</f>
        <v>1160.08874702225</v>
      </c>
      <c r="BP383" s="30" t="n">
        <f aca="false">IF(AK383&lt;&gt;"",BP382*AK383/AK382,"")</f>
        <v>2320.40752747653</v>
      </c>
      <c r="BQ383" s="30" t="n">
        <f aca="false">IF(AL383&lt;&gt;"",BQ382*AL383/AL382,"")</f>
        <v>368.105558505715</v>
      </c>
      <c r="BR383" s="30" t="n">
        <f aca="false">IF(AM383&lt;&gt;"",BR382*AM383/AM382,"")</f>
        <v>369.018084744293</v>
      </c>
      <c r="BS383" s="30" t="n">
        <f aca="false">IF(AN383&lt;&gt;"",BS382*AN383/AN382,"")</f>
        <v>919.260123302108</v>
      </c>
      <c r="BT383" s="30" t="n">
        <f aca="false">IF(AO383&lt;&gt;"",BT382*AO383/AO382,"")</f>
        <v>620.247653890516</v>
      </c>
      <c r="BU383" s="30" t="n">
        <f aca="false">IF(AP383&lt;&gt;"",BU382*AP383/AP382,"")</f>
        <v>53413.2019005544</v>
      </c>
      <c r="BV383" s="9"/>
    </row>
    <row r="384" customFormat="false" ht="12.75" hidden="false" customHeight="false" outlineLevel="0" collapsed="false">
      <c r="A384" s="39" t="n">
        <f aca="false">IF(AR379&lt;&gt;"",SUM(AR379:BU379),"")</f>
        <v>152217.928259394</v>
      </c>
      <c r="C384" s="37" t="n">
        <v>39133</v>
      </c>
      <c r="D384" s="7" t="n">
        <v>74.9</v>
      </c>
      <c r="E384" s="7" t="n">
        <v>75.55</v>
      </c>
      <c r="F384" s="7" t="n">
        <v>74.2</v>
      </c>
      <c r="G384" s="7" t="n">
        <v>75.22</v>
      </c>
      <c r="H384" s="8" t="n">
        <v>17145000</v>
      </c>
      <c r="I384" s="7" t="n">
        <v>74.31</v>
      </c>
      <c r="L384" s="38" t="n">
        <v>74.31</v>
      </c>
      <c r="M384" s="7" t="n">
        <v>33.44</v>
      </c>
      <c r="N384" s="7" t="n">
        <v>66.86</v>
      </c>
      <c r="O384" s="7" t="n">
        <v>55.97</v>
      </c>
      <c r="P384" s="7" t="n">
        <v>87.96</v>
      </c>
      <c r="Q384" s="7" t="n">
        <v>49.6</v>
      </c>
      <c r="R384" s="7" t="n">
        <v>66.15</v>
      </c>
      <c r="S384" s="7" t="n">
        <v>48.27</v>
      </c>
      <c r="T384" s="7" t="n">
        <v>34.43</v>
      </c>
      <c r="U384" s="7" t="n">
        <v>34.87</v>
      </c>
      <c r="V384" s="7" t="n">
        <v>29.92</v>
      </c>
      <c r="W384" s="7" t="n">
        <v>36</v>
      </c>
      <c r="X384" s="7" t="n">
        <v>45.45</v>
      </c>
      <c r="Y384" s="7" t="n">
        <v>40</v>
      </c>
      <c r="Z384" s="7" t="n">
        <v>93.23</v>
      </c>
      <c r="AA384" s="7" t="n">
        <v>18.86</v>
      </c>
      <c r="AB384" s="7" t="n">
        <v>59.1</v>
      </c>
      <c r="AC384" s="7" t="n">
        <v>47.28</v>
      </c>
      <c r="AD384" s="7" t="n">
        <v>47.39</v>
      </c>
      <c r="AE384" s="7" t="n">
        <v>43.9</v>
      </c>
      <c r="AF384" s="7" t="n">
        <v>75.15</v>
      </c>
      <c r="AG384" s="7" t="n">
        <v>64.53</v>
      </c>
      <c r="AH384" s="7" t="n">
        <v>43.51</v>
      </c>
      <c r="AI384" s="7" t="n">
        <v>27.59</v>
      </c>
      <c r="AJ384" s="7" t="n">
        <v>24.4</v>
      </c>
      <c r="AK384" s="7" t="n">
        <v>62.15</v>
      </c>
      <c r="AL384" s="7" t="n">
        <v>38.41</v>
      </c>
      <c r="AM384" s="7" t="n">
        <v>64.19</v>
      </c>
      <c r="AN384" s="7" t="n">
        <v>36.8</v>
      </c>
      <c r="AO384" s="7" t="n">
        <v>46.5</v>
      </c>
      <c r="AP384" s="7" t="n">
        <v>74.54</v>
      </c>
      <c r="AR384" s="30" t="n">
        <f aca="false">IF(M384&lt;&gt;"",AR383*M384/M383,"")</f>
        <v>5760.09206733361</v>
      </c>
      <c r="AS384" s="30" t="n">
        <f aca="false">IF(N384&lt;&gt;"",AS383*N384/N383,"")</f>
        <v>7022.52042519033</v>
      </c>
      <c r="AT384" s="30" t="n">
        <f aca="false">IF(O384&lt;&gt;"",AT383*O384/O383,"")</f>
        <v>10815.6580078328</v>
      </c>
      <c r="AU384" s="30" t="n">
        <f aca="false">IF(P384&lt;&gt;"",AU383*P384/P383,"")</f>
        <v>6148.11544415013</v>
      </c>
      <c r="AV384" s="30" t="n">
        <f aca="false">IF(Q384&lt;&gt;"",AV383*Q384/Q383,"")</f>
        <v>4264.22458661959</v>
      </c>
      <c r="AW384" s="30" t="n">
        <f aca="false">IF(R384&lt;&gt;"",AW383*R384/R383,"")</f>
        <v>14787.2580332805</v>
      </c>
      <c r="AX384" s="30" t="n">
        <f aca="false">IF(S384&lt;&gt;"",AX383*S384/S383,"")</f>
        <v>196.898149495182</v>
      </c>
      <c r="AY384" s="30" t="n">
        <f aca="false">IF(T384&lt;&gt;"",AY383*T384/T383,"")</f>
        <v>7421.5363500389</v>
      </c>
      <c r="AZ384" s="30" t="n">
        <f aca="false">IF(U384&lt;&gt;"",AZ383*U384/U383,"")</f>
        <v>1797.61032240531</v>
      </c>
      <c r="BA384" s="30" t="n">
        <f aca="false">IF(V384&lt;&gt;"",BA383*V384/V383,"")</f>
        <v>1753.44271554747</v>
      </c>
      <c r="BB384" s="30" t="n">
        <f aca="false">IF(W384&lt;&gt;"",BB383*W384/W383,"")</f>
        <v>2986.06139102552</v>
      </c>
      <c r="BC384" s="30" t="n">
        <f aca="false">IF(X384&lt;&gt;"",BC383*X384/X383,"")</f>
        <v>1048.62602844995</v>
      </c>
      <c r="BD384" s="30" t="n">
        <f aca="false">IF(Y384&lt;&gt;"",BD383*Y384/Y383,"")</f>
        <v>2695.30481686596</v>
      </c>
      <c r="BE384" s="30" t="n">
        <f aca="false">IF(Z384&lt;&gt;"",BE383*Z384/Z383,"")</f>
        <v>3580.1190362396</v>
      </c>
      <c r="BF384" s="30" t="n">
        <f aca="false">IF(AA384&lt;&gt;"",BF383*AA384/AA383,"")</f>
        <v>334.862756426508</v>
      </c>
      <c r="BG384" s="30" t="n">
        <f aca="false">IF(AB384&lt;&gt;"",BG383*AB384/AB383,"")</f>
        <v>5432.54098845134</v>
      </c>
      <c r="BH384" s="30" t="n">
        <f aca="false">IF(AC384&lt;&gt;"",BH383*AC384/AC383,"")</f>
        <v>3817.28120144155</v>
      </c>
      <c r="BI384" s="30" t="n">
        <f aca="false">IF(AD384&lt;&gt;"",BI383*AD384/AD383,"")</f>
        <v>1907.87716339778</v>
      </c>
      <c r="BJ384" s="30" t="n">
        <f aca="false">IF(AE384&lt;&gt;"",BJ383*AE384/AE383,"")</f>
        <v>3792.41888147002</v>
      </c>
      <c r="BK384" s="30" t="n">
        <f aca="false">IF(AF384&lt;&gt;"",BK383*AF384/AF383,"")</f>
        <v>3668.38680956871</v>
      </c>
      <c r="BL384" s="30" t="n">
        <f aca="false">IF(AG384&lt;&gt;"",BL383*AG384/AG383,"")</f>
        <v>837.318256035405</v>
      </c>
      <c r="BM384" s="30" t="n">
        <f aca="false">IF(AH384&lt;&gt;"",BM383*AH384/AH383,"")</f>
        <v>192.510123531768</v>
      </c>
      <c r="BN384" s="30" t="n">
        <f aca="false">IF(AI384&lt;&gt;"",BN383*AI384/AI383,"")</f>
        <v>113.980714131856</v>
      </c>
      <c r="BO384" s="30" t="n">
        <f aca="false">IF(AJ384&lt;&gt;"",BO383*AJ384/AJ383,"")</f>
        <v>1142.29884694685</v>
      </c>
      <c r="BP384" s="30" t="n">
        <f aca="false">IF(AK384&lt;&gt;"",BP383*AK384/AK383,"")</f>
        <v>2297.12213814378</v>
      </c>
      <c r="BQ384" s="30" t="n">
        <f aca="false">IF(AL384&lt;&gt;"",BQ383*AL384/AL383,"")</f>
        <v>373.35448909967</v>
      </c>
      <c r="BR384" s="30" t="n">
        <f aca="false">IF(AM384&lt;&gt;"",BR383*AM384/AM383,"")</f>
        <v>359.44265341026</v>
      </c>
      <c r="BS384" s="30" t="n">
        <f aca="false">IF(AN384&lt;&gt;"",BS383*AN384/AN383,"")</f>
        <v>914.291149662637</v>
      </c>
      <c r="BT384" s="30" t="n">
        <f aca="false">IF(AO384&lt;&gt;"",BT383*AO384/AO383,"")</f>
        <v>607.829629207776</v>
      </c>
      <c r="BU384" s="30" t="n">
        <f aca="false">IF(AP384&lt;&gt;"",BU383*AP384/AP383,"")</f>
        <v>53723.1152296225</v>
      </c>
      <c r="BV384" s="9"/>
    </row>
    <row r="385" customFormat="false" ht="12.75" hidden="false" customHeight="false" outlineLevel="0" collapsed="false">
      <c r="A385" s="39" t="n">
        <f aca="false">IF(AR380&lt;&gt;"",SUM(AR380:BU380),"")</f>
        <v>144080.697051563</v>
      </c>
      <c r="C385" s="37" t="n">
        <v>39139</v>
      </c>
      <c r="D385" s="7" t="n">
        <v>75.52</v>
      </c>
      <c r="E385" s="7" t="n">
        <v>76.1</v>
      </c>
      <c r="F385" s="7" t="n">
        <v>69.31</v>
      </c>
      <c r="G385" s="7" t="n">
        <v>70.01</v>
      </c>
      <c r="H385" s="8" t="n">
        <v>35008400</v>
      </c>
      <c r="I385" s="7" t="n">
        <v>69.16</v>
      </c>
      <c r="L385" s="38" t="n">
        <v>69.16</v>
      </c>
      <c r="M385" s="7" t="n">
        <v>34.12</v>
      </c>
      <c r="N385" s="7" t="n">
        <v>66.87</v>
      </c>
      <c r="O385" s="7" t="n">
        <v>55.69</v>
      </c>
      <c r="P385" s="7" t="n">
        <v>89.54</v>
      </c>
      <c r="Q385" s="7" t="n">
        <v>49.82</v>
      </c>
      <c r="R385" s="7" t="n">
        <v>66.74</v>
      </c>
      <c r="S385" s="7" t="n">
        <v>48.16</v>
      </c>
      <c r="T385" s="7" t="n">
        <v>34.91</v>
      </c>
      <c r="U385" s="7" t="n">
        <v>34.54</v>
      </c>
      <c r="V385" s="7" t="n">
        <v>31.15</v>
      </c>
      <c r="W385" s="7" t="n">
        <v>37.26</v>
      </c>
      <c r="X385" s="7" t="n">
        <v>46.64</v>
      </c>
      <c r="Y385" s="7" t="n">
        <v>41.66</v>
      </c>
      <c r="Z385" s="7" t="n">
        <v>95.47</v>
      </c>
      <c r="AA385" s="7" t="n">
        <v>19.31</v>
      </c>
      <c r="AB385" s="7" t="n">
        <v>60.37</v>
      </c>
      <c r="AC385" s="7" t="n">
        <v>48</v>
      </c>
      <c r="AD385" s="7" t="n">
        <v>48.89</v>
      </c>
      <c r="AE385" s="7" t="n">
        <v>44.61</v>
      </c>
      <c r="AF385" s="7" t="n">
        <v>75.46</v>
      </c>
      <c r="AG385" s="7" t="n">
        <v>69.28</v>
      </c>
      <c r="AH385" s="7" t="n">
        <v>44.86</v>
      </c>
      <c r="AI385" s="7" t="n">
        <v>28.26</v>
      </c>
      <c r="AJ385" s="7" t="n">
        <v>24.96</v>
      </c>
      <c r="AK385" s="7" t="n">
        <v>62</v>
      </c>
      <c r="AL385" s="7" t="n">
        <v>38.6</v>
      </c>
      <c r="AM385" s="7" t="n">
        <v>64.12</v>
      </c>
      <c r="AN385" s="7" t="n">
        <v>37.28</v>
      </c>
      <c r="AO385" s="7" t="n">
        <v>47.81</v>
      </c>
      <c r="AP385" s="7" t="n">
        <v>76.29</v>
      </c>
      <c r="AR385" s="30" t="n">
        <f aca="false">IF(M385&lt;&gt;"",AR384*M385/M384,"")</f>
        <v>5877.2231261191</v>
      </c>
      <c r="AS385" s="30" t="n">
        <f aca="false">IF(N385&lt;&gt;"",AS384*N385/N384,"")</f>
        <v>7023.57075729101</v>
      </c>
      <c r="AT385" s="30" t="n">
        <f aca="false">IF(O385&lt;&gt;"",AT384*O385/O384,"")</f>
        <v>10761.5507317529</v>
      </c>
      <c r="AU385" s="30" t="n">
        <f aca="false">IF(P385&lt;&gt;"",AU384*P385/P384,"")</f>
        <v>6258.55226090499</v>
      </c>
      <c r="AV385" s="30" t="n">
        <f aca="false">IF(Q385&lt;&gt;"",AV384*Q385/Q384,"")</f>
        <v>4283.13848599572</v>
      </c>
      <c r="AW385" s="30" t="n">
        <f aca="false">IF(R385&lt;&gt;"",AW384*R385/R384,"")</f>
        <v>14919.1474095411</v>
      </c>
      <c r="AX385" s="30" t="n">
        <f aca="false">IF(S385&lt;&gt;"",AX384*S385/S384,"")</f>
        <v>196.449448512285</v>
      </c>
      <c r="AY385" s="30" t="n">
        <f aca="false">IF(T385&lt;&gt;"",AY384*T385/T384,"")</f>
        <v>7525.00243914778</v>
      </c>
      <c r="AZ385" s="30" t="n">
        <f aca="false">IF(U385&lt;&gt;"",AZ384*U385/U384,"")</f>
        <v>1780.59823733523</v>
      </c>
      <c r="BA385" s="30" t="n">
        <f aca="false">IF(V385&lt;&gt;"",BA384*V385/V384,"")</f>
        <v>1825.5260892147</v>
      </c>
      <c r="BB385" s="30" t="n">
        <f aca="false">IF(W385&lt;&gt;"",BB384*W385/W384,"")</f>
        <v>3090.57353971141</v>
      </c>
      <c r="BC385" s="30" t="n">
        <f aca="false">IF(X385&lt;&gt;"",BC384*X385/X384,"")</f>
        <v>1076.08180345227</v>
      </c>
      <c r="BD385" s="30" t="n">
        <f aca="false">IF(Y385&lt;&gt;"",BD384*Y385/Y384,"")</f>
        <v>2807.1599667659</v>
      </c>
      <c r="BE385" s="30" t="n">
        <f aca="false">IF(Z385&lt;&gt;"",BE384*Z385/Z384,"")</f>
        <v>3666.1371274246</v>
      </c>
      <c r="BF385" s="30" t="n">
        <f aca="false">IF(AA385&lt;&gt;"",BF384*AA385/AA384,"")</f>
        <v>342.852588896918</v>
      </c>
      <c r="BG385" s="30" t="n">
        <f aca="false">IF(AB385&lt;&gt;"",BG384*AB385/AB384,"")</f>
        <v>5549.28087094428</v>
      </c>
      <c r="BH385" s="30" t="n">
        <f aca="false">IF(AC385&lt;&gt;"",BH384*AC385/AC384,"")</f>
        <v>3875.41238725031</v>
      </c>
      <c r="BI385" s="30" t="n">
        <f aca="false">IF(AD385&lt;&gt;"",BI384*AD385/AD384,"")</f>
        <v>1968.26576320991</v>
      </c>
      <c r="BJ385" s="30" t="n">
        <f aca="false">IF(AE385&lt;&gt;"",BJ384*AE385/AE384,"")</f>
        <v>3853.75412989471</v>
      </c>
      <c r="BK385" s="30" t="n">
        <f aca="false">IF(AF385&lt;&gt;"",BK384*AF385/AF384,"")</f>
        <v>3683.5192102469</v>
      </c>
      <c r="BL385" s="30" t="n">
        <f aca="false">IF(AG385&lt;&gt;"",BL384*AG385/AG384,"")</f>
        <v>898.952561260388</v>
      </c>
      <c r="BM385" s="30" t="n">
        <f aca="false">IF(AH385&lt;&gt;"",BM384*AH385/AH384,"")</f>
        <v>198.483202519769</v>
      </c>
      <c r="BN385" s="30" t="n">
        <f aca="false">IF(AI385&lt;&gt;"",BN384*AI385/AI384,"")</f>
        <v>116.748640136507</v>
      </c>
      <c r="BO385" s="30" t="n">
        <f aca="false">IF(AJ385&lt;&gt;"",BO384*AJ385/AJ384,"")</f>
        <v>1168.51554179481</v>
      </c>
      <c r="BP385" s="30" t="n">
        <f aca="false">IF(AK385&lt;&gt;"",BP384*AK385/AK384,"")</f>
        <v>2291.57799782646</v>
      </c>
      <c r="BQ385" s="30" t="n">
        <f aca="false">IF(AL385&lt;&gt;"",BQ384*AL385/AL384,"")</f>
        <v>375.201335049395</v>
      </c>
      <c r="BR385" s="30" t="n">
        <f aca="false">IF(AM385&lt;&gt;"",BR384*AM385/AM384,"")</f>
        <v>359.050676688984</v>
      </c>
      <c r="BS385" s="30" t="n">
        <f aca="false">IF(AN385&lt;&gt;"",BS384*AN385/AN384,"")</f>
        <v>926.216686397367</v>
      </c>
      <c r="BT385" s="30" t="n">
        <f aca="false">IF(AO385&lt;&gt;"",BT384*AO385/AO384,"")</f>
        <v>624.953431665028</v>
      </c>
      <c r="BU385" s="30" t="n">
        <f aca="false">IF(AP385&lt;&gt;"",BU384*AP385/AP384,"")</f>
        <v>54984.3904060626</v>
      </c>
      <c r="BV385" s="9"/>
    </row>
    <row r="386" customFormat="false" ht="12.75" hidden="false" customHeight="false" outlineLevel="0" collapsed="false">
      <c r="A386" s="39" t="n">
        <f aca="false">IF(AR381&lt;&gt;"",SUM(AR381:BU381),"")</f>
        <v>146262.817028475</v>
      </c>
      <c r="C386" s="37" t="n">
        <v>39146</v>
      </c>
      <c r="D386" s="7" t="n">
        <v>69.35</v>
      </c>
      <c r="E386" s="7" t="n">
        <v>72.86</v>
      </c>
      <c r="F386" s="7" t="n">
        <v>69.02</v>
      </c>
      <c r="G386" s="7" t="n">
        <v>71.12</v>
      </c>
      <c r="H386" s="8" t="n">
        <v>29461300</v>
      </c>
      <c r="I386" s="7" t="n">
        <v>70.26</v>
      </c>
      <c r="L386" s="38" t="n">
        <v>70.26</v>
      </c>
      <c r="M386" s="7" t="n">
        <v>34.64</v>
      </c>
      <c r="N386" s="7" t="n">
        <v>66.56</v>
      </c>
      <c r="O386" s="7" t="n">
        <v>57.08</v>
      </c>
      <c r="P386" s="7" t="n">
        <v>90.06</v>
      </c>
      <c r="Q386" s="7" t="n">
        <v>49.85</v>
      </c>
      <c r="R386" s="7" t="n">
        <v>65.92</v>
      </c>
      <c r="S386" s="7" t="n">
        <v>48.15</v>
      </c>
      <c r="T386" s="7" t="n">
        <v>34.72</v>
      </c>
      <c r="U386" s="7" t="n">
        <v>34.89</v>
      </c>
      <c r="V386" s="7" t="n">
        <v>31.27</v>
      </c>
      <c r="W386" s="7" t="n">
        <v>37.13</v>
      </c>
      <c r="X386" s="7" t="n">
        <v>46.41</v>
      </c>
      <c r="Y386" s="7" t="n">
        <v>41.04</v>
      </c>
      <c r="Z386" s="7" t="n">
        <v>93.9</v>
      </c>
      <c r="AA386" s="7" t="n">
        <v>20.17</v>
      </c>
      <c r="AB386" s="7" t="n">
        <v>61.15</v>
      </c>
      <c r="AC386" s="7" t="n">
        <v>48.32</v>
      </c>
      <c r="AD386" s="7" t="n">
        <v>49.25</v>
      </c>
      <c r="AE386" s="7" t="n">
        <v>46.42</v>
      </c>
      <c r="AF386" s="7" t="n">
        <v>75.43</v>
      </c>
      <c r="AG386" s="7" t="n">
        <v>68.11</v>
      </c>
      <c r="AH386" s="7" t="n">
        <v>49.46</v>
      </c>
      <c r="AI386" s="7" t="n">
        <v>28.32</v>
      </c>
      <c r="AJ386" s="7" t="n">
        <v>25.76</v>
      </c>
      <c r="AK386" s="7" t="n">
        <v>62.37</v>
      </c>
      <c r="AL386" s="7" t="n">
        <v>38.18</v>
      </c>
      <c r="AM386" s="7" t="n">
        <v>64.24</v>
      </c>
      <c r="AN386" s="7" t="n">
        <v>36.68</v>
      </c>
      <c r="AO386" s="7" t="n">
        <v>46.95</v>
      </c>
      <c r="AP386" s="7" t="n">
        <v>76.47</v>
      </c>
      <c r="AR386" s="30" t="n">
        <f aca="false">IF(M386&lt;&gt;"",AR385*M386/M385,"")</f>
        <v>5966.79393577859</v>
      </c>
      <c r="AS386" s="30" t="n">
        <f aca="false">IF(N386&lt;&gt;"",AS385*N386/N385,"")</f>
        <v>6991.01046216973</v>
      </c>
      <c r="AT386" s="30" t="n">
        <f aca="false">IF(O386&lt;&gt;"",AT385*O386/O385,"")</f>
        <v>11030.1547094353</v>
      </c>
      <c r="AU386" s="30" t="n">
        <f aca="false">IF(P386&lt;&gt;"",AU385*P386/P385,"")</f>
        <v>6294.89855502684</v>
      </c>
      <c r="AV386" s="30" t="n">
        <f aca="false">IF(Q386&lt;&gt;"",AV385*Q386/Q385,"")</f>
        <v>4285.71765409247</v>
      </c>
      <c r="AW386" s="30" t="n">
        <f aca="false">IF(R386&lt;&gt;"",AW385*R386/R385,"")</f>
        <v>14735.8435306705</v>
      </c>
      <c r="AX386" s="30" t="n">
        <f aca="false">IF(S386&lt;&gt;"",AX385*S386/S385,"")</f>
        <v>196.408657513839</v>
      </c>
      <c r="AY386" s="30" t="n">
        <f aca="false">IF(T386&lt;&gt;"",AY385*T386/T385,"")</f>
        <v>7484.04711220885</v>
      </c>
      <c r="AZ386" s="30" t="n">
        <f aca="false">IF(U386&lt;&gt;"",AZ385*U386/U385,"")</f>
        <v>1798.64135786411</v>
      </c>
      <c r="BA386" s="30" t="n">
        <f aca="false">IF(V386&lt;&gt;"",BA385*V386/V385,"")</f>
        <v>1832.55861347492</v>
      </c>
      <c r="BB386" s="30" t="n">
        <f aca="false">IF(W386&lt;&gt;"",BB385*W386/W385,"")</f>
        <v>3079.79054024382</v>
      </c>
      <c r="BC386" s="30" t="n">
        <f aca="false">IF(X386&lt;&gt;"",BC385*X386/X385,"")</f>
        <v>1070.77522509048</v>
      </c>
      <c r="BD386" s="30" t="n">
        <f aca="false">IF(Y386&lt;&gt;"",BD385*Y386/Y385,"")</f>
        <v>2765.38274210448</v>
      </c>
      <c r="BE386" s="30" t="n">
        <f aca="false">IF(Z386&lt;&gt;"",BE385*Z386/Z385,"")</f>
        <v>3605.84766172797</v>
      </c>
      <c r="BF386" s="30" t="n">
        <f aca="false">IF(AA386&lt;&gt;"",BF385*AA386/AA385,"")</f>
        <v>358.122046507034</v>
      </c>
      <c r="BG386" s="30" t="n">
        <f aca="false">IF(AB386&lt;&gt;"",BG385*AB386/AB385,"")</f>
        <v>5620.97938145176</v>
      </c>
      <c r="BH386" s="30" t="n">
        <f aca="false">IF(AC386&lt;&gt;"",BH385*AC386/AC385,"")</f>
        <v>3901.24846983197</v>
      </c>
      <c r="BI386" s="30" t="n">
        <f aca="false">IF(AD386&lt;&gt;"",BI385*AD386/AD385,"")</f>
        <v>1982.75902716482</v>
      </c>
      <c r="BJ386" s="30" t="n">
        <f aca="false">IF(AE386&lt;&gt;"",BJ385*AE386/AE385,"")</f>
        <v>4010.11581954074</v>
      </c>
      <c r="BK386" s="30" t="n">
        <f aca="false">IF(AF386&lt;&gt;"",BK385*AF386/AF385,"")</f>
        <v>3682.05478437482</v>
      </c>
      <c r="BL386" s="30" t="n">
        <f aca="false">IF(AG386&lt;&gt;"",BL385*AG386/AG385,"")</f>
        <v>883.771058710234</v>
      </c>
      <c r="BM386" s="30" t="n">
        <f aca="false">IF(AH386&lt;&gt;"",BM385*AH386/AH385,"")</f>
        <v>218.83591610851</v>
      </c>
      <c r="BN386" s="30" t="n">
        <f aca="false">IF(AI386&lt;&gt;"",BN385*AI386/AI385,"")</f>
        <v>116.996514107073</v>
      </c>
      <c r="BO386" s="30" t="n">
        <f aca="false">IF(AJ386&lt;&gt;"",BO385*AJ386/AJ385,"")</f>
        <v>1205.96796300618</v>
      </c>
      <c r="BP386" s="30" t="n">
        <f aca="false">IF(AK386&lt;&gt;"",BP385*AK386/AK385,"")</f>
        <v>2305.25354394252</v>
      </c>
      <c r="BQ386" s="30" t="n">
        <f aca="false">IF(AL386&lt;&gt;"",BQ385*AL386/AL385,"")</f>
        <v>371.118833476319</v>
      </c>
      <c r="BR386" s="30" t="n">
        <f aca="false">IF(AM386&lt;&gt;"",BR385*AM386/AM385,"")</f>
        <v>359.7226367826</v>
      </c>
      <c r="BS386" s="30" t="n">
        <f aca="false">IF(AN386&lt;&gt;"",BS385*AN386/AN385,"")</f>
        <v>911.309765478954</v>
      </c>
      <c r="BT386" s="30" t="n">
        <f aca="false">IF(AO386&lt;&gt;"",BT385*AO386/AO385,"")</f>
        <v>613.711851425916</v>
      </c>
      <c r="BU386" s="30" t="n">
        <f aca="false">IF(AP386&lt;&gt;"",BU385*AP386/AP385,"")</f>
        <v>55114.1215670678</v>
      </c>
      <c r="BV386" s="9"/>
    </row>
    <row r="387" customFormat="false" ht="12.75" hidden="false" customHeight="false" outlineLevel="0" collapsed="false">
      <c r="A387" s="39" t="n">
        <f aca="false">IF(AR382&lt;&gt;"",SUM(AR382:BU382),"")</f>
        <v>143847.019384523</v>
      </c>
      <c r="C387" s="37" t="n">
        <v>39153</v>
      </c>
      <c r="D387" s="7" t="n">
        <v>70.8</v>
      </c>
      <c r="E387" s="7" t="n">
        <v>71.56</v>
      </c>
      <c r="F387" s="7" t="n">
        <v>69.52</v>
      </c>
      <c r="G387" s="7" t="n">
        <v>69.86</v>
      </c>
      <c r="H387" s="8" t="n">
        <v>29579800</v>
      </c>
      <c r="I387" s="7" t="n">
        <v>69.01</v>
      </c>
      <c r="L387" s="38" t="n">
        <v>69.01</v>
      </c>
      <c r="M387" s="7" t="n">
        <v>33.9</v>
      </c>
      <c r="N387" s="7" t="n">
        <v>69.16</v>
      </c>
      <c r="O387" s="7" t="n">
        <v>60.7</v>
      </c>
      <c r="P387" s="7" t="n">
        <v>92.3</v>
      </c>
      <c r="Q387" s="7" t="n">
        <v>51.61</v>
      </c>
      <c r="R387" s="7" t="n">
        <v>71.19</v>
      </c>
      <c r="S387" s="7" t="n">
        <v>48.12</v>
      </c>
      <c r="T387" s="7" t="n">
        <v>35.28</v>
      </c>
      <c r="U387" s="7" t="n">
        <v>34.64</v>
      </c>
      <c r="V387" s="7" t="n">
        <v>30.93</v>
      </c>
      <c r="W387" s="7" t="n">
        <v>38.42</v>
      </c>
      <c r="X387" s="7" t="n">
        <v>50.72</v>
      </c>
      <c r="Y387" s="7" t="n">
        <v>41.23</v>
      </c>
      <c r="Z387" s="7" t="n">
        <v>93.55</v>
      </c>
      <c r="AA387" s="7" t="n">
        <v>21.85</v>
      </c>
      <c r="AB387" s="7" t="n">
        <v>63.87</v>
      </c>
      <c r="AC387" s="7" t="n">
        <v>51.71</v>
      </c>
      <c r="AD387" s="7" t="n">
        <v>51.43</v>
      </c>
      <c r="AE387" s="7" t="n">
        <v>47.12</v>
      </c>
      <c r="AF387" s="7" t="n">
        <v>76.45</v>
      </c>
      <c r="AG387" s="7" t="n">
        <v>68.1</v>
      </c>
      <c r="AH387" s="7" t="n">
        <v>50.72</v>
      </c>
      <c r="AI387" s="7" t="n">
        <v>28.73</v>
      </c>
      <c r="AJ387" s="7" t="n">
        <v>26.05</v>
      </c>
      <c r="AK387" s="7" t="n">
        <v>62.78</v>
      </c>
      <c r="AL387" s="7" t="n">
        <v>39.19</v>
      </c>
      <c r="AM387" s="7" t="n">
        <v>66.64</v>
      </c>
      <c r="AN387" s="7" t="n">
        <v>37.19</v>
      </c>
      <c r="AO387" s="7" t="n">
        <v>49.28</v>
      </c>
      <c r="AP387" s="7" t="n">
        <v>78.79</v>
      </c>
      <c r="AR387" s="30" t="n">
        <f aca="false">IF(M387&lt;&gt;"",AR386*M387/M386,"")</f>
        <v>5839.32778357085</v>
      </c>
      <c r="AS387" s="30" t="n">
        <f aca="false">IF(N387&lt;&gt;"",AS386*N387/N386,"")</f>
        <v>7264.09680834824</v>
      </c>
      <c r="AT387" s="30" t="n">
        <f aca="false">IF(O387&lt;&gt;"",AT386*O387/O386,"")</f>
        <v>11729.68449304</v>
      </c>
      <c r="AU387" s="30" t="n">
        <f aca="false">IF(P387&lt;&gt;"",AU386*P387/P386,"")</f>
        <v>6451.46720662866</v>
      </c>
      <c r="AV387" s="30" t="n">
        <f aca="false">IF(Q387&lt;&gt;"",AV386*Q387/Q386,"")</f>
        <v>4437.02884910155</v>
      </c>
      <c r="AW387" s="30" t="n">
        <f aca="false">IF(R387&lt;&gt;"",AW386*R387/R386,"")</f>
        <v>15913.9062643876</v>
      </c>
      <c r="AX387" s="30" t="n">
        <f aca="false">IF(S387&lt;&gt;"",AX386*S387/S386,"")</f>
        <v>196.286284518504</v>
      </c>
      <c r="AY387" s="30" t="n">
        <f aca="false">IF(T387&lt;&gt;"",AY386*T387/T386,"")</f>
        <v>7604.75754950254</v>
      </c>
      <c r="AZ387" s="30" t="n">
        <f aca="false">IF(U387&lt;&gt;"",AZ386*U387/U386,"")</f>
        <v>1785.7534146292</v>
      </c>
      <c r="BA387" s="30" t="n">
        <f aca="false">IF(V387&lt;&gt;"",BA386*V387/V386,"")</f>
        <v>1812.63312807097</v>
      </c>
      <c r="BB387" s="30" t="n">
        <f aca="false">IF(W387&lt;&gt;"",BB386*W387/W386,"")</f>
        <v>3186.79107342223</v>
      </c>
      <c r="BC387" s="30" t="n">
        <f aca="false">IF(X387&lt;&gt;"",BC386*X387/X386,"")</f>
        <v>1170.21588917451</v>
      </c>
      <c r="BD387" s="30" t="n">
        <f aca="false">IF(Y387&lt;&gt;"",BD386*Y387/Y386,"")</f>
        <v>2778.18543998459</v>
      </c>
      <c r="BE387" s="30" t="n">
        <f aca="false">IF(Z387&lt;&gt;"",BE386*Z387/Z386,"")</f>
        <v>3592.40733498032</v>
      </c>
      <c r="BF387" s="30" t="n">
        <f aca="false">IF(AA387&lt;&gt;"",BF386*AA387/AA386,"")</f>
        <v>387.950754396564</v>
      </c>
      <c r="BG387" s="30" t="n">
        <f aca="false">IF(AB387&lt;&gt;"",BG386*AB387/AB386,"")</f>
        <v>5871.00495655477</v>
      </c>
      <c r="BH387" s="30" t="n">
        <f aca="false">IF(AC387&lt;&gt;"",BH386*AC387/AC386,"")</f>
        <v>4174.94946968153</v>
      </c>
      <c r="BI387" s="30" t="n">
        <f aca="false">IF(AD387&lt;&gt;"",BI386*AD387/AD386,"")</f>
        <v>2070.52379222511</v>
      </c>
      <c r="BJ387" s="30" t="n">
        <f aca="false">IF(AE387&lt;&gt;"",BJ386*AE387/AE386,"")</f>
        <v>4070.58719122705</v>
      </c>
      <c r="BK387" s="30" t="n">
        <f aca="false">IF(AF387&lt;&gt;"",BK386*AF387/AF386,"")</f>
        <v>3731.84526402565</v>
      </c>
      <c r="BL387" s="30" t="n">
        <f aca="false">IF(AG387&lt;&gt;"",BL386*AG387/AG386,"")</f>
        <v>883.641302278182</v>
      </c>
      <c r="BM387" s="30" t="n">
        <f aca="false">IF(AH387&lt;&gt;"",BM386*AH387/AH386,"")</f>
        <v>224.410789830643</v>
      </c>
      <c r="BN387" s="30" t="n">
        <f aca="false">IF(AI387&lt;&gt;"",BN386*AI387/AI386,"")</f>
        <v>118.690319572606</v>
      </c>
      <c r="BO387" s="30" t="n">
        <f aca="false">IF(AJ387&lt;&gt;"",BO386*AJ387/AJ386,"")</f>
        <v>1219.54446569531</v>
      </c>
      <c r="BP387" s="30" t="n">
        <f aca="false">IF(AK387&lt;&gt;"",BP386*AK387/AK386,"")</f>
        <v>2320.40752747653</v>
      </c>
      <c r="BQ387" s="30" t="n">
        <f aca="false">IF(AL387&lt;&gt;"",BQ386*AL387/AL386,"")</f>
        <v>380.936277735383</v>
      </c>
      <c r="BR387" s="30" t="n">
        <f aca="false">IF(AM387&lt;&gt;"",BR386*AM387/AM386,"")</f>
        <v>373.161838654927</v>
      </c>
      <c r="BS387" s="30" t="n">
        <f aca="false">IF(AN387&lt;&gt;"",BS386*AN387/AN386,"")</f>
        <v>923.980648259605</v>
      </c>
      <c r="BT387" s="30" t="n">
        <f aca="false">IF(AO387&lt;&gt;"",BT386*AO387/AO386,"")</f>
        <v>644.168690910951</v>
      </c>
      <c r="BU387" s="30" t="n">
        <f aca="false">IF(AP387&lt;&gt;"",BU386*AP387/AP386,"")</f>
        <v>56786.2120866912</v>
      </c>
      <c r="BV387" s="9"/>
    </row>
    <row r="388" customFormat="false" ht="12.75" hidden="false" customHeight="false" outlineLevel="0" collapsed="false">
      <c r="A388" s="39" t="n">
        <f aca="false">IF(AR383&lt;&gt;"",SUM(AR383:BU383),"")</f>
        <v>150555.468385985</v>
      </c>
      <c r="C388" s="37" t="n">
        <v>39160</v>
      </c>
      <c r="D388" s="7" t="n">
        <v>70.12</v>
      </c>
      <c r="E388" s="7" t="n">
        <v>75.42</v>
      </c>
      <c r="F388" s="7" t="n">
        <v>70.11</v>
      </c>
      <c r="G388" s="7" t="n">
        <v>75.02</v>
      </c>
      <c r="H388" s="8" t="n">
        <v>25861800</v>
      </c>
      <c r="I388" s="7" t="n">
        <v>74.11</v>
      </c>
      <c r="L388" s="38" t="n">
        <v>74.11</v>
      </c>
      <c r="M388" s="7" t="n">
        <v>35.5</v>
      </c>
      <c r="N388" s="7" t="n">
        <v>69.77</v>
      </c>
      <c r="O388" s="7" t="n">
        <v>61.84</v>
      </c>
      <c r="P388" s="7" t="n">
        <v>93.02</v>
      </c>
      <c r="Q388" s="7" t="n">
        <v>51.56</v>
      </c>
      <c r="R388" s="7" t="n">
        <v>73.11</v>
      </c>
      <c r="S388" s="7" t="n">
        <v>48.52</v>
      </c>
      <c r="T388" s="7" t="n">
        <v>34.98</v>
      </c>
      <c r="U388" s="7" t="n">
        <v>36.33</v>
      </c>
      <c r="V388" s="7" t="n">
        <v>30.82</v>
      </c>
      <c r="W388" s="7" t="n">
        <v>37.7</v>
      </c>
      <c r="X388" s="7" t="n">
        <v>54.17</v>
      </c>
      <c r="Y388" s="7" t="n">
        <v>42.15</v>
      </c>
      <c r="Z388" s="7" t="n">
        <v>100.07</v>
      </c>
      <c r="AA388" s="7" t="n">
        <v>21.56</v>
      </c>
      <c r="AB388" s="7" t="n">
        <v>62.94</v>
      </c>
      <c r="AC388" s="7" t="n">
        <v>51.72</v>
      </c>
      <c r="AD388" s="7" t="n">
        <v>51.4</v>
      </c>
      <c r="AE388" s="7" t="n">
        <v>47.7</v>
      </c>
      <c r="AF388" s="7" t="n">
        <v>80.18</v>
      </c>
      <c r="AG388" s="7" t="n">
        <v>68.15</v>
      </c>
      <c r="AH388" s="7" t="n">
        <v>51.09</v>
      </c>
      <c r="AI388" s="7" t="n">
        <v>29.82</v>
      </c>
      <c r="AJ388" s="7" t="n">
        <v>25.7</v>
      </c>
      <c r="AK388" s="7" t="n">
        <v>62.32</v>
      </c>
      <c r="AL388" s="7" t="n">
        <v>37.98</v>
      </c>
      <c r="AM388" s="7" t="n">
        <v>66.85</v>
      </c>
      <c r="AN388" s="7" t="n">
        <v>37.17</v>
      </c>
      <c r="AO388" s="7" t="n">
        <v>47.88</v>
      </c>
      <c r="AP388" s="7" t="n">
        <v>79.39</v>
      </c>
      <c r="AR388" s="30" t="n">
        <f aca="false">IF(M388&lt;&gt;"",AR387*M388/M387,"")</f>
        <v>6114.93027483083</v>
      </c>
      <c r="AS388" s="30" t="n">
        <f aca="false">IF(N388&lt;&gt;"",AS387*N388/N387,"")</f>
        <v>7328.16706649012</v>
      </c>
      <c r="AT388" s="30" t="n">
        <f aca="false">IF(O388&lt;&gt;"",AT387*O388/O387,"")</f>
        <v>11949.978402794</v>
      </c>
      <c r="AU388" s="30" t="n">
        <f aca="false">IF(P388&lt;&gt;"",AU387*P388/P387,"")</f>
        <v>6501.79284464353</v>
      </c>
      <c r="AV388" s="30" t="n">
        <f aca="false">IF(Q388&lt;&gt;"",AV387*Q388/Q387,"")</f>
        <v>4432.73023560698</v>
      </c>
      <c r="AW388" s="30" t="n">
        <f aca="false">IF(R388&lt;&gt;"",AW387*R388/R387,"")</f>
        <v>16343.1055905236</v>
      </c>
      <c r="AX388" s="30" t="n">
        <f aca="false">IF(S388&lt;&gt;"",AX387*S388/S387,"")</f>
        <v>197.917924456313</v>
      </c>
      <c r="AY388" s="30" t="n">
        <f aca="false">IF(T388&lt;&gt;"",AY387*T388/T387,"")</f>
        <v>7540.09124380949</v>
      </c>
      <c r="AZ388" s="30" t="n">
        <f aca="false">IF(U388&lt;&gt;"",AZ387*U388/U387,"")</f>
        <v>1872.87591089719</v>
      </c>
      <c r="BA388" s="30" t="n">
        <f aca="false">IF(V388&lt;&gt;"",BA387*V388/V387,"")</f>
        <v>1806.1866474991</v>
      </c>
      <c r="BB388" s="30" t="n">
        <f aca="false">IF(W388&lt;&gt;"",BB387*W388/W387,"")</f>
        <v>3127.06984560172</v>
      </c>
      <c r="BC388" s="30" t="n">
        <f aca="false">IF(X388&lt;&gt;"",BC387*X388/X387,"")</f>
        <v>1249.8145646014</v>
      </c>
      <c r="BD388" s="30" t="n">
        <f aca="false">IF(Y388&lt;&gt;"",BD387*Y388/Y387,"")</f>
        <v>2840.17745077251</v>
      </c>
      <c r="BE388" s="30" t="n">
        <f aca="false">IF(Z388&lt;&gt;"",BE387*Z388/Z387,"")</f>
        <v>3842.78142182234</v>
      </c>
      <c r="BF388" s="30" t="n">
        <f aca="false">IF(AA388&lt;&gt;"",BF387*AA388/AA387,"")</f>
        <v>382.801751248967</v>
      </c>
      <c r="BG388" s="30" t="n">
        <f aca="false">IF(AB388&lt;&gt;"",BG387*AB388/AB387,"")</f>
        <v>5785.5182709497</v>
      </c>
      <c r="BH388" s="30" t="n">
        <f aca="false">IF(AC388&lt;&gt;"",BH387*AC388/AC387,"")</f>
        <v>4175.7568472622</v>
      </c>
      <c r="BI388" s="30" t="n">
        <f aca="false">IF(AD388&lt;&gt;"",BI387*AD388/AD387,"")</f>
        <v>2069.31602022887</v>
      </c>
      <c r="BJ388" s="30" t="n">
        <f aca="false">IF(AE388&lt;&gt;"",BJ387*AE388/AE387,"")</f>
        <v>4120.69204205285</v>
      </c>
      <c r="BK388" s="30" t="n">
        <f aca="false">IF(AF388&lt;&gt;"",BK387*AF388/AF387,"")</f>
        <v>3913.92221412135</v>
      </c>
      <c r="BL388" s="30" t="n">
        <f aca="false">IF(AG388&lt;&gt;"",BL387*AG388/AG387,"")</f>
        <v>884.290084438445</v>
      </c>
      <c r="BM388" s="30" t="n">
        <f aca="false">IF(AH388&lt;&gt;"",BM387*AH388/AH387,"")</f>
        <v>226.047855923651</v>
      </c>
      <c r="BN388" s="30" t="n">
        <f aca="false">IF(AI388&lt;&gt;"",BN387*AI388/AI387,"")</f>
        <v>123.193363371219</v>
      </c>
      <c r="BO388" s="30" t="n">
        <f aca="false">IF(AJ388&lt;&gt;"",BO387*AJ388/AJ387,"")</f>
        <v>1203.15903141533</v>
      </c>
      <c r="BP388" s="30" t="n">
        <f aca="false">IF(AK388&lt;&gt;"",BP387*AK388/AK387,"")</f>
        <v>2303.40549717008</v>
      </c>
      <c r="BQ388" s="30" t="n">
        <f aca="false">IF(AL388&lt;&gt;"",BQ387*AL388/AL387,"")</f>
        <v>369.174785108187</v>
      </c>
      <c r="BR388" s="30" t="n">
        <f aca="false">IF(AM388&lt;&gt;"",BR387*AM388/AM387,"")</f>
        <v>374.337768818755</v>
      </c>
      <c r="BS388" s="30" t="n">
        <f aca="false">IF(AN388&lt;&gt;"",BS387*AN388/AN387,"")</f>
        <v>923.483750895658</v>
      </c>
      <c r="BT388" s="30" t="n">
        <f aca="false">IF(AO388&lt;&gt;"",BT387*AO388/AO387,"")</f>
        <v>625.868444010071</v>
      </c>
      <c r="BU388" s="30" t="n">
        <f aca="false">IF(AP388&lt;&gt;"",BU387*AP388/AP387,"")</f>
        <v>57218.649290042</v>
      </c>
      <c r="BV388" s="9"/>
    </row>
    <row r="389" customFormat="false" ht="12.75" hidden="false" customHeight="false" outlineLevel="0" collapsed="false">
      <c r="A389" s="39" t="n">
        <f aca="false">IF(AR384&lt;&gt;"",SUM(AR384:BU384),"")</f>
        <v>149792.098405023</v>
      </c>
      <c r="C389" s="37" t="n">
        <v>39167</v>
      </c>
      <c r="D389" s="7" t="n">
        <v>75.44</v>
      </c>
      <c r="E389" s="7" t="n">
        <v>76.35</v>
      </c>
      <c r="F389" s="7" t="n">
        <v>74.51</v>
      </c>
      <c r="G389" s="7" t="n">
        <v>75.45</v>
      </c>
      <c r="H389" s="8" t="n">
        <v>23956500</v>
      </c>
      <c r="I389" s="7" t="n">
        <v>74.54</v>
      </c>
      <c r="L389" s="38" t="n">
        <v>74.54</v>
      </c>
      <c r="M389" s="7" t="n">
        <v>35.35</v>
      </c>
      <c r="N389" s="7" t="n">
        <v>70.47</v>
      </c>
      <c r="O389" s="7" t="n">
        <v>63.08</v>
      </c>
      <c r="P389" s="7" t="n">
        <v>92.61</v>
      </c>
      <c r="Q389" s="7" t="n">
        <v>52.78</v>
      </c>
      <c r="R389" s="7" t="n">
        <v>72.46</v>
      </c>
      <c r="S389" s="7" t="n">
        <v>50.04</v>
      </c>
      <c r="T389" s="7" t="n">
        <v>35.85</v>
      </c>
      <c r="U389" s="7" t="n">
        <v>36.64</v>
      </c>
      <c r="V389" s="7" t="n">
        <v>30.15</v>
      </c>
      <c r="W389" s="7" t="n">
        <v>38.12</v>
      </c>
      <c r="X389" s="7" t="n">
        <v>55.38</v>
      </c>
      <c r="Y389" s="7" t="n">
        <v>43.64</v>
      </c>
      <c r="Z389" s="7" t="n">
        <v>101.84</v>
      </c>
      <c r="AA389" s="7" t="n">
        <v>21.71</v>
      </c>
      <c r="AB389" s="7" t="n">
        <v>63.24</v>
      </c>
      <c r="AC389" s="7" t="n">
        <v>51.8</v>
      </c>
      <c r="AD389" s="7" t="n">
        <v>52.53</v>
      </c>
      <c r="AE389" s="7" t="n">
        <v>48.64</v>
      </c>
      <c r="AF389" s="7" t="n">
        <v>82.8</v>
      </c>
      <c r="AG389" s="7" t="n">
        <v>67.92</v>
      </c>
      <c r="AH389" s="7" t="n">
        <v>51.15</v>
      </c>
      <c r="AI389" s="7" t="n">
        <v>30.25</v>
      </c>
      <c r="AJ389" s="7" t="n">
        <v>26.15</v>
      </c>
      <c r="AK389" s="7" t="n">
        <v>61.75</v>
      </c>
      <c r="AL389" s="7" t="n">
        <v>38.81</v>
      </c>
      <c r="AM389" s="7" t="n">
        <v>67.15</v>
      </c>
      <c r="AN389" s="7" t="n">
        <v>39.89</v>
      </c>
      <c r="AO389" s="7" t="n">
        <v>47.81</v>
      </c>
      <c r="AP389" s="7" t="n">
        <v>79.58</v>
      </c>
      <c r="AR389" s="30" t="n">
        <f aca="false">IF(M389&lt;&gt;"",AR388*M389/M388,"")</f>
        <v>6089.09254127521</v>
      </c>
      <c r="AS389" s="30" t="n">
        <f aca="false">IF(N389&lt;&gt;"",AS388*N389/N388,"")</f>
        <v>7401.69031353818</v>
      </c>
      <c r="AT389" s="30" t="n">
        <f aca="false">IF(O389&lt;&gt;"",AT388*O389/O388,"")</f>
        <v>12189.5963397193</v>
      </c>
      <c r="AU389" s="30" t="n">
        <f aca="false">IF(P389&lt;&gt;"",AU388*P389/P388,"")</f>
        <v>6473.13518966284</v>
      </c>
      <c r="AV389" s="30" t="n">
        <f aca="false">IF(Q389&lt;&gt;"",AV388*Q389/Q388,"")</f>
        <v>4537.61640487463</v>
      </c>
      <c r="AW389" s="30" t="n">
        <f aca="false">IF(R389&lt;&gt;"",AW388*R389/R388,"")</f>
        <v>16197.8037353213</v>
      </c>
      <c r="AX389" s="30" t="n">
        <f aca="false">IF(S389&lt;&gt;"",AX388*S389/S388,"")</f>
        <v>204.11815621999</v>
      </c>
      <c r="AY389" s="30" t="n">
        <f aca="false">IF(T389&lt;&gt;"",AY388*T389/T388,"")</f>
        <v>7727.62353031933</v>
      </c>
      <c r="AZ389" s="30" t="n">
        <f aca="false">IF(U389&lt;&gt;"",AZ388*U389/U388,"")</f>
        <v>1888.85696050848</v>
      </c>
      <c r="BA389" s="30" t="n">
        <f aca="false">IF(V389&lt;&gt;"",BA388*V389/V388,"")</f>
        <v>1766.92172037956</v>
      </c>
      <c r="BB389" s="30" t="n">
        <f aca="false">IF(W389&lt;&gt;"",BB388*W389/W388,"")</f>
        <v>3161.90722849702</v>
      </c>
      <c r="BC389" s="30" t="n">
        <f aca="false">IF(X389&lt;&gt;"",BC388*X389/X388,"")</f>
        <v>1277.7317812004</v>
      </c>
      <c r="BD389" s="30" t="n">
        <f aca="false">IF(Y389&lt;&gt;"",BD388*Y389/Y388,"")</f>
        <v>2940.57755520077</v>
      </c>
      <c r="BE389" s="30" t="n">
        <f aca="false">IF(Z389&lt;&gt;"",BE388*Z389/Z388,"")</f>
        <v>3910.75107423191</v>
      </c>
      <c r="BF389" s="30" t="n">
        <f aca="false">IF(AA389&lt;&gt;"",BF388*AA389/AA388,"")</f>
        <v>385.465028739103</v>
      </c>
      <c r="BG389" s="30" t="n">
        <f aca="false">IF(AB389&lt;&gt;"",BG388*AB389/AB388,"")</f>
        <v>5813.09462114488</v>
      </c>
      <c r="BH389" s="30" t="n">
        <f aca="false">IF(AC389&lt;&gt;"",BH388*AC389/AC388,"")</f>
        <v>4182.21586790762</v>
      </c>
      <c r="BI389" s="30" t="n">
        <f aca="false">IF(AD389&lt;&gt;"",BI388*AD389/AD388,"")</f>
        <v>2114.80876542067</v>
      </c>
      <c r="BJ389" s="30" t="n">
        <f aca="false">IF(AE389&lt;&gt;"",BJ388*AE389/AE388,"")</f>
        <v>4201.89645546018</v>
      </c>
      <c r="BK389" s="30" t="n">
        <f aca="false">IF(AF389&lt;&gt;"",BK388*AF389/AF388,"")</f>
        <v>4041.81540694996</v>
      </c>
      <c r="BL389" s="30" t="n">
        <f aca="false">IF(AG389&lt;&gt;"",BL388*AG389/AG388,"")</f>
        <v>881.305686501235</v>
      </c>
      <c r="BM389" s="30" t="n">
        <f aca="false">IF(AH389&lt;&gt;"",BM388*AH389/AH388,"")</f>
        <v>226.313326100895</v>
      </c>
      <c r="BN389" s="30" t="n">
        <f aca="false">IF(AI389&lt;&gt;"",BN388*AI389/AI388,"")</f>
        <v>124.969793493608</v>
      </c>
      <c r="BO389" s="30" t="n">
        <f aca="false">IF(AJ389&lt;&gt;"",BO388*AJ389/AJ388,"")</f>
        <v>1224.22601834673</v>
      </c>
      <c r="BP389" s="30" t="n">
        <f aca="false">IF(AK389&lt;&gt;"",BP388*AK389/AK388,"")</f>
        <v>2282.33776396425</v>
      </c>
      <c r="BQ389" s="30" t="n">
        <f aca="false">IF(AL389&lt;&gt;"",BQ388*AL389/AL388,"")</f>
        <v>377.242585835933</v>
      </c>
      <c r="BR389" s="30" t="n">
        <f aca="false">IF(AM389&lt;&gt;"",BR388*AM389/AM388,"")</f>
        <v>376.017669052796</v>
      </c>
      <c r="BS389" s="30" t="n">
        <f aca="false">IF(AN389&lt;&gt;"",BS388*AN389/AN388,"")</f>
        <v>991.061792392462</v>
      </c>
      <c r="BT389" s="30" t="n">
        <f aca="false">IF(AO389&lt;&gt;"",BT388*AO389/AO388,"")</f>
        <v>624.953431665027</v>
      </c>
      <c r="BU389" s="30" t="n">
        <f aca="false">IF(AP389&lt;&gt;"",BU388*AP389/AP388,"")</f>
        <v>57355.5877377698</v>
      </c>
      <c r="BV389" s="9"/>
    </row>
    <row r="390" customFormat="false" ht="12.75" hidden="false" customHeight="false" outlineLevel="0" collapsed="false">
      <c r="A390" s="39" t="n">
        <f aca="false">IF(AR385&lt;&gt;"",SUM(AR385:BU385),"")</f>
        <v>152307.886853013</v>
      </c>
      <c r="C390" s="37" t="n">
        <v>39174</v>
      </c>
      <c r="D390" s="7" t="n">
        <v>75.35</v>
      </c>
      <c r="E390" s="7" t="n">
        <v>77.31</v>
      </c>
      <c r="F390" s="7" t="n">
        <v>75.28</v>
      </c>
      <c r="G390" s="7" t="n">
        <v>77.22</v>
      </c>
      <c r="H390" s="8" t="n">
        <v>21261800</v>
      </c>
      <c r="I390" s="7" t="n">
        <v>76.29</v>
      </c>
      <c r="L390" s="38" t="n">
        <v>76.29</v>
      </c>
      <c r="M390" s="7" t="n">
        <v>37.7</v>
      </c>
      <c r="N390" s="7" t="n">
        <v>72.2</v>
      </c>
      <c r="O390" s="7" t="n">
        <v>62.66</v>
      </c>
      <c r="P390" s="7" t="n">
        <v>92.75</v>
      </c>
      <c r="Q390" s="7" t="n">
        <v>51.82</v>
      </c>
      <c r="R390" s="7" t="n">
        <v>74.22</v>
      </c>
      <c r="S390" s="7" t="n">
        <v>49.6</v>
      </c>
      <c r="T390" s="7" t="n">
        <v>36.07</v>
      </c>
      <c r="U390" s="7" t="n">
        <v>36.46</v>
      </c>
      <c r="V390" s="7" t="n">
        <v>29.01</v>
      </c>
      <c r="W390" s="7" t="n">
        <v>38.08</v>
      </c>
      <c r="X390" s="7" t="n">
        <v>57.03</v>
      </c>
      <c r="Y390" s="7" t="n">
        <v>45.09</v>
      </c>
      <c r="Z390" s="7" t="n">
        <v>105.23</v>
      </c>
      <c r="AA390" s="7" t="n">
        <v>22.08</v>
      </c>
      <c r="AB390" s="7" t="n">
        <v>61.07</v>
      </c>
      <c r="AC390" s="7" t="n">
        <v>51.33</v>
      </c>
      <c r="AD390" s="7" t="n">
        <v>52.02</v>
      </c>
      <c r="AE390" s="7" t="n">
        <v>49.35</v>
      </c>
      <c r="AF390" s="7" t="n">
        <v>84.11</v>
      </c>
      <c r="AG390" s="7" t="n">
        <v>67.16</v>
      </c>
      <c r="AH390" s="7" t="n">
        <v>51.22</v>
      </c>
      <c r="AI390" s="7" t="n">
        <v>30.58</v>
      </c>
      <c r="AJ390" s="7" t="n">
        <v>26.39</v>
      </c>
      <c r="AK390" s="7" t="n">
        <v>61</v>
      </c>
      <c r="AL390" s="7" t="n">
        <v>38.92</v>
      </c>
      <c r="AM390" s="7" t="n">
        <v>67.54</v>
      </c>
      <c r="AN390" s="7" t="n">
        <v>40.56</v>
      </c>
      <c r="AO390" s="7" t="n">
        <v>47.32</v>
      </c>
      <c r="AP390" s="7" t="n">
        <v>80.59</v>
      </c>
      <c r="AR390" s="30" t="n">
        <f aca="false">IF(M390&lt;&gt;"",AR389*M390/M389,"")</f>
        <v>6493.88370031331</v>
      </c>
      <c r="AS390" s="30" t="n">
        <f aca="false">IF(N390&lt;&gt;"",AS389*N390/N389,"")</f>
        <v>7583.39776695695</v>
      </c>
      <c r="AT390" s="30" t="n">
        <f aca="false">IF(O390&lt;&gt;"",AT389*O390/O389,"")</f>
        <v>12108.4354255995</v>
      </c>
      <c r="AU390" s="30" t="n">
        <f aca="false">IF(P390&lt;&gt;"",AU389*P390/P389,"")</f>
        <v>6482.92073038796</v>
      </c>
      <c r="AV390" s="30" t="n">
        <f aca="false">IF(Q390&lt;&gt;"",AV389*Q390/Q389,"")</f>
        <v>4455.08302577877</v>
      </c>
      <c r="AW390" s="30" t="n">
        <f aca="false">IF(R390&lt;&gt;"",AW389*R390/R389,"")</f>
        <v>16591.236450946</v>
      </c>
      <c r="AX390" s="30" t="n">
        <f aca="false">IF(S390&lt;&gt;"",AX389*S390/S389,"")</f>
        <v>202.323352288399</v>
      </c>
      <c r="AY390" s="30" t="n">
        <f aca="false">IF(T390&lt;&gt;"",AY389*T390/T389,"")</f>
        <v>7775.04548782757</v>
      </c>
      <c r="AZ390" s="30" t="n">
        <f aca="false">IF(U390&lt;&gt;"",AZ389*U390/U389,"")</f>
        <v>1879.57764137934</v>
      </c>
      <c r="BA390" s="30" t="n">
        <f aca="false">IF(V390&lt;&gt;"",BA389*V390/V389,"")</f>
        <v>1700.11273990749</v>
      </c>
      <c r="BB390" s="30" t="n">
        <f aca="false">IF(W390&lt;&gt;"",BB389*W390/W389,"")</f>
        <v>3158.58938250699</v>
      </c>
      <c r="BC390" s="30" t="n">
        <f aca="false">IF(X390&lt;&gt;"",BC389*X390/X389,"")</f>
        <v>1315.80071292631</v>
      </c>
      <c r="BD390" s="30" t="n">
        <f aca="false">IF(Y390&lt;&gt;"",BD389*Y390/Y389,"")</f>
        <v>3038.28235481216</v>
      </c>
      <c r="BE390" s="30" t="n">
        <f aca="false">IF(Z390&lt;&gt;"",BE389*Z390/Z389,"")</f>
        <v>4040.93023901634</v>
      </c>
      <c r="BF390" s="30" t="n">
        <f aca="false">IF(AA390&lt;&gt;"",BF389*AA390/AA389,"")</f>
        <v>392.034446548107</v>
      </c>
      <c r="BG390" s="30" t="n">
        <f aca="false">IF(AB390&lt;&gt;"",BG389*AB390/AB389,"")</f>
        <v>5613.62568806638</v>
      </c>
      <c r="BH390" s="30" t="n">
        <f aca="false">IF(AC390&lt;&gt;"",BH389*AC390/AC389,"")</f>
        <v>4144.2691216158</v>
      </c>
      <c r="BI390" s="30" t="n">
        <f aca="false">IF(AD390&lt;&gt;"",BI389*AD390/AD389,"")</f>
        <v>2094.27664148455</v>
      </c>
      <c r="BJ390" s="30" t="n">
        <f aca="false">IF(AE390&lt;&gt;"",BJ389*AE390/AE389,"")</f>
        <v>4263.23170388486</v>
      </c>
      <c r="BK390" s="30" t="n">
        <f aca="false">IF(AF390&lt;&gt;"",BK389*AF390/AF389,"")</f>
        <v>4105.76200336426</v>
      </c>
      <c r="BL390" s="30" t="n">
        <f aca="false">IF(AG390&lt;&gt;"",BL389*AG390/AG389,"")</f>
        <v>871.444197665238</v>
      </c>
      <c r="BM390" s="30" t="n">
        <f aca="false">IF(AH390&lt;&gt;"",BM389*AH390/AH389,"")</f>
        <v>226.62304130768</v>
      </c>
      <c r="BN390" s="30" t="n">
        <f aca="false">IF(AI390&lt;&gt;"",BN389*AI390/AI389,"")</f>
        <v>126.33310033172</v>
      </c>
      <c r="BO390" s="30" t="n">
        <f aca="false">IF(AJ390&lt;&gt;"",BO389*AJ390/AJ389,"")</f>
        <v>1235.46174471014</v>
      </c>
      <c r="BP390" s="30" t="n">
        <f aca="false">IF(AK390&lt;&gt;"",BP389*AK390/AK389,"")</f>
        <v>2254.61706237764</v>
      </c>
      <c r="BQ390" s="30" t="n">
        <f aca="false">IF(AL390&lt;&gt;"",BQ389*AL390/AL389,"")</f>
        <v>378.311812438405</v>
      </c>
      <c r="BR390" s="30" t="n">
        <f aca="false">IF(AM390&lt;&gt;"",BR389*AM390/AM389,"")</f>
        <v>378.201539357049</v>
      </c>
      <c r="BS390" s="30" t="n">
        <f aca="false">IF(AN390&lt;&gt;"",BS389*AN390/AN389,"")</f>
        <v>1007.70785408469</v>
      </c>
      <c r="BT390" s="30" t="n">
        <f aca="false">IF(AO390&lt;&gt;"",BT389*AO390/AO389,"")</f>
        <v>618.54834524972</v>
      </c>
      <c r="BU390" s="30" t="n">
        <f aca="false">IF(AP390&lt;&gt;"",BU389*AP390/AP389,"")</f>
        <v>58083.5236967437</v>
      </c>
      <c r="BV390" s="9"/>
    </row>
    <row r="391" customFormat="false" ht="12.75" hidden="false" customHeight="false" outlineLevel="0" collapsed="false">
      <c r="A391" s="39" t="n">
        <f aca="false">IF(AR386&lt;&gt;"",SUM(AR386:BU386),"")</f>
        <v>152793.959936379</v>
      </c>
      <c r="C391" s="37" t="n">
        <v>39181</v>
      </c>
      <c r="D391" s="7" t="n">
        <v>76.77</v>
      </c>
      <c r="E391" s="7" t="n">
        <v>77.85</v>
      </c>
      <c r="F391" s="7" t="n">
        <v>76.46</v>
      </c>
      <c r="G391" s="7" t="n">
        <v>77.41</v>
      </c>
      <c r="H391" s="8" t="n">
        <v>20931600</v>
      </c>
      <c r="I391" s="7" t="n">
        <v>76.47</v>
      </c>
      <c r="L391" s="38" t="n">
        <v>76.47</v>
      </c>
      <c r="M391" s="7" t="n">
        <v>39.38</v>
      </c>
      <c r="N391" s="7" t="n">
        <v>71.84</v>
      </c>
      <c r="O391" s="7" t="n">
        <v>63.65</v>
      </c>
      <c r="P391" s="7" t="n">
        <v>95.96</v>
      </c>
      <c r="Q391" s="7" t="n">
        <v>53.67</v>
      </c>
      <c r="R391" s="7" t="n">
        <v>74.11</v>
      </c>
      <c r="S391" s="7" t="n">
        <v>51.53</v>
      </c>
      <c r="T391" s="7" t="n">
        <v>36.02</v>
      </c>
      <c r="U391" s="7" t="n">
        <v>36.45</v>
      </c>
      <c r="V391" s="7" t="n">
        <v>30.97</v>
      </c>
      <c r="W391" s="7" t="n">
        <v>38.1</v>
      </c>
      <c r="X391" s="7" t="n">
        <v>58.18</v>
      </c>
      <c r="Y391" s="7" t="n">
        <v>44.43</v>
      </c>
      <c r="Z391" s="7" t="n">
        <v>107.23</v>
      </c>
      <c r="AA391" s="7" t="n">
        <v>22.5</v>
      </c>
      <c r="AB391" s="7" t="n">
        <v>62.2</v>
      </c>
      <c r="AC391" s="7" t="n">
        <v>51.71</v>
      </c>
      <c r="AD391" s="7" t="n">
        <v>51.96</v>
      </c>
      <c r="AE391" s="7" t="n">
        <v>50.99</v>
      </c>
      <c r="AF391" s="7" t="n">
        <v>85.92</v>
      </c>
      <c r="AG391" s="7" t="n">
        <v>68.5</v>
      </c>
      <c r="AH391" s="7" t="n">
        <v>52.46</v>
      </c>
      <c r="AI391" s="7" t="n">
        <v>30.62</v>
      </c>
      <c r="AJ391" s="7" t="n">
        <v>26.78</v>
      </c>
      <c r="AK391" s="7" t="n">
        <v>62.81</v>
      </c>
      <c r="AL391" s="7" t="n">
        <v>40.4</v>
      </c>
      <c r="AM391" s="7" t="n">
        <v>68.59</v>
      </c>
      <c r="AN391" s="7" t="n">
        <v>41.78</v>
      </c>
      <c r="AO391" s="7" t="n">
        <v>47.03</v>
      </c>
      <c r="AP391" s="7" t="n">
        <v>82.61</v>
      </c>
      <c r="AR391" s="30" t="n">
        <f aca="false">IF(M391&lt;&gt;"",AR390*M391/M390,"")</f>
        <v>6783.26631613629</v>
      </c>
      <c r="AS391" s="30" t="n">
        <f aca="false">IF(N391&lt;&gt;"",AS390*N391/N390,"")</f>
        <v>7545.58581133223</v>
      </c>
      <c r="AT391" s="30" t="n">
        <f aca="false">IF(O391&lt;&gt;"",AT390*O391/O390,"")</f>
        <v>12299.7432945963</v>
      </c>
      <c r="AU391" s="30" t="n">
        <f aca="false">IF(P391&lt;&gt;"",AU390*P391/P390,"")</f>
        <v>6707.28919987092</v>
      </c>
      <c r="AV391" s="30" t="n">
        <f aca="false">IF(Q391&lt;&gt;"",AV390*Q391/Q390,"")</f>
        <v>4614.13172507809</v>
      </c>
      <c r="AW391" s="30" t="n">
        <f aca="false">IF(R391&lt;&gt;"",AW390*R391/R390,"")</f>
        <v>16566.6469062195</v>
      </c>
      <c r="AX391" s="30" t="n">
        <f aca="false">IF(S391&lt;&gt;"",AX390*S391/S390,"")</f>
        <v>210.196014988331</v>
      </c>
      <c r="AY391" s="30" t="n">
        <f aca="false">IF(T391&lt;&gt;"",AY390*T391/T390,"")</f>
        <v>7764.26777021206</v>
      </c>
      <c r="AZ391" s="30" t="n">
        <f aca="false">IF(U391&lt;&gt;"",AZ390*U391/U390,"")</f>
        <v>1879.06212364995</v>
      </c>
      <c r="BA391" s="30" t="n">
        <f aca="false">IF(V391&lt;&gt;"",BA390*V391/V390,"")</f>
        <v>1814.97730282437</v>
      </c>
      <c r="BB391" s="30" t="n">
        <f aca="false">IF(W391&lt;&gt;"",BB390*W391/W390,"")</f>
        <v>3160.24830550201</v>
      </c>
      <c r="BC391" s="30" t="n">
        <f aca="false">IF(X391&lt;&gt;"",BC390*X391/X390,"")</f>
        <v>1342.33360473527</v>
      </c>
      <c r="BD391" s="30" t="n">
        <f aca="false">IF(Y391&lt;&gt;"",BD390*Y391/Y390,"")</f>
        <v>2993.80982533387</v>
      </c>
      <c r="BE391" s="30" t="n">
        <f aca="false">IF(Z391&lt;&gt;"",BE390*Z391/Z390,"")</f>
        <v>4117.7321061458</v>
      </c>
      <c r="BF391" s="30" t="n">
        <f aca="false">IF(AA391&lt;&gt;"",BF390*AA391/AA390,"")</f>
        <v>399.491623520489</v>
      </c>
      <c r="BG391" s="30" t="n">
        <f aca="false">IF(AB391&lt;&gt;"",BG390*AB391/AB390,"")</f>
        <v>5717.49660713491</v>
      </c>
      <c r="BH391" s="30" t="n">
        <f aca="false">IF(AC391&lt;&gt;"",BH390*AC391/AC390,"")</f>
        <v>4174.94946968153</v>
      </c>
      <c r="BI391" s="30" t="n">
        <f aca="false">IF(AD391&lt;&gt;"",BI390*AD391/AD390,"")</f>
        <v>2091.86109749206</v>
      </c>
      <c r="BJ391" s="30" t="n">
        <f aca="false">IF(AE391&lt;&gt;"",BJ390*AE391/AE390,"")</f>
        <v>4404.9074889785</v>
      </c>
      <c r="BK391" s="30" t="n">
        <f aca="false">IF(AF391&lt;&gt;"",BK390*AF391/AF390,"")</f>
        <v>4194.11569764662</v>
      </c>
      <c r="BL391" s="30" t="n">
        <f aca="false">IF(AG391&lt;&gt;"",BL390*AG391/AG390,"")</f>
        <v>888.831559560286</v>
      </c>
      <c r="BM391" s="30" t="n">
        <f aca="false">IF(AH391&lt;&gt;"",BM390*AH391/AH390,"")</f>
        <v>232.109424970732</v>
      </c>
      <c r="BN391" s="30" t="n">
        <f aca="false">IF(AI391&lt;&gt;"",BN390*AI391/AI390,"")</f>
        <v>126.49834964543</v>
      </c>
      <c r="BO391" s="30" t="n">
        <f aca="false">IF(AJ391&lt;&gt;"",BO390*AJ391/AJ390,"")</f>
        <v>1253.71980005068</v>
      </c>
      <c r="BP391" s="30" t="n">
        <f aca="false">IF(AK391&lt;&gt;"",BP390*AK391/AK390,"")</f>
        <v>2321.51635554</v>
      </c>
      <c r="BQ391" s="30" t="n">
        <f aca="false">IF(AL391&lt;&gt;"",BQ390*AL391/AL390,"")</f>
        <v>392.697770362579</v>
      </c>
      <c r="BR391" s="30" t="n">
        <f aca="false">IF(AM391&lt;&gt;"",BR390*AM391/AM390,"")</f>
        <v>384.081190176192</v>
      </c>
      <c r="BS391" s="30" t="n">
        <f aca="false">IF(AN391&lt;&gt;"",BS390*AN391/AN390,"")</f>
        <v>1038.01859328546</v>
      </c>
      <c r="BT391" s="30" t="n">
        <f aca="false">IF(AO391&lt;&gt;"",BT390*AO391/AO390,"")</f>
        <v>614.757579820252</v>
      </c>
      <c r="BU391" s="30" t="n">
        <f aca="false">IF(AP391&lt;&gt;"",BU390*AP391/AP390,"")</f>
        <v>59539.3956146917</v>
      </c>
      <c r="BV391" s="9"/>
    </row>
    <row r="392" customFormat="false" ht="12.75" hidden="false" customHeight="false" outlineLevel="0" collapsed="false">
      <c r="A392" s="39" t="n">
        <f aca="false">IF(AR387&lt;&gt;"",SUM(AR387:BU387),"")</f>
        <v>157944.556894576</v>
      </c>
      <c r="C392" s="37" t="n">
        <v>39188</v>
      </c>
      <c r="D392" s="7" t="n">
        <v>77.64</v>
      </c>
      <c r="E392" s="7" t="n">
        <v>79.8</v>
      </c>
      <c r="F392" s="7" t="n">
        <v>77.04</v>
      </c>
      <c r="G392" s="7" t="n">
        <v>79.76</v>
      </c>
      <c r="H392" s="8" t="n">
        <v>24183800</v>
      </c>
      <c r="I392" s="7" t="n">
        <v>78.79</v>
      </c>
      <c r="L392" s="38" t="n">
        <v>78.79</v>
      </c>
      <c r="M392" s="7" t="n">
        <v>40.54</v>
      </c>
      <c r="N392" s="7" t="n">
        <v>71.57</v>
      </c>
      <c r="O392" s="7" t="n">
        <v>63.32</v>
      </c>
      <c r="P392" s="7" t="n">
        <v>97.57</v>
      </c>
      <c r="Q392" s="7" t="n">
        <v>53.78</v>
      </c>
      <c r="R392" s="7" t="n">
        <v>75.04</v>
      </c>
      <c r="S392" s="7" t="n">
        <v>50.62</v>
      </c>
      <c r="T392" s="7" t="n">
        <v>36.03</v>
      </c>
      <c r="U392" s="7" t="n">
        <v>37.04</v>
      </c>
      <c r="V392" s="7" t="n">
        <v>30.02</v>
      </c>
      <c r="W392" s="7" t="n">
        <v>37.61</v>
      </c>
      <c r="X392" s="7" t="n">
        <v>56.42</v>
      </c>
      <c r="Y392" s="7" t="n">
        <v>45.47</v>
      </c>
      <c r="Z392" s="7" t="n">
        <v>104.44</v>
      </c>
      <c r="AA392" s="7" t="n">
        <v>21.96</v>
      </c>
      <c r="AB392" s="7" t="n">
        <v>62.38</v>
      </c>
      <c r="AC392" s="7" t="n">
        <v>50.83</v>
      </c>
      <c r="AD392" s="7" t="n">
        <v>51.23</v>
      </c>
      <c r="AE392" s="7" t="n">
        <v>49.6</v>
      </c>
      <c r="AF392" s="7" t="n">
        <v>86.37</v>
      </c>
      <c r="AG392" s="7" t="n">
        <v>69.31</v>
      </c>
      <c r="AH392" s="7" t="n">
        <v>52.9</v>
      </c>
      <c r="AI392" s="7" t="n">
        <v>30.27</v>
      </c>
      <c r="AJ392" s="7" t="n">
        <v>26.87</v>
      </c>
      <c r="AK392" s="7" t="n">
        <v>62.3</v>
      </c>
      <c r="AL392" s="7" t="n">
        <v>40.07</v>
      </c>
      <c r="AM392" s="7" t="n">
        <v>68.03</v>
      </c>
      <c r="AN392" s="7" t="n">
        <v>41.69</v>
      </c>
      <c r="AO392" s="7" t="n">
        <v>46.67</v>
      </c>
      <c r="AP392" s="7" t="n">
        <v>82.86</v>
      </c>
      <c r="AR392" s="30" t="n">
        <f aca="false">IF(M392&lt;&gt;"",AR391*M392/M391,"")</f>
        <v>6983.07812229977</v>
      </c>
      <c r="AS392" s="30" t="n">
        <f aca="false">IF(N392&lt;&gt;"",AS391*N392/N391,"")</f>
        <v>7517.2268446137</v>
      </c>
      <c r="AT392" s="30" t="n">
        <f aca="false">IF(O392&lt;&gt;"",AT391*O392/O391,"")</f>
        <v>12235.9740049307</v>
      </c>
      <c r="AU392" s="30" t="n">
        <f aca="false">IF(P392&lt;&gt;"",AU391*P392/P391,"")</f>
        <v>6819.82291820973</v>
      </c>
      <c r="AV392" s="30" t="n">
        <f aca="false">IF(Q392&lt;&gt;"",AV391*Q392/Q391,"")</f>
        <v>4623.58867476616</v>
      </c>
      <c r="AW392" s="30" t="n">
        <f aca="false">IF(R392&lt;&gt;"",AW391*R392/R391,"")</f>
        <v>16774.5403298166</v>
      </c>
      <c r="AX392" s="30" t="n">
        <f aca="false">IF(S392&lt;&gt;"",AX391*S392/S391,"")</f>
        <v>206.484034129814</v>
      </c>
      <c r="AY392" s="30" t="n">
        <f aca="false">IF(T392&lt;&gt;"",AY391*T392/T391,"")</f>
        <v>7766.42331373516</v>
      </c>
      <c r="AZ392" s="30" t="n">
        <f aca="false">IF(U392&lt;&gt;"",AZ391*U392/U391,"")</f>
        <v>1909.47766968434</v>
      </c>
      <c r="BA392" s="30" t="n">
        <f aca="false">IF(V392&lt;&gt;"",BA391*V392/V391,"")</f>
        <v>1759.30315243099</v>
      </c>
      <c r="BB392" s="30" t="n">
        <f aca="false">IF(W392&lt;&gt;"",BB391*W392/W391,"")</f>
        <v>3119.60469212416</v>
      </c>
      <c r="BC392" s="30" t="n">
        <f aca="false">IF(X392&lt;&gt;"",BC391*X392/X391,"")</f>
        <v>1301.72674422764</v>
      </c>
      <c r="BD392" s="30" t="n">
        <f aca="false">IF(Y392&lt;&gt;"",BD391*Y392/Y391,"")</f>
        <v>3063.88775057238</v>
      </c>
      <c r="BE392" s="30" t="n">
        <f aca="false">IF(Z392&lt;&gt;"",BE391*Z392/Z391,"")</f>
        <v>4010.59350150021</v>
      </c>
      <c r="BF392" s="30" t="n">
        <f aca="false">IF(AA392&lt;&gt;"",BF391*AA392/AA391,"")</f>
        <v>389.903824555997</v>
      </c>
      <c r="BG392" s="30" t="n">
        <f aca="false">IF(AB392&lt;&gt;"",BG391*AB392/AB391,"")</f>
        <v>5734.04241725202</v>
      </c>
      <c r="BH392" s="30" t="n">
        <f aca="false">IF(AC392&lt;&gt;"",BH391*AC392/AC391,"")</f>
        <v>4103.90024258194</v>
      </c>
      <c r="BI392" s="30" t="n">
        <f aca="false">IF(AD392&lt;&gt;"",BI391*AD392/AD391,"")</f>
        <v>2062.47197891683</v>
      </c>
      <c r="BJ392" s="30" t="n">
        <f aca="false">IF(AE392&lt;&gt;"",BJ391*AE392/AE391,"")</f>
        <v>4284.82862234426</v>
      </c>
      <c r="BK392" s="30" t="n">
        <f aca="false">IF(AF392&lt;&gt;"",BK391*AF392/AF391,"")</f>
        <v>4216.08208572787</v>
      </c>
      <c r="BL392" s="30" t="n">
        <f aca="false">IF(AG392&lt;&gt;"",BL391*AG392/AG391,"")</f>
        <v>899.341830556546</v>
      </c>
      <c r="BM392" s="30" t="n">
        <f aca="false">IF(AH392&lt;&gt;"",BM391*AH392/AH391,"")</f>
        <v>234.056206270525</v>
      </c>
      <c r="BN392" s="30" t="n">
        <f aca="false">IF(AI392&lt;&gt;"",BN391*AI392/AI391,"")</f>
        <v>125.052418150463</v>
      </c>
      <c r="BO392" s="30" t="n">
        <f aca="false">IF(AJ392&lt;&gt;"",BO391*AJ392/AJ391,"")</f>
        <v>1257.93319743696</v>
      </c>
      <c r="BP392" s="30" t="n">
        <f aca="false">IF(AK392&lt;&gt;"",BP391*AK392/AK391,"")</f>
        <v>2302.6662784611</v>
      </c>
      <c r="BQ392" s="30" t="n">
        <f aca="false">IF(AL392&lt;&gt;"",BQ391*AL392/AL391,"")</f>
        <v>389.490090555162</v>
      </c>
      <c r="BR392" s="30" t="n">
        <f aca="false">IF(AM392&lt;&gt;"",BR391*AM392/AM391,"")</f>
        <v>380.945376405982</v>
      </c>
      <c r="BS392" s="30" t="n">
        <f aca="false">IF(AN392&lt;&gt;"",BS391*AN392/AN391,"")</f>
        <v>1035.7825551477</v>
      </c>
      <c r="BT392" s="30" t="n">
        <f aca="false">IF(AO392&lt;&gt;"",BT391*AO392/AO391,"")</f>
        <v>610.05180204574</v>
      </c>
      <c r="BU392" s="30" t="n">
        <f aca="false">IF(AP392&lt;&gt;"",BU391*AP392/AP391,"")</f>
        <v>59719.5777827545</v>
      </c>
      <c r="BV392" s="9"/>
    </row>
    <row r="393" customFormat="false" ht="12.75" hidden="false" customHeight="false" outlineLevel="0" collapsed="false">
      <c r="A393" s="39" t="n">
        <f aca="false">IF(AR388&lt;&gt;"",SUM(AR388:BU388),"")</f>
        <v>159847.236441406</v>
      </c>
      <c r="C393" s="37" t="n">
        <v>39195</v>
      </c>
      <c r="D393" s="7" t="n">
        <v>79.5</v>
      </c>
      <c r="E393" s="7" t="n">
        <v>80.86</v>
      </c>
      <c r="F393" s="7" t="n">
        <v>78.5</v>
      </c>
      <c r="G393" s="7" t="n">
        <v>80.36</v>
      </c>
      <c r="H393" s="8" t="n">
        <v>23804000</v>
      </c>
      <c r="I393" s="7" t="n">
        <v>79.39</v>
      </c>
      <c r="L393" s="38" t="n">
        <v>79.39</v>
      </c>
      <c r="M393" s="7" t="n">
        <v>41.1</v>
      </c>
      <c r="N393" s="7" t="n">
        <v>72.43</v>
      </c>
      <c r="O393" s="7" t="n">
        <v>64.75</v>
      </c>
      <c r="P393" s="7" t="n">
        <v>99.14</v>
      </c>
      <c r="Q393" s="7" t="n">
        <v>53.19</v>
      </c>
      <c r="R393" s="7" t="n">
        <v>77.45</v>
      </c>
      <c r="S393" s="7" t="n">
        <v>52.23</v>
      </c>
      <c r="T393" s="7" t="n">
        <v>35.24</v>
      </c>
      <c r="U393" s="7" t="n">
        <v>36.93</v>
      </c>
      <c r="V393" s="7" t="n">
        <v>30.03</v>
      </c>
      <c r="W393" s="7" t="n">
        <v>38.42</v>
      </c>
      <c r="X393" s="7" t="n">
        <v>58.28</v>
      </c>
      <c r="Y393" s="7" t="n">
        <v>45.66</v>
      </c>
      <c r="Z393" s="7" t="n">
        <v>105.79</v>
      </c>
      <c r="AA393" s="7" t="n">
        <v>22.16</v>
      </c>
      <c r="AB393" s="7" t="n">
        <v>62.6</v>
      </c>
      <c r="AC393" s="7" t="n">
        <v>51.08</v>
      </c>
      <c r="AD393" s="7" t="n">
        <v>52.13</v>
      </c>
      <c r="AE393" s="7" t="n">
        <v>49.64</v>
      </c>
      <c r="AF393" s="7" t="n">
        <v>87.43</v>
      </c>
      <c r="AG393" s="7" t="n">
        <v>70.33</v>
      </c>
      <c r="AH393" s="7" t="n">
        <v>51.36</v>
      </c>
      <c r="AI393" s="7" t="n">
        <v>30.38</v>
      </c>
      <c r="AJ393" s="7" t="n">
        <v>27.02</v>
      </c>
      <c r="AK393" s="7" t="n">
        <v>62.81</v>
      </c>
      <c r="AL393" s="7" t="n">
        <v>39.84</v>
      </c>
      <c r="AM393" s="7" t="n">
        <v>70.17</v>
      </c>
      <c r="AN393" s="7" t="n">
        <v>42.19</v>
      </c>
      <c r="AO393" s="7" t="n">
        <v>49.22</v>
      </c>
      <c r="AP393" s="7" t="n">
        <v>83.56</v>
      </c>
      <c r="AR393" s="30" t="n">
        <f aca="false">IF(M393&lt;&gt;"",AR392*M393/M392,"")</f>
        <v>7079.53899424076</v>
      </c>
      <c r="AS393" s="30" t="n">
        <f aca="false">IF(N393&lt;&gt;"",AS392*N393/N392,"")</f>
        <v>7607.55540527274</v>
      </c>
      <c r="AT393" s="30" t="n">
        <f aca="false">IF(O393&lt;&gt;"",AT392*O393/O392,"")</f>
        <v>12512.3075934817</v>
      </c>
      <c r="AU393" s="30" t="n">
        <f aca="false">IF(P393&lt;&gt;"",AU392*P393/P392,"")</f>
        <v>6929.56076776994</v>
      </c>
      <c r="AV393" s="30" t="n">
        <f aca="false">IF(Q393&lt;&gt;"",AV392*Q393/Q392,"")</f>
        <v>4572.86503553016</v>
      </c>
      <c r="AW393" s="30" t="n">
        <f aca="false">IF(R393&lt;&gt;"",AW392*R393/R392,"")</f>
        <v>17313.2749006436</v>
      </c>
      <c r="AX393" s="30" t="n">
        <f aca="false">IF(S393&lt;&gt;"",AX392*S393/S392,"")</f>
        <v>213.051384879498</v>
      </c>
      <c r="AY393" s="30" t="n">
        <f aca="false">IF(T393&lt;&gt;"",AY392*T393/T392,"")</f>
        <v>7596.13537541014</v>
      </c>
      <c r="AZ393" s="30" t="n">
        <f aca="false">IF(U393&lt;&gt;"",AZ392*U393/U392,"")</f>
        <v>1903.80697466098</v>
      </c>
      <c r="BA393" s="30" t="n">
        <f aca="false">IF(V393&lt;&gt;"",BA392*V393/V392,"")</f>
        <v>1759.88919611934</v>
      </c>
      <c r="BB393" s="30" t="n">
        <f aca="false">IF(W393&lt;&gt;"",BB392*W393/W392,"")</f>
        <v>3186.79107342223</v>
      </c>
      <c r="BC393" s="30" t="n">
        <f aca="false">IF(X393&lt;&gt;"",BC392*X393/X392,"")</f>
        <v>1344.64081271866</v>
      </c>
      <c r="BD393" s="30" t="n">
        <f aca="false">IF(Y393&lt;&gt;"",BD392*Y393/Y392,"")</f>
        <v>3076.6904484525</v>
      </c>
      <c r="BE393" s="30" t="n">
        <f aca="false">IF(Z393&lt;&gt;"",BE392*Z393/Z392,"")</f>
        <v>4062.43476181259</v>
      </c>
      <c r="BF393" s="30" t="n">
        <f aca="false">IF(AA393&lt;&gt;"",BF392*AA393/AA392,"")</f>
        <v>393.454861209513</v>
      </c>
      <c r="BG393" s="30" t="n">
        <f aca="false">IF(AB393&lt;&gt;"",BG392*AB393/AB392,"")</f>
        <v>5754.26507406182</v>
      </c>
      <c r="BH393" s="30" t="n">
        <f aca="false">IF(AC393&lt;&gt;"",BH392*AC393/AC392,"")</f>
        <v>4124.08468209887</v>
      </c>
      <c r="BI393" s="30" t="n">
        <f aca="false">IF(AD393&lt;&gt;"",BI392*AD393/AD392,"")</f>
        <v>2098.7051388041</v>
      </c>
      <c r="BJ393" s="30" t="n">
        <f aca="false">IF(AE393&lt;&gt;"",BJ392*AE393/AE392,"")</f>
        <v>4288.28412929776</v>
      </c>
      <c r="BK393" s="30" t="n">
        <f aca="false">IF(AF393&lt;&gt;"",BK392*AF393/AF392,"")</f>
        <v>4267.82513320815</v>
      </c>
      <c r="BL393" s="30" t="n">
        <f aca="false">IF(AG393&lt;&gt;"",BL392*AG393/AG392,"")</f>
        <v>912.576986625911</v>
      </c>
      <c r="BM393" s="30" t="n">
        <f aca="false">IF(AH393&lt;&gt;"",BM392*AH393/AH392,"")</f>
        <v>227.242471721251</v>
      </c>
      <c r="BN393" s="30" t="n">
        <f aca="false">IF(AI393&lt;&gt;"",BN392*AI393/AI392,"")</f>
        <v>125.506853763167</v>
      </c>
      <c r="BO393" s="30" t="n">
        <f aca="false">IF(AJ393&lt;&gt;"",BO392*AJ393/AJ392,"")</f>
        <v>1264.95552641409</v>
      </c>
      <c r="BP393" s="30" t="n">
        <f aca="false">IF(AK393&lt;&gt;"",BP392*AK393/AK392,"")</f>
        <v>2321.51635554</v>
      </c>
      <c r="BQ393" s="30" t="n">
        <f aca="false">IF(AL393&lt;&gt;"",BQ392*AL393/AL392,"")</f>
        <v>387.254434931811</v>
      </c>
      <c r="BR393" s="30" t="n">
        <f aca="false">IF(AM393&lt;&gt;"",BR392*AM393/AM392,"")</f>
        <v>392.92866474214</v>
      </c>
      <c r="BS393" s="30" t="n">
        <f aca="false">IF(AN393&lt;&gt;"",BS392*AN393/AN392,"")</f>
        <v>1048.20498924638</v>
      </c>
      <c r="BT393" s="30" t="n">
        <f aca="false">IF(AO393&lt;&gt;"",BT392*AO393/AO392,"")</f>
        <v>643.384394615199</v>
      </c>
      <c r="BU393" s="30" t="n">
        <f aca="false">IF(AP393&lt;&gt;"",BU392*AP393/AP392,"")</f>
        <v>60224.0878533305</v>
      </c>
      <c r="BV393" s="9"/>
    </row>
    <row r="394" customFormat="false" ht="12.75" hidden="false" customHeight="false" outlineLevel="0" collapsed="false">
      <c r="A394" s="39" t="n">
        <f aca="false">IF(AR389&lt;&gt;"",SUM(AR389:BU389),"")</f>
        <v>160970.734481694</v>
      </c>
      <c r="C394" s="37" t="n">
        <v>39202</v>
      </c>
      <c r="D394" s="7" t="n">
        <v>80.3</v>
      </c>
      <c r="E394" s="7" t="n">
        <v>81.76</v>
      </c>
      <c r="F394" s="7" t="n">
        <v>79.05</v>
      </c>
      <c r="G394" s="7" t="n">
        <v>80.55</v>
      </c>
      <c r="H394" s="8" t="n">
        <v>20279900</v>
      </c>
      <c r="I394" s="7" t="n">
        <v>79.58</v>
      </c>
      <c r="L394" s="38" t="n">
        <v>79.58</v>
      </c>
      <c r="M394" s="7" t="n">
        <v>39.31</v>
      </c>
      <c r="N394" s="7" t="n">
        <v>71.32</v>
      </c>
      <c r="O394" s="7" t="n">
        <v>62.73</v>
      </c>
      <c r="P394" s="7" t="n">
        <v>97.51</v>
      </c>
      <c r="Q394" s="7" t="n">
        <v>52.04</v>
      </c>
      <c r="R394" s="7" t="n">
        <v>77.83</v>
      </c>
      <c r="S394" s="7" t="n">
        <v>50.3</v>
      </c>
      <c r="T394" s="7" t="n">
        <v>34.2</v>
      </c>
      <c r="U394" s="7" t="n">
        <v>36.8</v>
      </c>
      <c r="V394" s="7" t="n">
        <v>30.52</v>
      </c>
      <c r="W394" s="7" t="n">
        <v>37.4</v>
      </c>
      <c r="X394" s="7" t="n">
        <v>56.87</v>
      </c>
      <c r="Y394" s="7" t="n">
        <v>45.63</v>
      </c>
      <c r="Z394" s="7" t="n">
        <v>102.34</v>
      </c>
      <c r="AA394" s="7" t="n">
        <v>21.64</v>
      </c>
      <c r="AB394" s="7" t="n">
        <v>61.33</v>
      </c>
      <c r="AC394" s="7" t="n">
        <v>49.62</v>
      </c>
      <c r="AD394" s="7" t="n">
        <v>51.01</v>
      </c>
      <c r="AE394" s="7" t="n">
        <v>50.09</v>
      </c>
      <c r="AF394" s="7" t="n">
        <v>84.97</v>
      </c>
      <c r="AG394" s="7" t="n">
        <v>68.84</v>
      </c>
      <c r="AH394" s="7" t="n">
        <v>49.76</v>
      </c>
      <c r="AI394" s="7" t="n">
        <v>29.85</v>
      </c>
      <c r="AJ394" s="7" t="n">
        <v>25.89</v>
      </c>
      <c r="AK394" s="7" t="n">
        <v>62.41</v>
      </c>
      <c r="AL394" s="7" t="n">
        <v>39.57</v>
      </c>
      <c r="AM394" s="7" t="n">
        <v>69.62</v>
      </c>
      <c r="AN394" s="7" t="n">
        <v>42.25</v>
      </c>
      <c r="AO394" s="7" t="n">
        <v>49.83</v>
      </c>
      <c r="AP394" s="7" t="n">
        <v>82.03</v>
      </c>
      <c r="AR394" s="30" t="n">
        <f aca="false">IF(M394&lt;&gt;"",AR393*M394/M393,"")</f>
        <v>6771.20870714366</v>
      </c>
      <c r="AS394" s="30" t="n">
        <f aca="false">IF(N394&lt;&gt;"",AS393*N394/N393,"")</f>
        <v>7490.96854209653</v>
      </c>
      <c r="AT394" s="30" t="n">
        <f aca="false">IF(O394&lt;&gt;"",AT393*O394/O393,"")</f>
        <v>12121.9622446194</v>
      </c>
      <c r="AU394" s="30" t="n">
        <f aca="false">IF(P394&lt;&gt;"",AU393*P394/P393,"")</f>
        <v>6815.62911504183</v>
      </c>
      <c r="AV394" s="30" t="n">
        <f aca="false">IF(Q394&lt;&gt;"",AV393*Q394/Q393,"")</f>
        <v>4473.99692515491</v>
      </c>
      <c r="AW394" s="30" t="n">
        <f aca="false">IF(R394&lt;&gt;"",AW393*R394/R393,"")</f>
        <v>17398.220600608</v>
      </c>
      <c r="AX394" s="30" t="n">
        <f aca="false">IF(S394&lt;&gt;"",AX393*S394/S393,"")</f>
        <v>205.178722179566</v>
      </c>
      <c r="AY394" s="30" t="n">
        <f aca="false">IF(T394&lt;&gt;"",AY393*T394/T393,"")</f>
        <v>7371.95884900757</v>
      </c>
      <c r="AZ394" s="30" t="n">
        <f aca="false">IF(U394&lt;&gt;"",AZ393*U394/U393,"")</f>
        <v>1897.10524417882</v>
      </c>
      <c r="BA394" s="30" t="n">
        <f aca="false">IF(V394&lt;&gt;"",BA393*V394/V393,"")</f>
        <v>1788.60533684856</v>
      </c>
      <c r="BB394" s="30" t="n">
        <f aca="false">IF(W394&lt;&gt;"",BB393*W394/W393,"")</f>
        <v>3102.18600067651</v>
      </c>
      <c r="BC394" s="30" t="n">
        <f aca="false">IF(X394&lt;&gt;"",BC393*X394/X393,"")</f>
        <v>1312.10918015289</v>
      </c>
      <c r="BD394" s="30" t="n">
        <f aca="false">IF(Y394&lt;&gt;"",BD393*Y394/Y393,"")</f>
        <v>3074.66896983985</v>
      </c>
      <c r="BE394" s="30" t="n">
        <f aca="false">IF(Z394&lt;&gt;"",BE393*Z394/Z393,"")</f>
        <v>3929.95154101428</v>
      </c>
      <c r="BF394" s="30" t="n">
        <f aca="false">IF(AA394&lt;&gt;"",BF393*AA394/AA393,"")</f>
        <v>384.222165910373</v>
      </c>
      <c r="BG394" s="30" t="n">
        <f aca="false">IF(AB394&lt;&gt;"",BG393*AB394/AB393,"")</f>
        <v>5637.52519156887</v>
      </c>
      <c r="BH394" s="30" t="n">
        <f aca="false">IF(AC394&lt;&gt;"",BH393*AC394/AC393,"")</f>
        <v>4006.20755532</v>
      </c>
      <c r="BI394" s="30" t="n">
        <f aca="false">IF(AD394&lt;&gt;"",BI393*AD394/AD393,"")</f>
        <v>2053.61498427772</v>
      </c>
      <c r="BJ394" s="30" t="n">
        <f aca="false">IF(AE394&lt;&gt;"",BJ393*AE394/AE393,"")</f>
        <v>4327.15858252468</v>
      </c>
      <c r="BK394" s="30" t="n">
        <f aca="false">IF(AF394&lt;&gt;"",BK393*AF394/AF393,"")</f>
        <v>4147.74221169732</v>
      </c>
      <c r="BL394" s="30" t="n">
        <f aca="false">IF(AG394&lt;&gt;"",BL393*AG394/AG393,"")</f>
        <v>893.243278250074</v>
      </c>
      <c r="BM394" s="30" t="n">
        <f aca="false">IF(AH394&lt;&gt;"",BM393*AH394/AH393,"")</f>
        <v>220.163266994732</v>
      </c>
      <c r="BN394" s="30" t="n">
        <f aca="false">IF(AI394&lt;&gt;"",BN393*AI394/AI393,"")</f>
        <v>123.317300356502</v>
      </c>
      <c r="BO394" s="30" t="n">
        <f aca="false">IF(AJ394&lt;&gt;"",BO393*AJ394/AJ393,"")</f>
        <v>1212.05398145303</v>
      </c>
      <c r="BP394" s="30" t="n">
        <f aca="false">IF(AK394&lt;&gt;"",BP393*AK394/AK393,"")</f>
        <v>2306.73198136047</v>
      </c>
      <c r="BQ394" s="30" t="n">
        <f aca="false">IF(AL394&lt;&gt;"",BQ393*AL394/AL393,"")</f>
        <v>384.629969634833</v>
      </c>
      <c r="BR394" s="30" t="n">
        <f aca="false">IF(AM394&lt;&gt;"",BR393*AM394/AM393,"")</f>
        <v>389.848847646399</v>
      </c>
      <c r="BS394" s="30" t="n">
        <f aca="false">IF(AN394&lt;&gt;"",BS393*AN394/AN393,"")</f>
        <v>1049.69568133822</v>
      </c>
      <c r="BT394" s="30" t="n">
        <f aca="false">IF(AO394&lt;&gt;"",BT393*AO394/AO393,"")</f>
        <v>651.35807362201</v>
      </c>
      <c r="BU394" s="30" t="n">
        <f aca="false">IF(AP394&lt;&gt;"",BU393*AP394/AP393,"")</f>
        <v>59121.3729847858</v>
      </c>
      <c r="BV394" s="9"/>
    </row>
    <row r="395" customFormat="false" ht="12.75" hidden="false" customHeight="false" outlineLevel="0" collapsed="false">
      <c r="A395" s="39" t="n">
        <f aca="false">IF(AR390&lt;&gt;"",SUM(AR390:BU390),"")</f>
        <v>162619.591009877</v>
      </c>
      <c r="C395" s="37" t="n">
        <v>39209</v>
      </c>
      <c r="D395" s="7" t="n">
        <v>80.5</v>
      </c>
      <c r="E395" s="7" t="n">
        <v>81.45</v>
      </c>
      <c r="F395" s="7" t="n">
        <v>79.31</v>
      </c>
      <c r="G395" s="7" t="n">
        <v>81.23</v>
      </c>
      <c r="H395" s="8" t="n">
        <v>19630900</v>
      </c>
      <c r="I395" s="7" t="n">
        <v>80.59</v>
      </c>
      <c r="L395" s="38" t="n">
        <v>80.59</v>
      </c>
      <c r="M395" s="7" t="n">
        <v>41.24</v>
      </c>
      <c r="N395" s="7" t="n">
        <v>72.32</v>
      </c>
      <c r="O395" s="7" t="n">
        <v>63.46</v>
      </c>
      <c r="P395" s="7" t="n">
        <v>97.47</v>
      </c>
      <c r="Q395" s="7" t="n">
        <v>52.67</v>
      </c>
      <c r="R395" s="7" t="n">
        <v>80.4</v>
      </c>
      <c r="S395" s="7" t="n">
        <v>50.63</v>
      </c>
      <c r="T395" s="7" t="n">
        <v>34.4</v>
      </c>
      <c r="U395" s="7" t="n">
        <v>37.59</v>
      </c>
      <c r="V395" s="7" t="n">
        <v>34.13</v>
      </c>
      <c r="W395" s="7" t="n">
        <v>37.4</v>
      </c>
      <c r="X395" s="7" t="n">
        <v>58.34</v>
      </c>
      <c r="Y395" s="7" t="n">
        <v>45.64</v>
      </c>
      <c r="Z395" s="7" t="n">
        <v>104.35</v>
      </c>
      <c r="AA395" s="7" t="n">
        <v>24.03</v>
      </c>
      <c r="AB395" s="7" t="n">
        <v>61.97</v>
      </c>
      <c r="AC395" s="7" t="n">
        <v>49.76</v>
      </c>
      <c r="AD395" s="7" t="n">
        <v>51.26</v>
      </c>
      <c r="AE395" s="7" t="n">
        <v>50.83</v>
      </c>
      <c r="AF395" s="7" t="n">
        <v>86.68</v>
      </c>
      <c r="AG395" s="7" t="n">
        <v>69.89</v>
      </c>
      <c r="AH395" s="7" t="n">
        <v>50.34</v>
      </c>
      <c r="AI395" s="7" t="n">
        <v>30.28</v>
      </c>
      <c r="AJ395" s="7" t="n">
        <v>25.84</v>
      </c>
      <c r="AK395" s="7" t="n">
        <v>61.91</v>
      </c>
      <c r="AL395" s="7" t="n">
        <v>39.59</v>
      </c>
      <c r="AM395" s="7" t="n">
        <v>71.39</v>
      </c>
      <c r="AN395" s="7" t="n">
        <v>42.17</v>
      </c>
      <c r="AO395" s="7" t="n">
        <v>49.09</v>
      </c>
      <c r="AP395" s="7" t="n">
        <v>85.27</v>
      </c>
      <c r="AR395" s="30" t="n">
        <f aca="false">IF(M395&lt;&gt;"",AR394*M395/M394,"")</f>
        <v>7103.65421222601</v>
      </c>
      <c r="AS395" s="30" t="n">
        <f aca="false">IF(N395&lt;&gt;"",AS394*N395/N394,"")</f>
        <v>7596.00175216519</v>
      </c>
      <c r="AT395" s="30" t="n">
        <f aca="false">IF(O395&lt;&gt;"",AT394*O395/O394,"")</f>
        <v>12263.0276429707</v>
      </c>
      <c r="AU395" s="30" t="n">
        <f aca="false">IF(P395&lt;&gt;"",AU394*P395/P394,"")</f>
        <v>6812.83324626322</v>
      </c>
      <c r="AV395" s="30" t="n">
        <f aca="false">IF(Q395&lt;&gt;"",AV394*Q395/Q394,"")</f>
        <v>4528.15945518657</v>
      </c>
      <c r="AW395" s="30" t="n">
        <f aca="false">IF(R395&lt;&gt;"",AW394*R395/R394,"")</f>
        <v>17972.7217819464</v>
      </c>
      <c r="AX395" s="30" t="n">
        <f aca="false">IF(S395&lt;&gt;"",AX394*S395/S394,"")</f>
        <v>206.524825128259</v>
      </c>
      <c r="AY395" s="30" t="n">
        <f aca="false">IF(T395&lt;&gt;"",AY394*T395/T394,"")</f>
        <v>7415.0697194696</v>
      </c>
      <c r="AZ395" s="30" t="n">
        <f aca="false">IF(U395&lt;&gt;"",AZ394*U395/U394,"")</f>
        <v>1937.83114480114</v>
      </c>
      <c r="BA395" s="30" t="n">
        <f aca="false">IF(V395&lt;&gt;"",BA394*V395/V394,"")</f>
        <v>2000.16710834343</v>
      </c>
      <c r="BB395" s="30" t="n">
        <f aca="false">IF(W395&lt;&gt;"",BB394*W395/W394,"")</f>
        <v>3102.18600067651</v>
      </c>
      <c r="BC395" s="30" t="n">
        <f aca="false">IF(X395&lt;&gt;"",BC394*X395/X394,"")</f>
        <v>1346.02513750869</v>
      </c>
      <c r="BD395" s="30" t="n">
        <f aca="false">IF(Y395&lt;&gt;"",BD394*Y395/Y394,"")</f>
        <v>3075.34279604406</v>
      </c>
      <c r="BE395" s="30" t="n">
        <f aca="false">IF(Z395&lt;&gt;"",BE394*Z395/Z394,"")</f>
        <v>4007.13741747938</v>
      </c>
      <c r="BF395" s="30" t="n">
        <f aca="false">IF(AA395&lt;&gt;"",BF394*AA395/AA394,"")</f>
        <v>426.657053919882</v>
      </c>
      <c r="BG395" s="30" t="n">
        <f aca="false">IF(AB395&lt;&gt;"",BG394*AB395/AB394,"")</f>
        <v>5696.35473865194</v>
      </c>
      <c r="BH395" s="30" t="n">
        <f aca="false">IF(AC395&lt;&gt;"",BH394*AC395/AC394,"")</f>
        <v>4017.51084144948</v>
      </c>
      <c r="BI395" s="30" t="n">
        <f aca="false">IF(AD395&lt;&gt;"",BI394*AD395/AD394,"")</f>
        <v>2063.67975091307</v>
      </c>
      <c r="BJ395" s="30" t="n">
        <f aca="false">IF(AE395&lt;&gt;"",BJ394*AE395/AE394,"")</f>
        <v>4391.08546116449</v>
      </c>
      <c r="BK395" s="30" t="n">
        <f aca="false">IF(AF395&lt;&gt;"",BK394*AF395/AF394,"")</f>
        <v>4231.21448640607</v>
      </c>
      <c r="BL395" s="30" t="n">
        <f aca="false">IF(AG395&lt;&gt;"",BL394*AG395/AG394,"")</f>
        <v>906.867703615596</v>
      </c>
      <c r="BM395" s="30" t="n">
        <f aca="false">IF(AH395&lt;&gt;"",BM394*AH395/AH394,"")</f>
        <v>222.729478708095</v>
      </c>
      <c r="BN395" s="30" t="n">
        <f aca="false">IF(AI395&lt;&gt;"",BN394*AI395/AI394,"")</f>
        <v>125.09373047889</v>
      </c>
      <c r="BO395" s="30" t="n">
        <f aca="false">IF(AJ395&lt;&gt;"",BO394*AJ395/AJ394,"")</f>
        <v>1209.71320512732</v>
      </c>
      <c r="BP395" s="30" t="n">
        <f aca="false">IF(AK395&lt;&gt;"",BP394*AK395/AK394,"")</f>
        <v>2288.25151363606</v>
      </c>
      <c r="BQ395" s="30" t="n">
        <f aca="false">IF(AL395&lt;&gt;"",BQ394*AL395/AL394,"")</f>
        <v>384.824374471646</v>
      </c>
      <c r="BR395" s="30" t="n">
        <f aca="false">IF(AM395&lt;&gt;"",BR394*AM395/AM394,"")</f>
        <v>399.760259027239</v>
      </c>
      <c r="BS395" s="30" t="n">
        <f aca="false">IF(AN395&lt;&gt;"",BS394*AN395/AN394,"")</f>
        <v>1047.70809188243</v>
      </c>
      <c r="BT395" s="30" t="n">
        <f aca="false">IF(AO395&lt;&gt;"",BT394*AO395/AO394,"")</f>
        <v>641.685085974403</v>
      </c>
      <c r="BU395" s="30" t="n">
        <f aca="false">IF(AP395&lt;&gt;"",BU394*AP395/AP394,"")</f>
        <v>61456.5338828805</v>
      </c>
      <c r="BV395" s="9"/>
    </row>
    <row r="396" customFormat="false" ht="12.75" hidden="false" customHeight="false" outlineLevel="0" collapsed="false">
      <c r="A396" s="39" t="n">
        <f aca="false">IF(AR391&lt;&gt;"",SUM(AR391:BU391),"")</f>
        <v>165573.738529182</v>
      </c>
      <c r="C396" s="37" t="n">
        <v>39216</v>
      </c>
      <c r="D396" s="7" t="n">
        <v>81.21</v>
      </c>
      <c r="E396" s="7" t="n">
        <v>83.33</v>
      </c>
      <c r="F396" s="7" t="n">
        <v>80.31</v>
      </c>
      <c r="G396" s="7" t="n">
        <v>83.26</v>
      </c>
      <c r="H396" s="8" t="n">
        <v>19015200</v>
      </c>
      <c r="I396" s="7" t="n">
        <v>82.61</v>
      </c>
      <c r="L396" s="38" t="n">
        <v>82.61</v>
      </c>
      <c r="M396" s="7" t="n">
        <v>39.65</v>
      </c>
      <c r="N396" s="7" t="n">
        <v>71.04</v>
      </c>
      <c r="O396" s="7" t="n">
        <v>61.49</v>
      </c>
      <c r="P396" s="7" t="n">
        <v>95.25</v>
      </c>
      <c r="Q396" s="7" t="n">
        <v>51.14</v>
      </c>
      <c r="R396" s="7" t="n">
        <v>80.19</v>
      </c>
      <c r="S396" s="7" t="n">
        <v>51.45</v>
      </c>
      <c r="T396" s="7" t="n">
        <v>34.14</v>
      </c>
      <c r="U396" s="7" t="n">
        <v>37.98</v>
      </c>
      <c r="V396" s="7" t="n">
        <v>34.92</v>
      </c>
      <c r="W396" s="7" t="n">
        <v>38.79</v>
      </c>
      <c r="X396" s="7" t="n">
        <v>55.18</v>
      </c>
      <c r="Y396" s="7" t="n">
        <v>45.11</v>
      </c>
      <c r="Z396" s="7" t="n">
        <v>103.7</v>
      </c>
      <c r="AA396" s="7" t="n">
        <v>23.49</v>
      </c>
      <c r="AB396" s="7" t="n">
        <v>59.95</v>
      </c>
      <c r="AC396" s="7" t="n">
        <v>47.95</v>
      </c>
      <c r="AD396" s="7" t="n">
        <v>51.3</v>
      </c>
      <c r="AE396" s="7" t="n">
        <v>49.13</v>
      </c>
      <c r="AF396" s="7" t="n">
        <v>85.46</v>
      </c>
      <c r="AG396" s="7" t="n">
        <v>67.44</v>
      </c>
      <c r="AH396" s="7" t="n">
        <v>48.18</v>
      </c>
      <c r="AI396" s="7" t="n">
        <v>29.29</v>
      </c>
      <c r="AJ396" s="7" t="n">
        <v>24.77</v>
      </c>
      <c r="AK396" s="7" t="n">
        <v>60.39</v>
      </c>
      <c r="AL396" s="7" t="n">
        <v>38.19</v>
      </c>
      <c r="AM396" s="7" t="n">
        <v>70.76</v>
      </c>
      <c r="AN396" s="7" t="n">
        <v>40.84</v>
      </c>
      <c r="AO396" s="7" t="n">
        <v>47.59</v>
      </c>
      <c r="AP396" s="7" t="n">
        <v>81.87</v>
      </c>
      <c r="AR396" s="30" t="n">
        <f aca="false">IF(M396&lt;&gt;"",AR395*M396/M395,"")</f>
        <v>6829.77423653641</v>
      </c>
      <c r="AS396" s="30" t="n">
        <f aca="false">IF(N396&lt;&gt;"",AS395*N396/N395,"")</f>
        <v>7461.55924327731</v>
      </c>
      <c r="AT396" s="30" t="n">
        <f aca="false">IF(O396&lt;&gt;"",AT395*O396/O395,"")</f>
        <v>11882.3443076941</v>
      </c>
      <c r="AU396" s="30" t="n">
        <f aca="false">IF(P396&lt;&gt;"",AU395*P396/P395,"")</f>
        <v>6657.6625290507</v>
      </c>
      <c r="AV396" s="30" t="n">
        <f aca="false">IF(Q396&lt;&gt;"",AV395*Q396/Q395,"")</f>
        <v>4396.62188225254</v>
      </c>
      <c r="AW396" s="30" t="n">
        <f aca="false">IF(R396&lt;&gt;"",AW395*R396/R395,"")</f>
        <v>17925.7781056503</v>
      </c>
      <c r="AX396" s="30" t="n">
        <f aca="false">IF(S396&lt;&gt;"",AX395*S396/S395,"")</f>
        <v>209.869687000769</v>
      </c>
      <c r="AY396" s="30" t="n">
        <f aca="false">IF(T396&lt;&gt;"",AY395*T396/T395,"")</f>
        <v>7359.02558786896</v>
      </c>
      <c r="AZ396" s="30" t="n">
        <f aca="false">IF(U396&lt;&gt;"",AZ395*U396/U395,"")</f>
        <v>1957.9363362476</v>
      </c>
      <c r="BA396" s="30" t="n">
        <f aca="false">IF(V396&lt;&gt;"",BA395*V396/V395,"")</f>
        <v>2046.46455972319</v>
      </c>
      <c r="BB396" s="30" t="n">
        <f aca="false">IF(W396&lt;&gt;"",BB395*W396/W395,"")</f>
        <v>3217.48114883</v>
      </c>
      <c r="BC396" s="30" t="n">
        <f aca="false">IF(X396&lt;&gt;"",BC395*X396/X395,"")</f>
        <v>1273.11736523363</v>
      </c>
      <c r="BD396" s="30" t="n">
        <f aca="false">IF(Y396&lt;&gt;"",BD395*Y396/Y395,"")</f>
        <v>3039.63000722059</v>
      </c>
      <c r="BE396" s="30" t="n">
        <f aca="false">IF(Z396&lt;&gt;"",BE395*Z396/Z395,"")</f>
        <v>3982.17681066231</v>
      </c>
      <c r="BF396" s="30" t="n">
        <f aca="false">IF(AA396&lt;&gt;"",BF395*AA396/AA395,"")</f>
        <v>417.069254955391</v>
      </c>
      <c r="BG396" s="30" t="n">
        <f aca="false">IF(AB396&lt;&gt;"",BG395*AB396/AB395,"")</f>
        <v>5510.67398067103</v>
      </c>
      <c r="BH396" s="30" t="n">
        <f aca="false">IF(AC396&lt;&gt;"",BH395*AC396/AC395,"")</f>
        <v>3871.37549934692</v>
      </c>
      <c r="BI396" s="30" t="n">
        <f aca="false">IF(AD396&lt;&gt;"",BI395*AD396/AD395,"")</f>
        <v>2065.29011357473</v>
      </c>
      <c r="BJ396" s="30" t="n">
        <f aca="false">IF(AE396&lt;&gt;"",BJ395*AE396/AE395,"")</f>
        <v>4244.2264156406</v>
      </c>
      <c r="BK396" s="30" t="n">
        <f aca="false">IF(AF396&lt;&gt;"",BK395*AF396/AF395,"")</f>
        <v>4171.66116760801</v>
      </c>
      <c r="BL396" s="30" t="n">
        <f aca="false">IF(AG396&lt;&gt;"",BL395*AG396/AG395,"")</f>
        <v>875.07737776271</v>
      </c>
      <c r="BM396" s="30" t="n">
        <f aca="false">IF(AH396&lt;&gt;"",BM395*AH396/AH395,"")</f>
        <v>213.172552327295</v>
      </c>
      <c r="BN396" s="30" t="n">
        <f aca="false">IF(AI396&lt;&gt;"",BN395*AI396/AI395,"")</f>
        <v>121.003809964554</v>
      </c>
      <c r="BO396" s="30" t="n">
        <f aca="false">IF(AJ396&lt;&gt;"",BO395*AJ396/AJ395,"")</f>
        <v>1159.62059175711</v>
      </c>
      <c r="BP396" s="30" t="n">
        <f aca="false">IF(AK396&lt;&gt;"",BP395*AK396/AK395,"")</f>
        <v>2232.07089175387</v>
      </c>
      <c r="BQ396" s="30" t="n">
        <f aca="false">IF(AL396&lt;&gt;"",BQ395*AL396/AL395,"")</f>
        <v>371.216035894725</v>
      </c>
      <c r="BR396" s="30" t="n">
        <f aca="false">IF(AM396&lt;&gt;"",BR395*AM396/AM395,"")</f>
        <v>396.232468535753</v>
      </c>
      <c r="BS396" s="30" t="n">
        <f aca="false">IF(AN396&lt;&gt;"",BS395*AN396/AN395,"")</f>
        <v>1014.66441717995</v>
      </c>
      <c r="BT396" s="30" t="n">
        <f aca="false">IF(AO396&lt;&gt;"",BT395*AO396/AO395,"")</f>
        <v>622.077678580603</v>
      </c>
      <c r="BU396" s="30" t="n">
        <f aca="false">IF(AP396&lt;&gt;"",BU395*AP396/AP395,"")</f>
        <v>59006.0563972256</v>
      </c>
      <c r="BV396" s="9"/>
    </row>
    <row r="397" customFormat="false" ht="12.75" hidden="false" customHeight="false" outlineLevel="0" collapsed="false">
      <c r="A397" s="39" t="n">
        <f aca="false">IF(AR392&lt;&gt;"",SUM(AR392:BU392),"")</f>
        <v>165837.858462205</v>
      </c>
      <c r="C397" s="37" t="n">
        <v>39223</v>
      </c>
      <c r="D397" s="7" t="n">
        <v>83.42</v>
      </c>
      <c r="E397" s="7" t="n">
        <v>84.32</v>
      </c>
      <c r="F397" s="7" t="n">
        <v>81.89</v>
      </c>
      <c r="G397" s="7" t="n">
        <v>83.51</v>
      </c>
      <c r="H397" s="8" t="n">
        <v>20777100</v>
      </c>
      <c r="I397" s="7" t="n">
        <v>82.86</v>
      </c>
      <c r="L397" s="38" t="n">
        <v>82.86</v>
      </c>
      <c r="M397" s="7" t="n">
        <v>40.18</v>
      </c>
      <c r="N397" s="7" t="n">
        <v>69.82</v>
      </c>
      <c r="O397" s="7" t="n">
        <v>60.88</v>
      </c>
      <c r="P397" s="7" t="n">
        <v>95.49</v>
      </c>
      <c r="Q397" s="7" t="n">
        <v>50.05</v>
      </c>
      <c r="R397" s="7" t="n">
        <v>77.61</v>
      </c>
      <c r="S397" s="7" t="n">
        <v>50.01</v>
      </c>
      <c r="T397" s="7" t="n">
        <v>34.14</v>
      </c>
      <c r="U397" s="7" t="n">
        <v>38.02</v>
      </c>
      <c r="V397" s="7" t="n">
        <v>37.22</v>
      </c>
      <c r="W397" s="7" t="n">
        <v>38.78</v>
      </c>
      <c r="X397" s="7" t="n">
        <v>55.78</v>
      </c>
      <c r="Y397" s="7" t="n">
        <v>44.55</v>
      </c>
      <c r="Z397" s="7" t="n">
        <v>104.51</v>
      </c>
      <c r="AA397" s="7" t="n">
        <v>23.53</v>
      </c>
      <c r="AB397" s="7" t="n">
        <v>60.83</v>
      </c>
      <c r="AC397" s="7" t="n">
        <v>47.69</v>
      </c>
      <c r="AD397" s="7" t="n">
        <v>51.99</v>
      </c>
      <c r="AE397" s="7" t="n">
        <v>49.46</v>
      </c>
      <c r="AF397" s="7" t="n">
        <v>85.81</v>
      </c>
      <c r="AG397" s="7" t="n">
        <v>69.36</v>
      </c>
      <c r="AH397" s="7" t="n">
        <v>49.42</v>
      </c>
      <c r="AI397" s="7" t="n">
        <v>29.27</v>
      </c>
      <c r="AJ397" s="7" t="n">
        <v>24.96</v>
      </c>
      <c r="AK397" s="7" t="n">
        <v>60.55</v>
      </c>
      <c r="AL397" s="7" t="n">
        <v>40.79</v>
      </c>
      <c r="AM397" s="7" t="n">
        <v>70.32</v>
      </c>
      <c r="AN397" s="7" t="n">
        <v>40.39</v>
      </c>
      <c r="AO397" s="7" t="n">
        <v>47.87</v>
      </c>
      <c r="AP397" s="7" t="n">
        <v>83.22</v>
      </c>
      <c r="AR397" s="30" t="n">
        <f aca="false">IF(M397&lt;&gt;"",AR396*M397/M396,"")</f>
        <v>6921.06756176627</v>
      </c>
      <c r="AS397" s="30" t="n">
        <f aca="false">IF(N397&lt;&gt;"",AS396*N397/N396,"")</f>
        <v>7333.41872699355</v>
      </c>
      <c r="AT397" s="30" t="n">
        <f aca="false">IF(O397&lt;&gt;"",AT396*O397/O396,"")</f>
        <v>11764.4677419485</v>
      </c>
      <c r="AU397" s="30" t="n">
        <f aca="false">IF(P397&lt;&gt;"",AU396*P397/P396,"")</f>
        <v>6674.43774172233</v>
      </c>
      <c r="AV397" s="30" t="n">
        <f aca="false">IF(Q397&lt;&gt;"",AV396*Q397/Q396,"")</f>
        <v>4302.91210807077</v>
      </c>
      <c r="AW397" s="30" t="n">
        <f aca="false">IF(R397&lt;&gt;"",AW396*R397/R396,"")</f>
        <v>17349.041511155</v>
      </c>
      <c r="AX397" s="30" t="n">
        <f aca="false">IF(S397&lt;&gt;"",AX396*S397/S396,"")</f>
        <v>203.995783224654</v>
      </c>
      <c r="AY397" s="30" t="n">
        <f aca="false">IF(T397&lt;&gt;"",AY396*T397/T396,"")</f>
        <v>7359.02558786896</v>
      </c>
      <c r="AZ397" s="30" t="n">
        <f aca="false">IF(U397&lt;&gt;"",AZ396*U397/U396,"")</f>
        <v>1959.99840716519</v>
      </c>
      <c r="BA397" s="30" t="n">
        <f aca="false">IF(V397&lt;&gt;"",BA396*V397/V396,"")</f>
        <v>2181.25460804402</v>
      </c>
      <c r="BB397" s="30" t="n">
        <f aca="false">IF(W397&lt;&gt;"",BB396*W397/W396,"")</f>
        <v>3216.65168733249</v>
      </c>
      <c r="BC397" s="30" t="n">
        <f aca="false">IF(X397&lt;&gt;"",BC396*X397/X396,"")</f>
        <v>1286.96061313396</v>
      </c>
      <c r="BD397" s="30" t="n">
        <f aca="false">IF(Y397&lt;&gt;"",BD396*Y397/Y396,"")</f>
        <v>3001.89573978447</v>
      </c>
      <c r="BE397" s="30" t="n">
        <f aca="false">IF(Z397&lt;&gt;"",BE396*Z397/Z396,"")</f>
        <v>4013.28156684974</v>
      </c>
      <c r="BF397" s="30" t="n">
        <f aca="false">IF(AA397&lt;&gt;"",BF396*AA397/AA396,"")</f>
        <v>417.779462286094</v>
      </c>
      <c r="BG397" s="30" t="n">
        <f aca="false">IF(AB397&lt;&gt;"",BG396*AB397/AB396,"")</f>
        <v>5591.56460791023</v>
      </c>
      <c r="BH397" s="30" t="n">
        <f aca="false">IF(AC397&lt;&gt;"",BH396*AC397/AC396,"")</f>
        <v>3850.38368224931</v>
      </c>
      <c r="BI397" s="30" t="n">
        <f aca="false">IF(AD397&lt;&gt;"",BI396*AD397/AD396,"")</f>
        <v>2093.0688694883</v>
      </c>
      <c r="BJ397" s="30" t="n">
        <f aca="false">IF(AE397&lt;&gt;"",BJ396*AE397/AE396,"")</f>
        <v>4272.734348007</v>
      </c>
      <c r="BK397" s="30" t="n">
        <f aca="false">IF(AF397&lt;&gt;"",BK396*AF397/AF396,"")</f>
        <v>4188.74613611565</v>
      </c>
      <c r="BL397" s="30" t="n">
        <f aca="false">IF(AG397&lt;&gt;"",BL396*AG397/AG396,"")</f>
        <v>899.990612716809</v>
      </c>
      <c r="BM397" s="30" t="n">
        <f aca="false">IF(AH397&lt;&gt;"",BM396*AH397/AH396,"")</f>
        <v>218.658935990347</v>
      </c>
      <c r="BN397" s="30" t="n">
        <f aca="false">IF(AI397&lt;&gt;"",BN396*AI397/AI396,"")</f>
        <v>120.921185307699</v>
      </c>
      <c r="BO397" s="30" t="n">
        <f aca="false">IF(AJ397&lt;&gt;"",BO396*AJ397/AJ396,"")</f>
        <v>1168.51554179481</v>
      </c>
      <c r="BP397" s="30" t="n">
        <f aca="false">IF(AK397&lt;&gt;"",BP396*AK397/AK396,"")</f>
        <v>2237.98464142568</v>
      </c>
      <c r="BQ397" s="30" t="n">
        <f aca="false">IF(AL397&lt;&gt;"",BQ396*AL397/AL396,"")</f>
        <v>396.488664680436</v>
      </c>
      <c r="BR397" s="30" t="n">
        <f aca="false">IF(AM397&lt;&gt;"",BR396*AM397/AM396,"")</f>
        <v>393.76861485916</v>
      </c>
      <c r="BS397" s="30" t="n">
        <f aca="false">IF(AN397&lt;&gt;"",BS396*AN397/AN396,"")</f>
        <v>1003.48422649114</v>
      </c>
      <c r="BT397" s="30" t="n">
        <f aca="false">IF(AO397&lt;&gt;"",BT396*AO397/AO396,"")</f>
        <v>625.737727960779</v>
      </c>
      <c r="BU397" s="30" t="n">
        <f aca="false">IF(AP397&lt;&gt;"",BU396*AP397/AP396,"")</f>
        <v>59979.040104765</v>
      </c>
      <c r="BV397" s="9"/>
    </row>
    <row r="398" customFormat="false" ht="12.75" hidden="false" customHeight="false" outlineLevel="0" collapsed="false">
      <c r="A398" s="39" t="n">
        <f aca="false">IF(AR393&lt;&gt;"",SUM(AR393:BU393),"")</f>
        <v>167632.820274026</v>
      </c>
      <c r="C398" s="37" t="n">
        <v>39231</v>
      </c>
      <c r="D398" s="7" t="n">
        <v>83.27</v>
      </c>
      <c r="E398" s="7" t="n">
        <v>84.25</v>
      </c>
      <c r="F398" s="7" t="n">
        <v>81.91</v>
      </c>
      <c r="G398" s="7" t="n">
        <v>84.22</v>
      </c>
      <c r="H398" s="8" t="n">
        <v>21786300</v>
      </c>
      <c r="I398" s="7" t="n">
        <v>83.56</v>
      </c>
      <c r="L398" s="38" t="n">
        <v>83.56</v>
      </c>
      <c r="M398" s="7" t="n">
        <v>41.3</v>
      </c>
      <c r="N398" s="7" t="n">
        <v>69.87</v>
      </c>
      <c r="O398" s="7" t="n">
        <v>61.36</v>
      </c>
      <c r="P398" s="7" t="n">
        <v>98.19</v>
      </c>
      <c r="Q398" s="7" t="n">
        <v>50.45</v>
      </c>
      <c r="R398" s="7" t="n">
        <v>78.12</v>
      </c>
      <c r="S398" s="7" t="n">
        <v>51.12</v>
      </c>
      <c r="T398" s="7" t="n">
        <v>34.49</v>
      </c>
      <c r="U398" s="7" t="n">
        <v>38.22</v>
      </c>
      <c r="V398" s="7" t="n">
        <v>35.93</v>
      </c>
      <c r="W398" s="7" t="n">
        <v>39.72</v>
      </c>
      <c r="X398" s="7" t="n">
        <v>58.55</v>
      </c>
      <c r="Y398" s="7" t="n">
        <v>45.9</v>
      </c>
      <c r="Z398" s="7" t="n">
        <v>108.26</v>
      </c>
      <c r="AA398" s="7" t="n">
        <v>24.46</v>
      </c>
      <c r="AB398" s="7" t="n">
        <v>61.33</v>
      </c>
      <c r="AC398" s="7" t="n">
        <v>48.58</v>
      </c>
      <c r="AD398" s="7" t="n">
        <v>52.28</v>
      </c>
      <c r="AE398" s="7" t="n">
        <v>50.11</v>
      </c>
      <c r="AF398" s="7" t="n">
        <v>87.12</v>
      </c>
      <c r="AG398" s="7" t="n">
        <v>70.81</v>
      </c>
      <c r="AH398" s="7" t="n">
        <v>49.08</v>
      </c>
      <c r="AI398" s="7" t="n">
        <v>29.77</v>
      </c>
      <c r="AJ398" s="7" t="n">
        <v>25.3</v>
      </c>
      <c r="AK398" s="7" t="n">
        <v>60.83</v>
      </c>
      <c r="AL398" s="7" t="n">
        <v>40.32</v>
      </c>
      <c r="AM398" s="7" t="n">
        <v>71.97</v>
      </c>
      <c r="AN398" s="7" t="n">
        <v>41.16</v>
      </c>
      <c r="AO398" s="7" t="n">
        <v>48.15</v>
      </c>
      <c r="AP398" s="7" t="n">
        <v>85.78</v>
      </c>
      <c r="AR398" s="30" t="n">
        <f aca="false">IF(M398&lt;&gt;"",AR397*M398/M397,"")</f>
        <v>7113.98930564826</v>
      </c>
      <c r="AS398" s="30" t="n">
        <f aca="false">IF(N398&lt;&gt;"",AS397*N398/N397,"")</f>
        <v>7338.67038749698</v>
      </c>
      <c r="AT398" s="30" t="n">
        <f aca="false">IF(O398&lt;&gt;"",AT397*O398/O397,"")</f>
        <v>11857.2230723713</v>
      </c>
      <c r="AU398" s="30" t="n">
        <f aca="false">IF(P398&lt;&gt;"",AU397*P398/P397,"")</f>
        <v>6863.15888427809</v>
      </c>
      <c r="AV398" s="30" t="n">
        <f aca="false">IF(Q398&lt;&gt;"",AV397*Q398/Q397,"")</f>
        <v>4337.30101602738</v>
      </c>
      <c r="AW398" s="30" t="n">
        <f aca="false">IF(R398&lt;&gt;"",AW397*R398/R397,"")</f>
        <v>17463.0475821598</v>
      </c>
      <c r="AX398" s="30" t="n">
        <f aca="false">IF(S398&lt;&gt;"",AX397*S398/S397,"")</f>
        <v>208.523584052076</v>
      </c>
      <c r="AY398" s="30" t="n">
        <f aca="false">IF(T398&lt;&gt;"",AY397*T398/T397,"")</f>
        <v>7434.46961117751</v>
      </c>
      <c r="AZ398" s="30" t="n">
        <f aca="false">IF(U398&lt;&gt;"",AZ397*U398/U397,"")</f>
        <v>1970.30876175311</v>
      </c>
      <c r="BA398" s="30" t="n">
        <f aca="false">IF(V398&lt;&gt;"",BA397*V398/V397,"")</f>
        <v>2105.65497224668</v>
      </c>
      <c r="BB398" s="30" t="n">
        <f aca="false">IF(W398&lt;&gt;"",BB397*W398/W397,"")</f>
        <v>3294.62106809816</v>
      </c>
      <c r="BC398" s="30" t="n">
        <f aca="false">IF(X398&lt;&gt;"",BC397*X398/X397,"")</f>
        <v>1350.87027427381</v>
      </c>
      <c r="BD398" s="30" t="n">
        <f aca="false">IF(Y398&lt;&gt;"",BD397*Y398/Y397,"")</f>
        <v>3092.86227735369</v>
      </c>
      <c r="BE398" s="30" t="n">
        <f aca="false">IF(Z398&lt;&gt;"",BE397*Z398/Z397,"")</f>
        <v>4157.28506771747</v>
      </c>
      <c r="BF398" s="30" t="n">
        <f aca="false">IF(AA398&lt;&gt;"",BF397*AA398/AA397,"")</f>
        <v>434.291782724941</v>
      </c>
      <c r="BG398" s="30" t="n">
        <f aca="false">IF(AB398&lt;&gt;"",BG397*AB398/AB397,"")</f>
        <v>5637.52519156887</v>
      </c>
      <c r="BH398" s="30" t="n">
        <f aca="false">IF(AC398&lt;&gt;"",BH397*AC398/AC397,"")</f>
        <v>3922.24028692958</v>
      </c>
      <c r="BI398" s="30" t="n">
        <f aca="false">IF(AD398&lt;&gt;"",BI397*AD398/AD397,"")</f>
        <v>2104.74399878532</v>
      </c>
      <c r="BJ398" s="30" t="n">
        <f aca="false">IF(AE398&lt;&gt;"",BJ397*AE398/AE397,"")</f>
        <v>4328.88633600143</v>
      </c>
      <c r="BK398" s="30" t="n">
        <f aca="false">IF(AF398&lt;&gt;"",BK397*AF398/AF397,"")</f>
        <v>4252.69273252995</v>
      </c>
      <c r="BL398" s="30" t="n">
        <f aca="false">IF(AG398&lt;&gt;"",BL397*AG398/AG397,"")</f>
        <v>918.805295364435</v>
      </c>
      <c r="BM398" s="30" t="n">
        <f aca="false">IF(AH398&lt;&gt;"",BM397*AH398/AH397,"")</f>
        <v>217.154604985962</v>
      </c>
      <c r="BN398" s="30" t="n">
        <f aca="false">IF(AI398&lt;&gt;"",BN397*AI398/AI397,"")</f>
        <v>122.986801729081</v>
      </c>
      <c r="BO398" s="30" t="n">
        <f aca="false">IF(AJ398&lt;&gt;"",BO397*AJ398/AJ397,"")</f>
        <v>1184.43282080964</v>
      </c>
      <c r="BP398" s="30" t="n">
        <f aca="false">IF(AK398&lt;&gt;"",BP397*AK398/AK397,"")</f>
        <v>2248.33370335134</v>
      </c>
      <c r="BQ398" s="30" t="n">
        <f aca="false">IF(AL398&lt;&gt;"",BQ397*AL398/AL397,"")</f>
        <v>391.920151015327</v>
      </c>
      <c r="BR398" s="30" t="n">
        <f aca="false">IF(AM398&lt;&gt;"",BR397*AM398/AM397,"")</f>
        <v>403.008066146385</v>
      </c>
      <c r="BS398" s="30" t="n">
        <f aca="false">IF(AN398&lt;&gt;"",BS397*AN398/AN397,"")</f>
        <v>1022.6147750031</v>
      </c>
      <c r="BT398" s="30" t="n">
        <f aca="false">IF(AO398&lt;&gt;"",BT397*AO398/AO397,"")</f>
        <v>629.397777340955</v>
      </c>
      <c r="BU398" s="30" t="n">
        <f aca="false">IF(AP398&lt;&gt;"",BU397*AP398/AP397,"")</f>
        <v>61824.1055057287</v>
      </c>
      <c r="BV398" s="9"/>
    </row>
    <row r="399" customFormat="false" ht="12.75" hidden="false" customHeight="false" outlineLevel="0" collapsed="false">
      <c r="A399" s="39" t="n">
        <f aca="false">IF(AR394&lt;&gt;"",SUM(AR394:BU394),"")</f>
        <v>164662.636035304</v>
      </c>
      <c r="C399" s="37" t="n">
        <v>39237</v>
      </c>
      <c r="D399" s="7" t="n">
        <v>83.96</v>
      </c>
      <c r="E399" s="7" t="n">
        <v>84.6</v>
      </c>
      <c r="F399" s="7" t="n">
        <v>81.23</v>
      </c>
      <c r="G399" s="7" t="n">
        <v>82.68</v>
      </c>
      <c r="H399" s="8" t="n">
        <v>22332500</v>
      </c>
      <c r="I399" s="7" t="n">
        <v>82.03</v>
      </c>
      <c r="L399" s="38" t="n">
        <v>82.03</v>
      </c>
      <c r="M399" s="7" t="n">
        <v>46.94</v>
      </c>
      <c r="N399" s="7" t="n">
        <v>69.34</v>
      </c>
      <c r="O399" s="7" t="n">
        <v>62.67</v>
      </c>
      <c r="P399" s="7" t="n">
        <v>101.17</v>
      </c>
      <c r="Q399" s="7" t="n">
        <v>51.25</v>
      </c>
      <c r="R399" s="7" t="n">
        <v>84.38</v>
      </c>
      <c r="S399" s="7" t="n">
        <v>50.71</v>
      </c>
      <c r="T399" s="7" t="n">
        <v>34.37</v>
      </c>
      <c r="U399" s="7" t="n">
        <v>39.24</v>
      </c>
      <c r="V399" s="7" t="n">
        <v>36.46</v>
      </c>
      <c r="W399" s="7" t="n">
        <v>40.28</v>
      </c>
      <c r="X399" s="7" t="n">
        <v>59.6</v>
      </c>
      <c r="Y399" s="7" t="n">
        <v>47.17</v>
      </c>
      <c r="Z399" s="7" t="n">
        <v>107.83</v>
      </c>
      <c r="AA399" s="7" t="n">
        <v>25.74</v>
      </c>
      <c r="AB399" s="7" t="n">
        <v>62.62</v>
      </c>
      <c r="AC399" s="7" t="n">
        <v>49.65</v>
      </c>
      <c r="AD399" s="7" t="n">
        <v>52.79</v>
      </c>
      <c r="AE399" s="7" t="n">
        <v>50.58</v>
      </c>
      <c r="AF399" s="7" t="n">
        <v>89.2</v>
      </c>
      <c r="AG399" s="7" t="n">
        <v>70.91</v>
      </c>
      <c r="AH399" s="7" t="n">
        <v>50.46</v>
      </c>
      <c r="AI399" s="7" t="n">
        <v>29.62</v>
      </c>
      <c r="AJ399" s="7" t="n">
        <v>25.29</v>
      </c>
      <c r="AK399" s="7" t="n">
        <v>62</v>
      </c>
      <c r="AL399" s="7" t="n">
        <v>40.06</v>
      </c>
      <c r="AM399" s="7" t="n">
        <v>74.35</v>
      </c>
      <c r="AN399" s="7" t="n">
        <v>41.36</v>
      </c>
      <c r="AO399" s="7" t="n">
        <v>48.9</v>
      </c>
      <c r="AP399" s="7" t="n">
        <v>89.62</v>
      </c>
      <c r="AR399" s="30" t="n">
        <f aca="false">IF(M399&lt;&gt;"",AR398*M399/M398,"")</f>
        <v>8085.48808733969</v>
      </c>
      <c r="AS399" s="30" t="n">
        <f aca="false">IF(N399&lt;&gt;"",AS398*N399/N398,"")</f>
        <v>7283.0027861606</v>
      </c>
      <c r="AT399" s="30" t="n">
        <f aca="false">IF(O399&lt;&gt;"",AT398*O399/O398,"")</f>
        <v>12110.3678283166</v>
      </c>
      <c r="AU399" s="30" t="n">
        <f aca="false">IF(P399&lt;&gt;"",AU398*P399/P398,"")</f>
        <v>7071.45110828409</v>
      </c>
      <c r="AV399" s="30" t="n">
        <f aca="false">IF(Q399&lt;&gt;"",AV398*Q399/Q398,"")</f>
        <v>4406.0788319406</v>
      </c>
      <c r="AW399" s="30" t="n">
        <f aca="false">IF(R399&lt;&gt;"",AW398*R399/R398,"")</f>
        <v>18862.4162184159</v>
      </c>
      <c r="AX399" s="30" t="n">
        <f aca="false">IF(S399&lt;&gt;"",AX398*S399/S398,"")</f>
        <v>206.851153115821</v>
      </c>
      <c r="AY399" s="30" t="n">
        <f aca="false">IF(T399&lt;&gt;"",AY398*T399/T398,"")</f>
        <v>7408.60308890029</v>
      </c>
      <c r="AZ399" s="30" t="n">
        <f aca="false">IF(U399&lt;&gt;"",AZ398*U399/U398,"")</f>
        <v>2022.89157015155</v>
      </c>
      <c r="BA399" s="30" t="n">
        <f aca="false">IF(V399&lt;&gt;"",BA398*V399/V398,"")</f>
        <v>2136.71528772931</v>
      </c>
      <c r="BB399" s="30" t="n">
        <f aca="false">IF(W399&lt;&gt;"",BB398*W399/W398,"")</f>
        <v>3341.07091195855</v>
      </c>
      <c r="BC399" s="30" t="n">
        <f aca="false">IF(X399&lt;&gt;"",BC398*X399/X398,"")</f>
        <v>1375.09595809939</v>
      </c>
      <c r="BD399" s="30" t="n">
        <f aca="false">IF(Y399&lt;&gt;"",BD398*Y399/Y398,"")</f>
        <v>3178.43820528919</v>
      </c>
      <c r="BE399" s="30" t="n">
        <f aca="false">IF(Z399&lt;&gt;"",BE398*Z399/Z398,"")</f>
        <v>4140.77266628464</v>
      </c>
      <c r="BF399" s="30" t="n">
        <f aca="false">IF(AA399&lt;&gt;"",BF398*AA399/AA398,"")</f>
        <v>457.01841730744</v>
      </c>
      <c r="BG399" s="30" t="n">
        <f aca="false">IF(AB399&lt;&gt;"",BG398*AB399/AB398,"")</f>
        <v>5756.10349740817</v>
      </c>
      <c r="BH399" s="30" t="n">
        <f aca="false">IF(AC399&lt;&gt;"",BH398*AC399/AC398,"")</f>
        <v>4008.62968806203</v>
      </c>
      <c r="BI399" s="30" t="n">
        <f aca="false">IF(AD399&lt;&gt;"",BI398*AD399/AD398,"")</f>
        <v>2125.27612272144</v>
      </c>
      <c r="BJ399" s="30" t="n">
        <f aca="false">IF(AE399&lt;&gt;"",BJ398*AE399/AE398,"")</f>
        <v>4369.48854270509</v>
      </c>
      <c r="BK399" s="30" t="n">
        <f aca="false">IF(AF399&lt;&gt;"",BK398*AF399/AF398,"")</f>
        <v>4354.22625966106</v>
      </c>
      <c r="BL399" s="30" t="n">
        <f aca="false">IF(AG399&lt;&gt;"",BL398*AG399/AG398,"")</f>
        <v>920.102859684961</v>
      </c>
      <c r="BM399" s="30" t="n">
        <f aca="false">IF(AH399&lt;&gt;"",BM398*AH399/AH398,"")</f>
        <v>223.260419062584</v>
      </c>
      <c r="BN399" s="30" t="n">
        <f aca="false">IF(AI399&lt;&gt;"",BN398*AI399/AI398,"")</f>
        <v>122.367116802666</v>
      </c>
      <c r="BO399" s="30" t="n">
        <f aca="false">IF(AJ399&lt;&gt;"",BO398*AJ399/AJ398,"")</f>
        <v>1183.9646655445</v>
      </c>
      <c r="BP399" s="30" t="n">
        <f aca="false">IF(AK399&lt;&gt;"",BP398*AK399/AK398,"")</f>
        <v>2291.57799782646</v>
      </c>
      <c r="BQ399" s="30" t="n">
        <f aca="false">IF(AL399&lt;&gt;"",BQ398*AL399/AL398,"")</f>
        <v>389.392888136756</v>
      </c>
      <c r="BR399" s="30" t="n">
        <f aca="false">IF(AM399&lt;&gt;"",BR398*AM399/AM398,"")</f>
        <v>416.335274669775</v>
      </c>
      <c r="BS399" s="30" t="n">
        <f aca="false">IF(AN399&lt;&gt;"",BS398*AN399/AN398,"")</f>
        <v>1027.58374864257</v>
      </c>
      <c r="BT399" s="30" t="n">
        <f aca="false">IF(AO399&lt;&gt;"",BT398*AO399/AO398,"")</f>
        <v>639.201481037855</v>
      </c>
      <c r="BU399" s="30" t="n">
        <f aca="false">IF(AP399&lt;&gt;"",BU398*AP399/AP398,"")</f>
        <v>64591.7036071743</v>
      </c>
      <c r="BV399" s="9"/>
    </row>
    <row r="400" customFormat="false" ht="12.75" hidden="false" customHeight="false" outlineLevel="0" collapsed="false">
      <c r="A400" s="39" t="n">
        <f aca="false">IF(AR395&lt;&gt;"",SUM(AR395:BU395),"")</f>
        <v>168876.351898516</v>
      </c>
      <c r="C400" s="37" t="n">
        <v>39244</v>
      </c>
      <c r="D400" s="7" t="n">
        <v>82.68</v>
      </c>
      <c r="E400" s="7" t="n">
        <v>86.45</v>
      </c>
      <c r="F400" s="7" t="n">
        <v>81.95</v>
      </c>
      <c r="G400" s="7" t="n">
        <v>85.94</v>
      </c>
      <c r="H400" s="8" t="n">
        <v>23058300</v>
      </c>
      <c r="I400" s="7" t="n">
        <v>85.27</v>
      </c>
      <c r="L400" s="38" t="n">
        <v>85.27</v>
      </c>
      <c r="M400" s="7" t="n">
        <v>42.7</v>
      </c>
      <c r="N400" s="7" t="n">
        <v>68.83</v>
      </c>
      <c r="O400" s="7" t="n">
        <v>64.35</v>
      </c>
      <c r="P400" s="7" t="n">
        <v>103.14</v>
      </c>
      <c r="Q400" s="7" t="n">
        <v>49.5</v>
      </c>
      <c r="R400" s="7" t="n">
        <v>82.81</v>
      </c>
      <c r="S400" s="7" t="n">
        <v>51.76</v>
      </c>
      <c r="T400" s="7" t="n">
        <v>34.34</v>
      </c>
      <c r="U400" s="7" t="n">
        <v>39.85</v>
      </c>
      <c r="V400" s="7" t="n">
        <v>34.38</v>
      </c>
      <c r="W400" s="7" t="n">
        <v>38.82</v>
      </c>
      <c r="X400" s="7" t="n">
        <v>60.42</v>
      </c>
      <c r="Y400" s="7" t="n">
        <v>48.46</v>
      </c>
      <c r="Z400" s="7" t="n">
        <v>114</v>
      </c>
      <c r="AA400" s="7" t="n">
        <v>24.33</v>
      </c>
      <c r="AB400" s="7" t="n">
        <v>61</v>
      </c>
      <c r="AC400" s="7" t="n">
        <v>47.18</v>
      </c>
      <c r="AD400" s="7" t="n">
        <v>52.88</v>
      </c>
      <c r="AE400" s="7" t="n">
        <v>50.76</v>
      </c>
      <c r="AF400" s="7" t="n">
        <v>89.19</v>
      </c>
      <c r="AG400" s="7" t="n">
        <v>69.03</v>
      </c>
      <c r="AH400" s="7" t="n">
        <v>48.65</v>
      </c>
      <c r="AI400" s="7" t="n">
        <v>30.95</v>
      </c>
      <c r="AJ400" s="7" t="n">
        <v>24.31</v>
      </c>
      <c r="AK400" s="7" t="n">
        <v>61.84</v>
      </c>
      <c r="AL400" s="7" t="n">
        <v>38.73</v>
      </c>
      <c r="AM400" s="7" t="n">
        <v>75.37</v>
      </c>
      <c r="AN400" s="7" t="n">
        <v>41.88</v>
      </c>
      <c r="AO400" s="7" t="n">
        <v>47.82</v>
      </c>
      <c r="AP400" s="7" t="n">
        <v>91.22</v>
      </c>
      <c r="AR400" s="30" t="n">
        <f aca="false">IF(M400&lt;&gt;"",AR399*M400/M399,"")</f>
        <v>7355.14148550074</v>
      </c>
      <c r="AS400" s="30" t="n">
        <f aca="false">IF(N400&lt;&gt;"",AS399*N400/N399,"")</f>
        <v>7229.43584902558</v>
      </c>
      <c r="AT400" s="30" t="n">
        <f aca="false">IF(O400&lt;&gt;"",AT399*O400/O399,"")</f>
        <v>12435.0114847961</v>
      </c>
      <c r="AU400" s="30" t="n">
        <f aca="false">IF(P400&lt;&gt;"",AU399*P400/P399,"")</f>
        <v>7209.14764563034</v>
      </c>
      <c r="AV400" s="30" t="n">
        <f aca="false">IF(Q400&lt;&gt;"",AV399*Q400/Q399,"")</f>
        <v>4255.62735963044</v>
      </c>
      <c r="AW400" s="30" t="n">
        <f aca="false">IF(R400&lt;&gt;"",AW399*R400/R399,"")</f>
        <v>18511.4563527734</v>
      </c>
      <c r="AX400" s="30" t="n">
        <f aca="false">IF(S400&lt;&gt;"",AX399*S400/S399,"")</f>
        <v>211.134207952572</v>
      </c>
      <c r="AY400" s="30" t="n">
        <f aca="false">IF(T400&lt;&gt;"",AY399*T400/T399,"")</f>
        <v>7402.13645833099</v>
      </c>
      <c r="AZ400" s="30" t="n">
        <f aca="false">IF(U400&lt;&gt;"",AZ399*U400/U399,"")</f>
        <v>2054.33815164473</v>
      </c>
      <c r="BA400" s="30" t="n">
        <f aca="false">IF(V400&lt;&gt;"",BA399*V400/V399,"")</f>
        <v>2014.81820055221</v>
      </c>
      <c r="BB400" s="30" t="n">
        <f aca="false">IF(W400&lt;&gt;"",BB399*W400/W399,"")</f>
        <v>3219.96953332252</v>
      </c>
      <c r="BC400" s="30" t="n">
        <f aca="false">IF(X400&lt;&gt;"",BC399*X400/X399,"")</f>
        <v>1394.01506356317</v>
      </c>
      <c r="BD400" s="30" t="n">
        <f aca="false">IF(Y400&lt;&gt;"",BD399*Y400/Y399,"")</f>
        <v>3265.36178563311</v>
      </c>
      <c r="BE400" s="30" t="n">
        <f aca="false">IF(Z400&lt;&gt;"",BE399*Z400/Z399,"")</f>
        <v>4377.70642637901</v>
      </c>
      <c r="BF400" s="30" t="n">
        <f aca="false">IF(AA400&lt;&gt;"",BF399*AA400/AA399,"")</f>
        <v>431.983608900156</v>
      </c>
      <c r="BG400" s="30" t="n">
        <f aca="false">IF(AB400&lt;&gt;"",BG399*AB400/AB399,"")</f>
        <v>5607.19120635417</v>
      </c>
      <c r="BH400" s="30" t="n">
        <f aca="false">IF(AC400&lt;&gt;"",BH399*AC400/AC399,"")</f>
        <v>3809.20742563478</v>
      </c>
      <c r="BI400" s="30" t="n">
        <f aca="false">IF(AD400&lt;&gt;"",BI399*AD400/AD399,"")</f>
        <v>2128.89943871017</v>
      </c>
      <c r="BJ400" s="30" t="n">
        <f aca="false">IF(AE400&lt;&gt;"",BJ399*AE400/AE399,"")</f>
        <v>4385.03832399586</v>
      </c>
      <c r="BK400" s="30" t="n">
        <f aca="false">IF(AF400&lt;&gt;"",BK399*AF400/AF399,"")</f>
        <v>4353.7381177037</v>
      </c>
      <c r="BL400" s="30" t="n">
        <f aca="false">IF(AG400&lt;&gt;"",BL399*AG400/AG399,"")</f>
        <v>895.708650459073</v>
      </c>
      <c r="BM400" s="30" t="n">
        <f aca="false">IF(AH400&lt;&gt;"",BM399*AH400/AH399,"")</f>
        <v>215.25206871571</v>
      </c>
      <c r="BN400" s="30" t="n">
        <f aca="false">IF(AI400&lt;&gt;"",BN399*AI400/AI399,"")</f>
        <v>127.861656483542</v>
      </c>
      <c r="BO400" s="30" t="n">
        <f aca="false">IF(AJ400&lt;&gt;"",BO399*AJ400/AJ399,"")</f>
        <v>1138.08544956057</v>
      </c>
      <c r="BP400" s="30" t="n">
        <f aca="false">IF(AK400&lt;&gt;"",BP399*AK400/AK399,"")</f>
        <v>2285.66424815465</v>
      </c>
      <c r="BQ400" s="30" t="n">
        <f aca="false">IF(AL400&lt;&gt;"",BQ399*AL400/AL399,"")</f>
        <v>376.46496648868</v>
      </c>
      <c r="BR400" s="30" t="n">
        <f aca="false">IF(AM400&lt;&gt;"",BR399*AM400/AM399,"")</f>
        <v>422.046935465514</v>
      </c>
      <c r="BS400" s="30" t="n">
        <f aca="false">IF(AN400&lt;&gt;"",BS399*AN400/AN399,"")</f>
        <v>1040.5030801052</v>
      </c>
      <c r="BT400" s="30" t="n">
        <f aca="false">IF(AO400&lt;&gt;"",BT399*AO400/AO399,"")</f>
        <v>625.084147714319</v>
      </c>
      <c r="BU400" s="30" t="n">
        <f aca="false">IF(AP400&lt;&gt;"",BU399*AP400/AP399,"")</f>
        <v>65744.8694827765</v>
      </c>
      <c r="BV400" s="9"/>
    </row>
    <row r="401" customFormat="false" ht="12.75" hidden="false" customHeight="false" outlineLevel="0" collapsed="false">
      <c r="A401" s="39" t="n">
        <f aca="false">IF(AR396&lt;&gt;"",SUM(AR396:BU396),"")</f>
        <v>164530.930460027</v>
      </c>
      <c r="C401" s="37" t="n">
        <v>39251</v>
      </c>
      <c r="D401" s="7" t="n">
        <v>86.09</v>
      </c>
      <c r="E401" s="7" t="n">
        <v>86.58</v>
      </c>
      <c r="F401" s="7" t="n">
        <v>82.11</v>
      </c>
      <c r="G401" s="7" t="n">
        <v>82.52</v>
      </c>
      <c r="H401" s="8" t="n">
        <v>27276400</v>
      </c>
      <c r="I401" s="7" t="n">
        <v>81.87</v>
      </c>
      <c r="L401" s="38" t="n">
        <v>81.87</v>
      </c>
      <c r="M401" s="7" t="n">
        <v>37.08</v>
      </c>
      <c r="N401" s="7" t="n">
        <v>65.16</v>
      </c>
      <c r="O401" s="7" t="n">
        <v>58.41</v>
      </c>
      <c r="P401" s="7" t="n">
        <v>102.99</v>
      </c>
      <c r="Q401" s="7" t="n">
        <v>45.83</v>
      </c>
      <c r="R401" s="7" t="n">
        <v>75.67</v>
      </c>
      <c r="S401" s="7" t="n">
        <v>46.06</v>
      </c>
      <c r="T401" s="7" t="n">
        <v>33.74</v>
      </c>
      <c r="U401" s="7" t="n">
        <v>38.53</v>
      </c>
      <c r="V401" s="7" t="n">
        <v>30.62</v>
      </c>
      <c r="W401" s="7" t="n">
        <v>36.22</v>
      </c>
      <c r="X401" s="7" t="n">
        <v>58.09</v>
      </c>
      <c r="Y401" s="7" t="n">
        <v>46.38</v>
      </c>
      <c r="Z401" s="7" t="n">
        <v>114.81</v>
      </c>
      <c r="AA401" s="7" t="n">
        <v>23.33</v>
      </c>
      <c r="AB401" s="7" t="n">
        <v>59</v>
      </c>
      <c r="AC401" s="7" t="n">
        <v>43.87</v>
      </c>
      <c r="AD401" s="7" t="n">
        <v>51.96</v>
      </c>
      <c r="AE401" s="7" t="n">
        <v>47.51</v>
      </c>
      <c r="AF401" s="7" t="n">
        <v>89.04</v>
      </c>
      <c r="AG401" s="7" t="n">
        <v>64.45</v>
      </c>
      <c r="AH401" s="7" t="n">
        <v>49.74</v>
      </c>
      <c r="AI401" s="7" t="n">
        <v>29.19</v>
      </c>
      <c r="AJ401" s="7" t="n">
        <v>23.22</v>
      </c>
      <c r="AK401" s="7" t="n">
        <v>62.51</v>
      </c>
      <c r="AL401" s="7" t="n">
        <v>38.91</v>
      </c>
      <c r="AM401" s="7" t="n">
        <v>72.66</v>
      </c>
      <c r="AN401" s="7" t="n">
        <v>41.6</v>
      </c>
      <c r="AO401" s="7" t="n">
        <v>45.71</v>
      </c>
      <c r="AP401" s="7" t="n">
        <v>84.92</v>
      </c>
      <c r="AR401" s="30" t="n">
        <f aca="false">IF(M401&lt;&gt;"",AR400*M401/M400,"")</f>
        <v>6387.08773495006</v>
      </c>
      <c r="AS401" s="30" t="n">
        <f aca="false">IF(N401&lt;&gt;"",AS400*N401/N400,"")</f>
        <v>6843.96396807361</v>
      </c>
      <c r="AT401" s="30" t="n">
        <f aca="false">IF(O401&lt;&gt;"",AT400*O401/O400,"")</f>
        <v>11287.164270815</v>
      </c>
      <c r="AU401" s="30" t="n">
        <f aca="false">IF(P401&lt;&gt;"",AU400*P401/P400,"")</f>
        <v>7198.66313771057</v>
      </c>
      <c r="AV401" s="30" t="n">
        <f aca="false">IF(Q401&lt;&gt;"",AV400*Q401/Q400,"")</f>
        <v>3940.10912912854</v>
      </c>
      <c r="AW401" s="30" t="n">
        <f aca="false">IF(R401&lt;&gt;"",AW400*R401/R400,"")</f>
        <v>16915.371358705</v>
      </c>
      <c r="AX401" s="30" t="n">
        <f aca="false">IF(S401&lt;&gt;"",AX400*S401/S400,"")</f>
        <v>187.883338838784</v>
      </c>
      <c r="AY401" s="30" t="n">
        <f aca="false">IF(T401&lt;&gt;"",AY400*T401/T400,"")</f>
        <v>7272.80384694489</v>
      </c>
      <c r="AZ401" s="30" t="n">
        <f aca="false">IF(U401&lt;&gt;"",AZ400*U401/U400,"")</f>
        <v>1986.2898113644</v>
      </c>
      <c r="BA401" s="30" t="n">
        <f aca="false">IF(V401&lt;&gt;"",BA400*V401/V400,"")</f>
        <v>1794.46577373207</v>
      </c>
      <c r="BB401" s="30" t="n">
        <f aca="false">IF(W401&lt;&gt;"",BB400*W401/W400,"")</f>
        <v>3004.30954397067</v>
      </c>
      <c r="BC401" s="30" t="n">
        <f aca="false">IF(X401&lt;&gt;"",BC400*X401/X400,"")</f>
        <v>1340.25711755022</v>
      </c>
      <c r="BD401" s="30" t="n">
        <f aca="false">IF(Y401&lt;&gt;"",BD400*Y401/Y400,"")</f>
        <v>3125.20593515608</v>
      </c>
      <c r="BE401" s="30" t="n">
        <f aca="false">IF(Z401&lt;&gt;"",BE400*Z401/Z400,"")</f>
        <v>4408.81118256644</v>
      </c>
      <c r="BF401" s="30" t="n">
        <f aca="false">IF(AA401&lt;&gt;"",BF400*AA401/AA400,"")</f>
        <v>414.228425632578</v>
      </c>
      <c r="BG401" s="30" t="n">
        <f aca="false">IF(AB401&lt;&gt;"",BG400*AB401/AB400,"")</f>
        <v>5423.34887171961</v>
      </c>
      <c r="BH401" s="30" t="n">
        <f aca="false">IF(AC401&lt;&gt;"",BH400*AC401/AC400,"")</f>
        <v>3541.96544643064</v>
      </c>
      <c r="BI401" s="30" t="n">
        <f aca="false">IF(AD401&lt;&gt;"",BI400*AD401/AD400,"")</f>
        <v>2091.86109749206</v>
      </c>
      <c r="BJ401" s="30" t="n">
        <f aca="false">IF(AE401&lt;&gt;"",BJ400*AE401/AE400,"")</f>
        <v>4104.27838402371</v>
      </c>
      <c r="BK401" s="30" t="n">
        <f aca="false">IF(AF401&lt;&gt;"",BK400*AF401/AF400,"")</f>
        <v>4346.41598834329</v>
      </c>
      <c r="BL401" s="30" t="n">
        <f aca="false">IF(AG401&lt;&gt;"",BL400*AG401/AG400,"")</f>
        <v>836.280204578984</v>
      </c>
      <c r="BM401" s="30" t="n">
        <f aca="false">IF(AH401&lt;&gt;"",BM400*AH401/AH400,"")</f>
        <v>220.074776935651</v>
      </c>
      <c r="BN401" s="30" t="n">
        <f aca="false">IF(AI401&lt;&gt;"",BN400*AI401/AI400,"")</f>
        <v>120.590686680278</v>
      </c>
      <c r="BO401" s="30" t="n">
        <f aca="false">IF(AJ401&lt;&gt;"",BO400*AJ401/AJ400,"")</f>
        <v>1087.05652566008</v>
      </c>
      <c r="BP401" s="30" t="n">
        <f aca="false">IF(AK401&lt;&gt;"",BP400*AK401/AK400,"")</f>
        <v>2310.42807490535</v>
      </c>
      <c r="BQ401" s="30" t="n">
        <f aca="false">IF(AL401&lt;&gt;"",BQ400*AL401/AL400,"")</f>
        <v>378.214610019999</v>
      </c>
      <c r="BR401" s="30" t="n">
        <f aca="false">IF(AM401&lt;&gt;"",BR400*AM401/AM400,"")</f>
        <v>406.871836684678</v>
      </c>
      <c r="BS401" s="30" t="n">
        <f aca="false">IF(AN401&lt;&gt;"",BS400*AN401/AN400,"")</f>
        <v>1033.54651700994</v>
      </c>
      <c r="BT401" s="30" t="n">
        <f aca="false">IF(AO401&lt;&gt;"",BT400*AO401/AO400,"")</f>
        <v>597.503061313708</v>
      </c>
      <c r="BU401" s="30" t="n">
        <f aca="false">IF(AP401&lt;&gt;"",BU400*AP401/AP400,"")</f>
        <v>61204.2788475925</v>
      </c>
      <c r="BV401" s="9"/>
    </row>
    <row r="402" customFormat="false" ht="12.75" hidden="false" customHeight="false" outlineLevel="0" collapsed="false">
      <c r="A402" s="39" t="n">
        <f aca="false">IF(AR397&lt;&gt;"",SUM(AR397:BU397),"")</f>
        <v>165027.276747108</v>
      </c>
      <c r="C402" s="37" t="n">
        <v>39258</v>
      </c>
      <c r="D402" s="7" t="n">
        <v>82.4</v>
      </c>
      <c r="E402" s="7" t="n">
        <v>84.99</v>
      </c>
      <c r="F402" s="7" t="n">
        <v>80.85</v>
      </c>
      <c r="G402" s="7" t="n">
        <v>83.88</v>
      </c>
      <c r="H402" s="8" t="n">
        <v>24638200</v>
      </c>
      <c r="I402" s="7" t="n">
        <v>83.22</v>
      </c>
      <c r="L402" s="38" t="n">
        <v>83.22</v>
      </c>
      <c r="M402" s="7" t="n">
        <v>36.02</v>
      </c>
      <c r="N402" s="7" t="n">
        <v>61.45</v>
      </c>
      <c r="O402" s="7" t="n">
        <v>57.35</v>
      </c>
      <c r="P402" s="7" t="n">
        <v>103.51</v>
      </c>
      <c r="Q402" s="7" t="n">
        <v>45.13</v>
      </c>
      <c r="R402" s="7" t="n">
        <v>78.59</v>
      </c>
      <c r="S402" s="7" t="n">
        <v>45.59</v>
      </c>
      <c r="T402" s="7" t="n">
        <v>33.9</v>
      </c>
      <c r="U402" s="7" t="n">
        <v>37.8</v>
      </c>
      <c r="V402" s="7" t="n">
        <v>31.55</v>
      </c>
      <c r="W402" s="7" t="n">
        <v>35.66</v>
      </c>
      <c r="X402" s="7" t="n">
        <v>57.66</v>
      </c>
      <c r="Y402" s="7" t="n">
        <v>47.33</v>
      </c>
      <c r="Z402" s="7" t="n">
        <v>111.1</v>
      </c>
      <c r="AA402" s="7" t="n">
        <v>23.81</v>
      </c>
      <c r="AB402" s="7" t="n">
        <v>59.77</v>
      </c>
      <c r="AC402" s="7" t="n">
        <v>43.3</v>
      </c>
      <c r="AD402" s="7" t="n">
        <v>52.95</v>
      </c>
      <c r="AE402" s="7" t="n">
        <v>47.28</v>
      </c>
      <c r="AF402" s="7" t="n">
        <v>86.57</v>
      </c>
      <c r="AG402" s="7" t="n">
        <v>65.86</v>
      </c>
      <c r="AH402" s="7" t="n">
        <v>49.91</v>
      </c>
      <c r="AI402" s="7" t="n">
        <v>28.76</v>
      </c>
      <c r="AJ402" s="7" t="n">
        <v>22.95</v>
      </c>
      <c r="AK402" s="7" t="n">
        <v>62.57</v>
      </c>
      <c r="AL402" s="7" t="n">
        <v>39.12</v>
      </c>
      <c r="AM402" s="7" t="n">
        <v>73.29</v>
      </c>
      <c r="AN402" s="7" t="n">
        <v>42.35</v>
      </c>
      <c r="AO402" s="7" t="n">
        <v>45.29</v>
      </c>
      <c r="AP402" s="7" t="n">
        <v>81.44</v>
      </c>
      <c r="AR402" s="30" t="n">
        <f aca="false">IF(M402&lt;&gt;"",AR401*M402/M401,"")</f>
        <v>6204.50108449032</v>
      </c>
      <c r="AS402" s="30" t="n">
        <f aca="false">IF(N402&lt;&gt;"",AS401*N402/N401,"")</f>
        <v>6454.2907587189</v>
      </c>
      <c r="AT402" s="30" t="n">
        <f aca="false">IF(O402&lt;&gt;"",AT401*O402/O401,"")</f>
        <v>11082.3295827981</v>
      </c>
      <c r="AU402" s="30" t="n">
        <f aca="false">IF(P402&lt;&gt;"",AU401*P402/P401,"")</f>
        <v>7235.00943183242</v>
      </c>
      <c r="AV402" s="30" t="n">
        <f aca="false">IF(Q402&lt;&gt;"",AV401*Q402/Q401,"")</f>
        <v>3879.92854020448</v>
      </c>
      <c r="AW402" s="30" t="n">
        <f aca="false">IF(R402&lt;&gt;"",AW401*R402/R401,"")</f>
        <v>17568.1120005369</v>
      </c>
      <c r="AX402" s="30" t="n">
        <f aca="false">IF(S402&lt;&gt;"",AX401*S402/S401,"")</f>
        <v>185.966161911857</v>
      </c>
      <c r="AY402" s="30" t="n">
        <f aca="false">IF(T402&lt;&gt;"",AY401*T402/T401,"")</f>
        <v>7307.29254331452</v>
      </c>
      <c r="AZ402" s="30" t="n">
        <f aca="false">IF(U402&lt;&gt;"",AZ401*U402/U401,"")</f>
        <v>1948.65701711846</v>
      </c>
      <c r="BA402" s="30" t="n">
        <f aca="false">IF(V402&lt;&gt;"",BA401*V402/V401,"")</f>
        <v>1848.96783674876</v>
      </c>
      <c r="BB402" s="30" t="n">
        <f aca="false">IF(W402&lt;&gt;"",BB401*W402/W401,"")</f>
        <v>2957.85970011028</v>
      </c>
      <c r="BC402" s="30" t="n">
        <f aca="false">IF(X402&lt;&gt;"",BC401*X402/X401,"")</f>
        <v>1330.33612322165</v>
      </c>
      <c r="BD402" s="30" t="n">
        <f aca="false">IF(Y402&lt;&gt;"",BD401*Y402/Y401,"")</f>
        <v>3189.21942455665</v>
      </c>
      <c r="BE402" s="30" t="n">
        <f aca="false">IF(Z402&lt;&gt;"",BE401*Z402/Z401,"")</f>
        <v>4266.3437190413</v>
      </c>
      <c r="BF402" s="30" t="n">
        <f aca="false">IF(AA402&lt;&gt;"",BF401*AA402/AA401,"")</f>
        <v>422.750913601015</v>
      </c>
      <c r="BG402" s="30" t="n">
        <f aca="false">IF(AB402&lt;&gt;"",BG401*AB402/AB401,"")</f>
        <v>5494.12817055391</v>
      </c>
      <c r="BH402" s="30" t="n">
        <f aca="false">IF(AC402&lt;&gt;"",BH401*AC402/AC401,"")</f>
        <v>3495.94492433205</v>
      </c>
      <c r="BI402" s="30" t="n">
        <f aca="false">IF(AD402&lt;&gt;"",BI401*AD402/AD401,"")</f>
        <v>2131.71757336807</v>
      </c>
      <c r="BJ402" s="30" t="n">
        <f aca="false">IF(AE402&lt;&gt;"",BJ401*AE402/AE401,"")</f>
        <v>4084.40921904106</v>
      </c>
      <c r="BK402" s="30" t="n">
        <f aca="false">IF(AF402&lt;&gt;"",BK401*AF402/AF401,"")</f>
        <v>4225.84492487509</v>
      </c>
      <c r="BL402" s="30" t="n">
        <f aca="false">IF(AG402&lt;&gt;"",BL401*AG402/AG401,"")</f>
        <v>854.5758614984</v>
      </c>
      <c r="BM402" s="30" t="n">
        <f aca="false">IF(AH402&lt;&gt;"",BM401*AH402/AH401,"")</f>
        <v>220.826942437843</v>
      </c>
      <c r="BN402" s="30" t="n">
        <f aca="false">IF(AI402&lt;&gt;"",BN401*AI402/AI401,"")</f>
        <v>118.814256557889</v>
      </c>
      <c r="BO402" s="30" t="n">
        <f aca="false">IF(AJ402&lt;&gt;"",BO401*AJ402/AJ401,"")</f>
        <v>1074.41633350124</v>
      </c>
      <c r="BP402" s="30" t="n">
        <f aca="false">IF(AK402&lt;&gt;"",BP401*AK402/AK401,"")</f>
        <v>2312.64573103228</v>
      </c>
      <c r="BQ402" s="30" t="n">
        <f aca="false">IF(AL402&lt;&gt;"",BQ401*AL402/AL401,"")</f>
        <v>380.255860806537</v>
      </c>
      <c r="BR402" s="30" t="n">
        <f aca="false">IF(AM402&lt;&gt;"",BR401*AM402/AM401,"")</f>
        <v>410.399627176164</v>
      </c>
      <c r="BS402" s="30" t="n">
        <f aca="false">IF(AN402&lt;&gt;"",BS401*AN402/AN401,"")</f>
        <v>1052.18016815795</v>
      </c>
      <c r="BT402" s="30" t="n">
        <f aca="false">IF(AO402&lt;&gt;"",BT401*AO402/AO401,"")</f>
        <v>592.012987243445</v>
      </c>
      <c r="BU402" s="30" t="n">
        <f aca="false">IF(AP402&lt;&gt;"",BU401*AP402/AP401,"")</f>
        <v>58696.1430681574</v>
      </c>
      <c r="BV402" s="9"/>
    </row>
    <row r="403" customFormat="false" ht="12.75" hidden="false" customHeight="false" outlineLevel="0" collapsed="false">
      <c r="A403" s="39" t="n">
        <f aca="false">IF(AR398&lt;&gt;"",SUM(AR398:BU398),"")</f>
        <v>168231.125694669</v>
      </c>
      <c r="C403" s="37" t="n">
        <v>39265</v>
      </c>
      <c r="D403" s="7" t="n">
        <v>84.5</v>
      </c>
      <c r="E403" s="7" t="n">
        <v>86.95</v>
      </c>
      <c r="F403" s="7" t="n">
        <v>84.12</v>
      </c>
      <c r="G403" s="7" t="n">
        <v>86.46</v>
      </c>
      <c r="H403" s="8" t="n">
        <v>17628600</v>
      </c>
      <c r="I403" s="7" t="n">
        <v>85.78</v>
      </c>
      <c r="L403" s="38" t="n">
        <v>85.78</v>
      </c>
      <c r="M403" s="7" t="n">
        <v>34.54</v>
      </c>
      <c r="N403" s="7" t="n">
        <v>64.48</v>
      </c>
      <c r="O403" s="7" t="n">
        <v>60.63</v>
      </c>
      <c r="P403" s="7" t="n">
        <v>98.09</v>
      </c>
      <c r="Q403" s="7" t="n">
        <v>46.39</v>
      </c>
      <c r="R403" s="7" t="n">
        <v>77.19</v>
      </c>
      <c r="S403" s="7" t="n">
        <v>47.8</v>
      </c>
      <c r="T403" s="7" t="n">
        <v>33.16</v>
      </c>
      <c r="U403" s="7" t="n">
        <v>37.97</v>
      </c>
      <c r="V403" s="7" t="n">
        <v>33.33</v>
      </c>
      <c r="W403" s="7" t="n">
        <v>35.4</v>
      </c>
      <c r="X403" s="7" t="n">
        <v>55.51</v>
      </c>
      <c r="Y403" s="7" t="n">
        <v>47.13</v>
      </c>
      <c r="Z403" s="7" t="n">
        <v>112.24</v>
      </c>
      <c r="AA403" s="7" t="n">
        <v>23.88</v>
      </c>
      <c r="AB403" s="7" t="n">
        <v>60.37</v>
      </c>
      <c r="AC403" s="7" t="n">
        <v>43.89</v>
      </c>
      <c r="AD403" s="7" t="n">
        <v>54.64</v>
      </c>
      <c r="AE403" s="7" t="n">
        <v>48.14</v>
      </c>
      <c r="AF403" s="7" t="n">
        <v>85</v>
      </c>
      <c r="AG403" s="7" t="n">
        <v>66.64</v>
      </c>
      <c r="AH403" s="7" t="n">
        <v>50.49</v>
      </c>
      <c r="AI403" s="7" t="n">
        <v>28.52</v>
      </c>
      <c r="AJ403" s="7" t="n">
        <v>23.7</v>
      </c>
      <c r="AK403" s="7" t="n">
        <v>65.07</v>
      </c>
      <c r="AL403" s="7" t="n">
        <v>38.54</v>
      </c>
      <c r="AM403" s="7" t="n">
        <v>72.45</v>
      </c>
      <c r="AN403" s="7" t="n">
        <v>40.94</v>
      </c>
      <c r="AO403" s="7" t="n">
        <v>45.84</v>
      </c>
      <c r="AP403" s="7" t="n">
        <v>84.18</v>
      </c>
      <c r="AR403" s="30" t="n">
        <f aca="false">IF(M403&lt;&gt;"",AR402*M403/M402,"")</f>
        <v>5949.56878007484</v>
      </c>
      <c r="AS403" s="30" t="n">
        <f aca="false">IF(N403&lt;&gt;"",AS402*N403/N402,"")</f>
        <v>6772.54138522693</v>
      </c>
      <c r="AT403" s="30" t="n">
        <f aca="false">IF(O403&lt;&gt;"",AT402*O403/O402,"")</f>
        <v>11716.15767402</v>
      </c>
      <c r="AU403" s="30" t="n">
        <f aca="false">IF(P403&lt;&gt;"",AU402*P403/P402,"")</f>
        <v>6856.16921233158</v>
      </c>
      <c r="AV403" s="30" t="n">
        <f aca="false">IF(Q403&lt;&gt;"",AV402*Q403/Q402,"")</f>
        <v>3988.2536002678</v>
      </c>
      <c r="AW403" s="30" t="n">
        <f aca="false">IF(R403&lt;&gt;"",AW402*R403/R402,"")</f>
        <v>17255.1541585627</v>
      </c>
      <c r="AX403" s="30" t="n">
        <f aca="false">IF(S403&lt;&gt;"",AX402*S403/S402,"")</f>
        <v>194.980972568256</v>
      </c>
      <c r="AY403" s="30" t="n">
        <f aca="false">IF(T403&lt;&gt;"",AY402*T403/T402,"")</f>
        <v>7147.782322605</v>
      </c>
      <c r="AZ403" s="30" t="n">
        <f aca="false">IF(U403&lt;&gt;"",AZ402*U403/U402,"")</f>
        <v>1957.4208185182</v>
      </c>
      <c r="BA403" s="30" t="n">
        <f aca="false">IF(V403&lt;&gt;"",BA402*V403/V402,"")</f>
        <v>1953.28361327531</v>
      </c>
      <c r="BB403" s="30" t="n">
        <f aca="false">IF(W403&lt;&gt;"",BB402*W403/W402,"")</f>
        <v>2936.29370117509</v>
      </c>
      <c r="BC403" s="30" t="n">
        <f aca="false">IF(X403&lt;&gt;"",BC402*X403/X402,"")</f>
        <v>1280.73115157881</v>
      </c>
      <c r="BD403" s="30" t="n">
        <f aca="false">IF(Y403&lt;&gt;"",BD402*Y403/Y402,"")</f>
        <v>3175.74290047232</v>
      </c>
      <c r="BE403" s="30" t="n">
        <f aca="false">IF(Z403&lt;&gt;"",BE402*Z403/Z402,"")</f>
        <v>4310.12078330509</v>
      </c>
      <c r="BF403" s="30" t="n">
        <f aca="false">IF(AA403&lt;&gt;"",BF402*AA403/AA402,"")</f>
        <v>423.993776429746</v>
      </c>
      <c r="BG403" s="30" t="n">
        <f aca="false">IF(AB403&lt;&gt;"",BG402*AB403/AB402,"")</f>
        <v>5549.28087094428</v>
      </c>
      <c r="BH403" s="30" t="n">
        <f aca="false">IF(AC403&lt;&gt;"",BH402*AC403/AC402,"")</f>
        <v>3543.580201592</v>
      </c>
      <c r="BI403" s="30" t="n">
        <f aca="false">IF(AD403&lt;&gt;"",BI402*AD403/AD402,"")</f>
        <v>2199.75539582306</v>
      </c>
      <c r="BJ403" s="30" t="n">
        <f aca="false">IF(AE403&lt;&gt;"",BJ402*AE403/AE402,"")</f>
        <v>4158.70261854139</v>
      </c>
      <c r="BK403" s="30" t="n">
        <f aca="false">IF(AF403&lt;&gt;"",BK402*AF403/AF402,"")</f>
        <v>4149.2066375694</v>
      </c>
      <c r="BL403" s="30" t="n">
        <f aca="false">IF(AG403&lt;&gt;"",BL402*AG403/AG402,"")</f>
        <v>864.696863198503</v>
      </c>
      <c r="BM403" s="30" t="n">
        <f aca="false">IF(AH403&lt;&gt;"",BM402*AH403/AH402,"")</f>
        <v>223.393154151206</v>
      </c>
      <c r="BN403" s="30" t="n">
        <f aca="false">IF(AI403&lt;&gt;"",BN402*AI403/AI402,"")</f>
        <v>117.822760675626</v>
      </c>
      <c r="BO403" s="30" t="n">
        <f aca="false">IF(AJ403&lt;&gt;"",BO402*AJ403/AJ402,"")</f>
        <v>1109.5279783869</v>
      </c>
      <c r="BP403" s="30" t="n">
        <f aca="false">IF(AK403&lt;&gt;"",BP402*AK403/AK402,"")</f>
        <v>2405.04806965431</v>
      </c>
      <c r="BQ403" s="30" t="n">
        <f aca="false">IF(AL403&lt;&gt;"",BQ402*AL403/AL402,"")</f>
        <v>374.618120538956</v>
      </c>
      <c r="BR403" s="30" t="n">
        <f aca="false">IF(AM403&lt;&gt;"",BR402*AM403/AM402,"")</f>
        <v>405.69590652085</v>
      </c>
      <c r="BS403" s="30" t="n">
        <f aca="false">IF(AN403&lt;&gt;"",BS402*AN403/AN402,"")</f>
        <v>1017.14890399968</v>
      </c>
      <c r="BT403" s="30" t="n">
        <f aca="false">IF(AO403&lt;&gt;"",BT402*AO403/AO402,"")</f>
        <v>599.202369954504</v>
      </c>
      <c r="BU403" s="30" t="n">
        <f aca="false">IF(AP403&lt;&gt;"",BU402*AP403/AP402,"")</f>
        <v>60670.9396301264</v>
      </c>
      <c r="BV403" s="9"/>
    </row>
    <row r="404" customFormat="false" ht="12.75" hidden="false" customHeight="false" outlineLevel="0" collapsed="false">
      <c r="A404" s="39" t="n">
        <f aca="false">IF(AR399&lt;&gt;"",SUM(AR399:BU399),"")</f>
        <v>174505.476288434</v>
      </c>
      <c r="C404" s="37" t="n">
        <v>39272</v>
      </c>
      <c r="D404" s="7" t="n">
        <v>86.53</v>
      </c>
      <c r="E404" s="7" t="n">
        <v>90.8</v>
      </c>
      <c r="F404" s="7" t="n">
        <v>85.9</v>
      </c>
      <c r="G404" s="7" t="n">
        <v>90.33</v>
      </c>
      <c r="H404" s="8" t="n">
        <v>22633900</v>
      </c>
      <c r="I404" s="7" t="n">
        <v>89.62</v>
      </c>
      <c r="L404" s="38" t="n">
        <v>89.62</v>
      </c>
      <c r="M404" s="7" t="n">
        <v>33.15</v>
      </c>
      <c r="N404" s="7" t="n">
        <v>65.76</v>
      </c>
      <c r="O404" s="7" t="n">
        <v>58.74</v>
      </c>
      <c r="P404" s="7" t="n">
        <v>95.59</v>
      </c>
      <c r="Q404" s="7" t="n">
        <v>48.18</v>
      </c>
      <c r="R404" s="7" t="n">
        <v>72.3</v>
      </c>
      <c r="S404" s="7" t="n">
        <v>46.9</v>
      </c>
      <c r="T404" s="7" t="n">
        <v>32.68</v>
      </c>
      <c r="U404" s="7" t="n">
        <v>38.19</v>
      </c>
      <c r="V404" s="7" t="n">
        <v>30.31</v>
      </c>
      <c r="W404" s="7" t="n">
        <v>32.83</v>
      </c>
      <c r="X404" s="7" t="n">
        <v>54.22</v>
      </c>
      <c r="Y404" s="7" t="n">
        <v>47.07</v>
      </c>
      <c r="Z404" s="7" t="n">
        <v>110.51</v>
      </c>
      <c r="AA404" s="7" t="n">
        <v>23.6</v>
      </c>
      <c r="AB404" s="7" t="n">
        <v>61.22</v>
      </c>
      <c r="AC404" s="7" t="n">
        <v>46.63</v>
      </c>
      <c r="AD404" s="7" t="n">
        <v>54.12</v>
      </c>
      <c r="AE404" s="7" t="n">
        <v>46.35</v>
      </c>
      <c r="AF404" s="7" t="n">
        <v>86.84</v>
      </c>
      <c r="AG404" s="7" t="n">
        <v>66.84</v>
      </c>
      <c r="AH404" s="7" t="n">
        <v>49.24</v>
      </c>
      <c r="AI404" s="7" t="n">
        <v>28.16</v>
      </c>
      <c r="AJ404" s="7" t="n">
        <v>23.65</v>
      </c>
      <c r="AK404" s="7" t="n">
        <v>65.03</v>
      </c>
      <c r="AL404" s="7" t="n">
        <v>38.72</v>
      </c>
      <c r="AM404" s="7" t="n">
        <v>73.51</v>
      </c>
      <c r="AN404" s="7" t="n">
        <v>40.41</v>
      </c>
      <c r="AO404" s="7" t="n">
        <v>43.49</v>
      </c>
      <c r="AP404" s="7" t="n">
        <v>83.81</v>
      </c>
      <c r="AR404" s="30" t="n">
        <f aca="false">IF(M404&lt;&gt;"",AR403*M404/M403,"")</f>
        <v>5710.13911579273</v>
      </c>
      <c r="AS404" s="30" t="n">
        <f aca="false">IF(N404&lt;&gt;"",AS403*N404/N403,"")</f>
        <v>6906.98389411481</v>
      </c>
      <c r="AT404" s="30" t="n">
        <f aca="false">IF(O404&lt;&gt;"",AT403*O404/O403,"")</f>
        <v>11350.9335604806</v>
      </c>
      <c r="AU404" s="30" t="n">
        <f aca="false">IF(P404&lt;&gt;"",AU403*P404/P403,"")</f>
        <v>6681.42741366884</v>
      </c>
      <c r="AV404" s="30" t="n">
        <f aca="false">IF(Q404&lt;&gt;"",AV403*Q404/Q403,"")</f>
        <v>4142.14396337362</v>
      </c>
      <c r="AW404" s="30" t="n">
        <f aca="false">IF(R404&lt;&gt;"",AW403*R404/R403,"")</f>
        <v>16162.03712481</v>
      </c>
      <c r="AX404" s="30" t="n">
        <f aca="false">IF(S404&lt;&gt;"",AX403*S404/S403,"")</f>
        <v>191.309782708184</v>
      </c>
      <c r="AY404" s="30" t="n">
        <f aca="false">IF(T404&lt;&gt;"",AY403*T404/T403,"")</f>
        <v>7044.31623349612</v>
      </c>
      <c r="AZ404" s="30" t="n">
        <f aca="false">IF(U404&lt;&gt;"",AZ403*U404/U403,"")</f>
        <v>1968.76220856492</v>
      </c>
      <c r="BA404" s="30" t="n">
        <f aca="false">IF(V404&lt;&gt;"",BA403*V404/V403,"")</f>
        <v>1776.29841939318</v>
      </c>
      <c r="BB404" s="30" t="n">
        <f aca="false">IF(W404&lt;&gt;"",BB403*W404/W403,"")</f>
        <v>2723.12209631577</v>
      </c>
      <c r="BC404" s="30" t="n">
        <f aca="false">IF(X404&lt;&gt;"",BC403*X404/X403,"")</f>
        <v>1250.9681685931</v>
      </c>
      <c r="BD404" s="30" t="n">
        <f aca="false">IF(Y404&lt;&gt;"",BD403*Y404/Y403,"")</f>
        <v>3171.69994324702</v>
      </c>
      <c r="BE404" s="30" t="n">
        <f aca="false">IF(Z404&lt;&gt;"",BE403*Z404/Z403,"")</f>
        <v>4243.68716823811</v>
      </c>
      <c r="BF404" s="30" t="n">
        <f aca="false">IF(AA404&lt;&gt;"",BF403*AA404/AA403,"")</f>
        <v>419.022325114824</v>
      </c>
      <c r="BG404" s="30" t="n">
        <f aca="false">IF(AB404&lt;&gt;"",BG403*AB404/AB403,"")</f>
        <v>5627.41386316397</v>
      </c>
      <c r="BH404" s="30" t="n">
        <f aca="false">IF(AC404&lt;&gt;"",BH403*AC404/AC403,"")</f>
        <v>3764.80165869754</v>
      </c>
      <c r="BI404" s="30" t="n">
        <f aca="false">IF(AD404&lt;&gt;"",BI403*AD404/AD403,"")</f>
        <v>2178.82068122152</v>
      </c>
      <c r="BJ404" s="30" t="n">
        <f aca="false">IF(AE404&lt;&gt;"",BJ403*AE404/AE403,"")</f>
        <v>4004.06868237211</v>
      </c>
      <c r="BK404" s="30" t="n">
        <f aca="false">IF(AF404&lt;&gt;"",BK403*AF404/AF403,"")</f>
        <v>4239.02475772384</v>
      </c>
      <c r="BL404" s="30" t="n">
        <f aca="false">IF(AG404&lt;&gt;"",BL403*AG404/AG403,"")</f>
        <v>867.291991839555</v>
      </c>
      <c r="BM404" s="30" t="n">
        <f aca="false">IF(AH404&lt;&gt;"",BM403*AH404/AH403,"")</f>
        <v>217.862525458614</v>
      </c>
      <c r="BN404" s="30" t="n">
        <f aca="false">IF(AI404&lt;&gt;"",BN403*AI404/AI403,"")</f>
        <v>116.335516852231</v>
      </c>
      <c r="BO404" s="30" t="n">
        <f aca="false">IF(AJ404&lt;&gt;"",BO403*AJ404/AJ403,"")</f>
        <v>1107.18720206119</v>
      </c>
      <c r="BP404" s="30" t="n">
        <f aca="false">IF(AK404&lt;&gt;"",BP403*AK404/AK403,"")</f>
        <v>2403.56963223636</v>
      </c>
      <c r="BQ404" s="30" t="n">
        <f aca="false">IF(AL404&lt;&gt;"",BQ403*AL404/AL403,"")</f>
        <v>376.367764070274</v>
      </c>
      <c r="BR404" s="30" t="n">
        <f aca="false">IF(AM404&lt;&gt;"",BR403*AM404/AM403,"")</f>
        <v>411.631554014461</v>
      </c>
      <c r="BS404" s="30" t="n">
        <f aca="false">IF(AN404&lt;&gt;"",BS403*AN404/AN403,"")</f>
        <v>1003.98112385509</v>
      </c>
      <c r="BT404" s="30" t="n">
        <f aca="false">IF(AO404&lt;&gt;"",BT403*AO404/AO403,"")</f>
        <v>568.484098370886</v>
      </c>
      <c r="BU404" s="30" t="n">
        <f aca="false">IF(AP404&lt;&gt;"",BU403*AP404/AP403,"")</f>
        <v>60404.2700213934</v>
      </c>
      <c r="BV404" s="9"/>
    </row>
    <row r="405" customFormat="false" ht="12.75" hidden="false" customHeight="false" outlineLevel="0" collapsed="false">
      <c r="A405" s="39" t="n">
        <f aca="false">IF(AR400&lt;&gt;"",SUM(AR400:BU400),"")</f>
        <v>174522.898811958</v>
      </c>
      <c r="C405" s="37" t="n">
        <v>39279</v>
      </c>
      <c r="D405" s="7" t="n">
        <v>89.33</v>
      </c>
      <c r="E405" s="7" t="n">
        <v>93.09</v>
      </c>
      <c r="F405" s="7" t="n">
        <v>88.73</v>
      </c>
      <c r="G405" s="7" t="n">
        <v>91.94</v>
      </c>
      <c r="H405" s="8" t="n">
        <v>26533200</v>
      </c>
      <c r="I405" s="7" t="n">
        <v>91.22</v>
      </c>
      <c r="L405" s="38" t="n">
        <v>91.22</v>
      </c>
      <c r="M405" s="7" t="n">
        <v>36.53</v>
      </c>
      <c r="N405" s="7" t="n">
        <v>67.4</v>
      </c>
      <c r="O405" s="7" t="n">
        <v>60.74</v>
      </c>
      <c r="P405" s="7" t="n">
        <v>98.12</v>
      </c>
      <c r="Q405" s="7" t="n">
        <v>47.87</v>
      </c>
      <c r="R405" s="7" t="n">
        <v>75.96</v>
      </c>
      <c r="S405" s="7" t="n">
        <v>48.65</v>
      </c>
      <c r="T405" s="7" t="n">
        <v>33.87</v>
      </c>
      <c r="U405" s="7" t="n">
        <v>39.15</v>
      </c>
      <c r="V405" s="7" t="n">
        <v>30.8</v>
      </c>
      <c r="W405" s="7" t="n">
        <v>34.18</v>
      </c>
      <c r="X405" s="7" t="n">
        <v>55.56</v>
      </c>
      <c r="Y405" s="7" t="n">
        <v>48.02</v>
      </c>
      <c r="Z405" s="7" t="n">
        <v>112.84</v>
      </c>
      <c r="AA405" s="7" t="n">
        <v>24.69</v>
      </c>
      <c r="AB405" s="7" t="n">
        <v>61.5</v>
      </c>
      <c r="AC405" s="7" t="n">
        <v>45.58</v>
      </c>
      <c r="AD405" s="7" t="n">
        <v>53.67</v>
      </c>
      <c r="AE405" s="7" t="n">
        <v>48.84</v>
      </c>
      <c r="AF405" s="7" t="n">
        <v>88.63</v>
      </c>
      <c r="AG405" s="7" t="n">
        <v>68.42</v>
      </c>
      <c r="AH405" s="7" t="n">
        <v>50.43</v>
      </c>
      <c r="AI405" s="7" t="n">
        <v>28.72</v>
      </c>
      <c r="AJ405" s="7" t="n">
        <v>24.44</v>
      </c>
      <c r="AK405" s="7" t="n">
        <v>65.6</v>
      </c>
      <c r="AL405" s="7" t="n">
        <v>40.02</v>
      </c>
      <c r="AM405" s="7" t="n">
        <v>74.01</v>
      </c>
      <c r="AN405" s="7" t="n">
        <v>42.24</v>
      </c>
      <c r="AO405" s="7" t="n">
        <v>43.74</v>
      </c>
      <c r="AP405" s="7" t="n">
        <v>85.36</v>
      </c>
      <c r="AR405" s="30" t="n">
        <f aca="false">IF(M405&lt;&gt;"",AR404*M405/M404,"")</f>
        <v>6292.34937857944</v>
      </c>
      <c r="AS405" s="30" t="n">
        <f aca="false">IF(N405&lt;&gt;"",AS404*N405/N404,"")</f>
        <v>7079.2383586274</v>
      </c>
      <c r="AT405" s="30" t="n">
        <f aca="false">IF(O405&lt;&gt;"",AT404*O405/O404,"")</f>
        <v>11737.4141039086</v>
      </c>
      <c r="AU405" s="30" t="n">
        <f aca="false">IF(P405&lt;&gt;"",AU404*P405/P404,"")</f>
        <v>6858.26611391554</v>
      </c>
      <c r="AV405" s="30" t="n">
        <f aca="false">IF(Q405&lt;&gt;"",AV404*Q405/Q404,"")</f>
        <v>4115.49255970725</v>
      </c>
      <c r="AW405" s="30" t="n">
        <f aca="false">IF(R405&lt;&gt;"",AW404*R405/R404,"")</f>
        <v>16980.1983402568</v>
      </c>
      <c r="AX405" s="30" t="n">
        <f aca="false">IF(S405&lt;&gt;"",AX404*S405/S404,"")</f>
        <v>198.448207436101</v>
      </c>
      <c r="AY405" s="30" t="n">
        <f aca="false">IF(T405&lt;&gt;"",AY404*T405/T404,"")</f>
        <v>7300.82591274521</v>
      </c>
      <c r="AZ405" s="30" t="n">
        <f aca="false">IF(U405&lt;&gt;"",AZ404*U405/U404,"")</f>
        <v>2018.25191058698</v>
      </c>
      <c r="BA405" s="30" t="n">
        <f aca="false">IF(V405&lt;&gt;"",BA404*V405/V404,"")</f>
        <v>1805.0145601224</v>
      </c>
      <c r="BB405" s="30" t="n">
        <f aca="false">IF(W405&lt;&gt;"",BB404*W405/W404,"")</f>
        <v>2835.09939847923</v>
      </c>
      <c r="BC405" s="30" t="n">
        <f aca="false">IF(X405&lt;&gt;"",BC404*X405/X404,"")</f>
        <v>1281.8847555705</v>
      </c>
      <c r="BD405" s="30" t="n">
        <f aca="false">IF(Y405&lt;&gt;"",BD404*Y405/Y404,"")</f>
        <v>3235.71343264759</v>
      </c>
      <c r="BE405" s="30" t="n">
        <f aca="false">IF(Z405&lt;&gt;"",BE404*Z405/Z404,"")</f>
        <v>4333.16134344392</v>
      </c>
      <c r="BF405" s="30" t="n">
        <f aca="false">IF(AA405&lt;&gt;"",BF404*AA405/AA404,"")</f>
        <v>438.375474876483</v>
      </c>
      <c r="BG405" s="30" t="n">
        <f aca="false">IF(AB405&lt;&gt;"",BG404*AB405/AB404,"")</f>
        <v>5653.15179001281</v>
      </c>
      <c r="BH405" s="30" t="n">
        <f aca="false">IF(AC405&lt;&gt;"",BH404*AC405/AC404,"")</f>
        <v>3680.02701272644</v>
      </c>
      <c r="BI405" s="30" t="n">
        <f aca="false">IF(AD405&lt;&gt;"",BI404*AD405/AD404,"")</f>
        <v>2160.70410127789</v>
      </c>
      <c r="BJ405" s="30" t="n">
        <f aca="false">IF(AE405&lt;&gt;"",BJ404*AE405/AE404,"")</f>
        <v>4219.1739902277</v>
      </c>
      <c r="BK405" s="30" t="n">
        <f aca="false">IF(AF405&lt;&gt;"",BK404*AF405/AF404,"")</f>
        <v>4326.40216809148</v>
      </c>
      <c r="BL405" s="30" t="n">
        <f aca="false">IF(AG405&lt;&gt;"",BL404*AG405/AG404,"")</f>
        <v>887.793508103865</v>
      </c>
      <c r="BM405" s="30" t="n">
        <f aca="false">IF(AH405&lt;&gt;"",BM404*AH405/AH404,"")</f>
        <v>223.127683973962</v>
      </c>
      <c r="BN405" s="30" t="n">
        <f aca="false">IF(AI405&lt;&gt;"",BN404*AI405/AI404,"")</f>
        <v>118.649007244179</v>
      </c>
      <c r="BO405" s="30" t="n">
        <f aca="false">IF(AJ405&lt;&gt;"",BO404*AJ405/AJ404,"")</f>
        <v>1144.17146800742</v>
      </c>
      <c r="BP405" s="30" t="n">
        <f aca="false">IF(AK405&lt;&gt;"",BP404*AK405/AK404,"")</f>
        <v>2424.63736544219</v>
      </c>
      <c r="BQ405" s="30" t="n">
        <f aca="false">IF(AL405&lt;&gt;"",BQ404*AL405/AL404,"")</f>
        <v>389.004078463129</v>
      </c>
      <c r="BR405" s="30" t="n">
        <f aca="false">IF(AM405&lt;&gt;"",BR404*AM405/AM404,"")</f>
        <v>414.431387737862</v>
      </c>
      <c r="BS405" s="30" t="n">
        <f aca="false">IF(AN405&lt;&gt;"",BS404*AN405/AN404,"")</f>
        <v>1049.44723265624</v>
      </c>
      <c r="BT405" s="30" t="n">
        <f aca="false">IF(AO405&lt;&gt;"",BT404*AO405/AO404,"")</f>
        <v>571.751999603185</v>
      </c>
      <c r="BU405" s="30" t="n">
        <f aca="false">IF(AP405&lt;&gt;"",BU404*AP405/AP404,"")</f>
        <v>61521.3994633831</v>
      </c>
      <c r="BV405" s="9"/>
    </row>
    <row r="406" customFormat="false" ht="12.75" hidden="false" customHeight="false" outlineLevel="0" collapsed="false">
      <c r="A406" s="39" t="n">
        <f aca="false">IF(AR401&lt;&gt;"",SUM(AR401:BU401),"")</f>
        <v>163809.329504529</v>
      </c>
      <c r="C406" s="37" t="n">
        <v>39286</v>
      </c>
      <c r="D406" s="7" t="n">
        <v>91.93</v>
      </c>
      <c r="E406" s="7" t="n">
        <v>93.62</v>
      </c>
      <c r="F406" s="7" t="n">
        <v>85.49</v>
      </c>
      <c r="G406" s="7" t="n">
        <v>85.59</v>
      </c>
      <c r="H406" s="8" t="n">
        <v>34827200</v>
      </c>
      <c r="I406" s="7" t="n">
        <v>84.92</v>
      </c>
      <c r="L406" s="38" t="n">
        <v>84.92</v>
      </c>
      <c r="M406" s="7" t="n">
        <v>36.37</v>
      </c>
      <c r="N406" s="7" t="n">
        <v>65.8</v>
      </c>
      <c r="O406" s="7" t="n">
        <v>58.47</v>
      </c>
      <c r="P406" s="7" t="n">
        <v>96.35</v>
      </c>
      <c r="Q406" s="7" t="n">
        <v>46.28</v>
      </c>
      <c r="R406" s="7" t="n">
        <v>75.42</v>
      </c>
      <c r="S406" s="7" t="n">
        <v>48.32</v>
      </c>
      <c r="T406" s="7" t="n">
        <v>33.6</v>
      </c>
      <c r="U406" s="7" t="n">
        <v>38.61</v>
      </c>
      <c r="V406" s="7" t="n">
        <v>30.5</v>
      </c>
      <c r="W406" s="7" t="n">
        <v>38</v>
      </c>
      <c r="X406" s="7" t="n">
        <v>55.9</v>
      </c>
      <c r="Y406" s="7" t="n">
        <v>49.27</v>
      </c>
      <c r="Z406" s="7" t="n">
        <v>116.28</v>
      </c>
      <c r="AA406" s="7" t="n">
        <v>25.64</v>
      </c>
      <c r="AB406" s="7" t="n">
        <v>61.41</v>
      </c>
      <c r="AC406" s="7" t="n">
        <v>44.16</v>
      </c>
      <c r="AD406" s="7" t="n">
        <v>53.45</v>
      </c>
      <c r="AE406" s="7" t="n">
        <v>47.99</v>
      </c>
      <c r="AF406" s="7" t="n">
        <v>90.46</v>
      </c>
      <c r="AG406" s="7" t="n">
        <v>68.64</v>
      </c>
      <c r="AH406" s="7" t="n">
        <v>49.79</v>
      </c>
      <c r="AI406" s="7" t="n">
        <v>28.64</v>
      </c>
      <c r="AJ406" s="7" t="n">
        <v>24.54</v>
      </c>
      <c r="AK406" s="7" t="n">
        <v>64.99</v>
      </c>
      <c r="AL406" s="7" t="n">
        <v>39.53</v>
      </c>
      <c r="AM406" s="7" t="n">
        <v>74.31</v>
      </c>
      <c r="AN406" s="7" t="n">
        <v>41.48</v>
      </c>
      <c r="AO406" s="7" t="n">
        <v>43.63</v>
      </c>
      <c r="AP406" s="7" t="n">
        <v>85.4</v>
      </c>
      <c r="AR406" s="30" t="n">
        <f aca="false">IF(M406&lt;&gt;"",AR405*M406/M405,"")</f>
        <v>6264.78912945344</v>
      </c>
      <c r="AS406" s="30" t="n">
        <f aca="false">IF(N406&lt;&gt;"",AS405*N406/N405,"")</f>
        <v>6911.18522251755</v>
      </c>
      <c r="AT406" s="30" t="n">
        <f aca="false">IF(O406&lt;&gt;"",AT405*O406/O405,"")</f>
        <v>11298.7586871178</v>
      </c>
      <c r="AU406" s="30" t="n">
        <f aca="false">IF(P406&lt;&gt;"",AU405*P406/P405,"")</f>
        <v>6734.54892046231</v>
      </c>
      <c r="AV406" s="30" t="n">
        <f aca="false">IF(Q406&lt;&gt;"",AV405*Q406/Q405,"")</f>
        <v>3978.79665057973</v>
      </c>
      <c r="AW406" s="30" t="n">
        <f aca="false">IF(R406&lt;&gt;"",AW405*R406/R405,"")</f>
        <v>16859.486029781</v>
      </c>
      <c r="AX406" s="30" t="n">
        <f aca="false">IF(S406&lt;&gt;"",AX405*S406/S405,"")</f>
        <v>197.102104487408</v>
      </c>
      <c r="AY406" s="30" t="n">
        <f aca="false">IF(T406&lt;&gt;"",AY405*T406/T405,"")</f>
        <v>7242.62623762147</v>
      </c>
      <c r="AZ406" s="30" t="n">
        <f aca="false">IF(U406&lt;&gt;"",AZ405*U406/U405,"")</f>
        <v>1990.41395319957</v>
      </c>
      <c r="BA406" s="30" t="n">
        <f aca="false">IF(V406&lt;&gt;"",BA405*V406/V405,"")</f>
        <v>1787.43324947186</v>
      </c>
      <c r="BB406" s="30" t="n">
        <f aca="false">IF(W406&lt;&gt;"",BB405*W406/W405,"")</f>
        <v>3151.95369052694</v>
      </c>
      <c r="BC406" s="30" t="n">
        <f aca="false">IF(X406&lt;&gt;"",BC405*X406/X405,"")</f>
        <v>1289.72926271402</v>
      </c>
      <c r="BD406" s="30" t="n">
        <f aca="false">IF(Y406&lt;&gt;"",BD405*Y406/Y405,"")</f>
        <v>3319.94170817465</v>
      </c>
      <c r="BE406" s="30" t="n">
        <f aca="false">IF(Z406&lt;&gt;"",BE405*Z406/Z405,"")</f>
        <v>4465.26055490659</v>
      </c>
      <c r="BF406" s="30" t="n">
        <f aca="false">IF(AA406&lt;&gt;"",BF405*AA406/AA405,"")</f>
        <v>455.242898980682</v>
      </c>
      <c r="BG406" s="30" t="n">
        <f aca="false">IF(AB406&lt;&gt;"",BG405*AB406/AB405,"")</f>
        <v>5644.87888495425</v>
      </c>
      <c r="BH406" s="30" t="n">
        <f aca="false">IF(AC406&lt;&gt;"",BH405*AC406/AC405,"")</f>
        <v>3565.37939627028</v>
      </c>
      <c r="BI406" s="30" t="n">
        <f aca="false">IF(AD406&lt;&gt;"",BI405*AD406/AD405,"")</f>
        <v>2151.84710663877</v>
      </c>
      <c r="BJ406" s="30" t="n">
        <f aca="false">IF(AE406&lt;&gt;"",BJ405*AE406/AE405,"")</f>
        <v>4145.74446746575</v>
      </c>
      <c r="BK406" s="30" t="n">
        <f aca="false">IF(AF406&lt;&gt;"",BK405*AF406/AF405,"")</f>
        <v>4415.73214628856</v>
      </c>
      <c r="BL406" s="30" t="n">
        <f aca="false">IF(AG406&lt;&gt;"",BL405*AG406/AG405,"")</f>
        <v>890.648149609022</v>
      </c>
      <c r="BM406" s="30" t="n">
        <f aca="false">IF(AH406&lt;&gt;"",BM405*AH406/AH405,"")</f>
        <v>220.296002083354</v>
      </c>
      <c r="BN406" s="30" t="n">
        <f aca="false">IF(AI406&lt;&gt;"",BN405*AI406/AI405,"")</f>
        <v>118.318508616758</v>
      </c>
      <c r="BO406" s="30" t="n">
        <f aca="false">IF(AJ406&lt;&gt;"",BO405*AJ406/AJ405,"")</f>
        <v>1148.85302065884</v>
      </c>
      <c r="BP406" s="30" t="n">
        <f aca="false">IF(AK406&lt;&gt;"",BP405*AK406/AK405,"")</f>
        <v>2402.09119481841</v>
      </c>
      <c r="BQ406" s="30" t="n">
        <f aca="false">IF(AL406&lt;&gt;"",BQ405*AL406/AL405,"")</f>
        <v>384.241159961207</v>
      </c>
      <c r="BR406" s="30" t="n">
        <f aca="false">IF(AM406&lt;&gt;"",BR405*AM406/AM405,"")</f>
        <v>416.111287971903</v>
      </c>
      <c r="BS406" s="30" t="n">
        <f aca="false">IF(AN406&lt;&gt;"",BS405*AN406/AN405,"")</f>
        <v>1030.56513282626</v>
      </c>
      <c r="BT406" s="30" t="n">
        <f aca="false">IF(AO406&lt;&gt;"",BT405*AO406/AO405,"")</f>
        <v>570.314123060973</v>
      </c>
      <c r="BU406" s="30" t="n">
        <f aca="false">IF(AP406&lt;&gt;"",BU405*AP406/AP405,"")</f>
        <v>61550.2286102732</v>
      </c>
      <c r="BV406" s="9"/>
    </row>
    <row r="407" customFormat="false" ht="12.75" hidden="false" customHeight="false" outlineLevel="0" collapsed="false">
      <c r="A407" s="39" t="n">
        <f aca="false">IF(AR402&lt;&gt;"",SUM(AR402:BU402),"")</f>
        <v>161025.880486945</v>
      </c>
      <c r="C407" s="37" t="n">
        <v>39293</v>
      </c>
      <c r="D407" s="7" t="n">
        <v>86</v>
      </c>
      <c r="E407" s="7" t="n">
        <v>87.32</v>
      </c>
      <c r="F407" s="7" t="n">
        <v>81.53</v>
      </c>
      <c r="G407" s="7" t="n">
        <v>82.08</v>
      </c>
      <c r="H407" s="8" t="n">
        <v>36239400</v>
      </c>
      <c r="I407" s="7" t="n">
        <v>81.44</v>
      </c>
      <c r="L407" s="38" t="n">
        <v>81.44</v>
      </c>
      <c r="M407" s="7" t="n">
        <v>34.72</v>
      </c>
      <c r="N407" s="7" t="n">
        <v>63.55</v>
      </c>
      <c r="O407" s="7" t="n">
        <v>57.61</v>
      </c>
      <c r="P407" s="7" t="n">
        <v>94.5</v>
      </c>
      <c r="Q407" s="7" t="n">
        <v>44.89</v>
      </c>
      <c r="R407" s="7" t="n">
        <v>73.1</v>
      </c>
      <c r="S407" s="7" t="n">
        <v>47.08</v>
      </c>
      <c r="T407" s="7" t="n">
        <v>33.59</v>
      </c>
      <c r="U407" s="7" t="n">
        <v>38.49</v>
      </c>
      <c r="V407" s="7" t="n">
        <v>29.32</v>
      </c>
      <c r="W407" s="7" t="n">
        <v>33.93</v>
      </c>
      <c r="X407" s="7" t="n">
        <v>54.47</v>
      </c>
      <c r="Y407" s="7" t="n">
        <v>48.77</v>
      </c>
      <c r="Z407" s="7" t="n">
        <v>115.14</v>
      </c>
      <c r="AA407" s="7" t="n">
        <v>25.36</v>
      </c>
      <c r="AB407" s="7" t="n">
        <v>61.3</v>
      </c>
      <c r="AC407" s="7" t="n">
        <v>43.17</v>
      </c>
      <c r="AD407" s="7" t="n">
        <v>54.26</v>
      </c>
      <c r="AE407" s="7" t="n">
        <v>47.98</v>
      </c>
      <c r="AF407" s="7" t="n">
        <v>88.4</v>
      </c>
      <c r="AG407" s="7" t="n">
        <v>66.64</v>
      </c>
      <c r="AH407" s="7" t="n">
        <v>49.57</v>
      </c>
      <c r="AI407" s="7" t="n">
        <v>28.35</v>
      </c>
      <c r="AJ407" s="7" t="n">
        <v>23.96</v>
      </c>
      <c r="AK407" s="7" t="n">
        <v>65.15</v>
      </c>
      <c r="AL407" s="7" t="n">
        <v>38.4</v>
      </c>
      <c r="AM407" s="7" t="n">
        <v>73.48</v>
      </c>
      <c r="AN407" s="7" t="n">
        <v>40.95</v>
      </c>
      <c r="AO407" s="7" t="n">
        <v>42.39</v>
      </c>
      <c r="AP407" s="7" t="n">
        <v>85.42</v>
      </c>
      <c r="AR407" s="30" t="n">
        <f aca="false">IF(M407&lt;&gt;"",AR406*M407/M406,"")</f>
        <v>5980.57406034159</v>
      </c>
      <c r="AS407" s="30" t="n">
        <f aca="false">IF(N407&lt;&gt;"",AS406*N407/N406,"")</f>
        <v>6674.86049986308</v>
      </c>
      <c r="AT407" s="30" t="n">
        <f aca="false">IF(O407&lt;&gt;"",AT406*O407/O406,"")</f>
        <v>11132.5720534437</v>
      </c>
      <c r="AU407" s="30" t="n">
        <f aca="false">IF(P407&lt;&gt;"",AU406*P407/P406,"")</f>
        <v>6605.23998945188</v>
      </c>
      <c r="AV407" s="30" t="n">
        <f aca="false">IF(Q407&lt;&gt;"",AV406*Q407/Q406,"")</f>
        <v>3859.29519543051</v>
      </c>
      <c r="AW407" s="30" t="n">
        <f aca="false">IF(R407&lt;&gt;"",AW406*R407/R406,"")</f>
        <v>16340.8701773667</v>
      </c>
      <c r="AX407" s="30" t="n">
        <f aca="false">IF(S407&lt;&gt;"",AX406*S407/S406,"")</f>
        <v>192.044020680198</v>
      </c>
      <c r="AY407" s="30" t="n">
        <f aca="false">IF(T407&lt;&gt;"",AY406*T407/T406,"")</f>
        <v>7240.47069409837</v>
      </c>
      <c r="AZ407" s="30" t="n">
        <f aca="false">IF(U407&lt;&gt;"",AZ406*U407/U406,"")</f>
        <v>1984.22774044682</v>
      </c>
      <c r="BA407" s="30" t="n">
        <f aca="false">IF(V407&lt;&gt;"",BA406*V407/V406,"")</f>
        <v>1718.28009424639</v>
      </c>
      <c r="BB407" s="30" t="n">
        <f aca="false">IF(W407&lt;&gt;"",BB406*W407/W406,"")</f>
        <v>2814.36286104155</v>
      </c>
      <c r="BC407" s="30" t="n">
        <f aca="false">IF(X407&lt;&gt;"",BC406*X407/X406,"")</f>
        <v>1256.73618855157</v>
      </c>
      <c r="BD407" s="30" t="n">
        <f aca="false">IF(Y407&lt;&gt;"",BD406*Y407/Y406,"")</f>
        <v>3286.25039796383</v>
      </c>
      <c r="BE407" s="30" t="n">
        <f aca="false">IF(Z407&lt;&gt;"",BE406*Z407/Z406,"")</f>
        <v>4421.4834906428</v>
      </c>
      <c r="BF407" s="30" t="n">
        <f aca="false">IF(AA407&lt;&gt;"",BF406*AA407/AA406,"")</f>
        <v>450.27144766576</v>
      </c>
      <c r="BG407" s="30" t="n">
        <f aca="false">IF(AB407&lt;&gt;"",BG406*AB407/AB406,"")</f>
        <v>5634.76755654935</v>
      </c>
      <c r="BH407" s="30" t="n">
        <f aca="false">IF(AC407&lt;&gt;"",BH406*AC407/AC406,"")</f>
        <v>3485.44901578324</v>
      </c>
      <c r="BI407" s="30" t="n">
        <f aca="false">IF(AD407&lt;&gt;"",BI406*AD407/AD406,"")</f>
        <v>2184.45695053732</v>
      </c>
      <c r="BJ407" s="30" t="n">
        <f aca="false">IF(AE407&lt;&gt;"",BJ406*AE407/AE406,"")</f>
        <v>4144.88059072737</v>
      </c>
      <c r="BK407" s="30" t="n">
        <f aca="false">IF(AF407&lt;&gt;"",BK406*AF407/AF406,"")</f>
        <v>4315.17490307218</v>
      </c>
      <c r="BL407" s="30" t="n">
        <f aca="false">IF(AG407&lt;&gt;"",BL406*AG407/AG406,"")</f>
        <v>864.696863198503</v>
      </c>
      <c r="BM407" s="30" t="n">
        <f aca="false">IF(AH407&lt;&gt;"",BM406*AH407/AH406,"")</f>
        <v>219.322611433458</v>
      </c>
      <c r="BN407" s="30" t="n">
        <f aca="false">IF(AI407&lt;&gt;"",BN406*AI407/AI406,"")</f>
        <v>117.120451092356</v>
      </c>
      <c r="BO407" s="30" t="n">
        <f aca="false">IF(AJ407&lt;&gt;"",BO406*AJ407/AJ406,"")</f>
        <v>1121.7000152806</v>
      </c>
      <c r="BP407" s="30" t="n">
        <f aca="false">IF(AK407&lt;&gt;"",BP406*AK407/AK406,"")</f>
        <v>2408.00494449022</v>
      </c>
      <c r="BQ407" s="30" t="n">
        <f aca="false">IF(AL407&lt;&gt;"",BQ406*AL407/AL406,"")</f>
        <v>373.257286681263</v>
      </c>
      <c r="BR407" s="30" t="n">
        <f aca="false">IF(AM407&lt;&gt;"",BR406*AM407/AM406,"")</f>
        <v>411.463563991057</v>
      </c>
      <c r="BS407" s="30" t="n">
        <f aca="false">IF(AN407&lt;&gt;"",BS406*AN407/AN406,"")</f>
        <v>1017.39735268166</v>
      </c>
      <c r="BT407" s="30" t="n">
        <f aca="false">IF(AO407&lt;&gt;"",BT406*AO407/AO406,"")</f>
        <v>554.105332948766</v>
      </c>
      <c r="BU407" s="30" t="n">
        <f aca="false">IF(AP407&lt;&gt;"",BU406*AP407/AP406,"")</f>
        <v>61564.6431837182</v>
      </c>
      <c r="BV407" s="9"/>
    </row>
    <row r="408" customFormat="false" ht="12.75" hidden="false" customHeight="false" outlineLevel="0" collapsed="false">
      <c r="A408" s="39" t="n">
        <f aca="false">IF(AR403&lt;&gt;"",SUM(AR403:BU403),"")</f>
        <v>163306.814332089</v>
      </c>
      <c r="C408" s="37" t="n">
        <v>39300</v>
      </c>
      <c r="D408" s="7" t="n">
        <v>81.95</v>
      </c>
      <c r="E408" s="7" t="n">
        <v>87.9</v>
      </c>
      <c r="F408" s="7" t="n">
        <v>80.42</v>
      </c>
      <c r="G408" s="7" t="n">
        <v>84.51</v>
      </c>
      <c r="H408" s="8" t="n">
        <v>36368800</v>
      </c>
      <c r="I408" s="7" t="n">
        <v>84.18</v>
      </c>
      <c r="L408" s="38" t="n">
        <v>84.18</v>
      </c>
      <c r="M408" s="7" t="n">
        <v>35.33</v>
      </c>
      <c r="N408" s="7" t="n">
        <v>64.96</v>
      </c>
      <c r="O408" s="7" t="n">
        <v>58.79</v>
      </c>
      <c r="P408" s="7" t="n">
        <v>98.99</v>
      </c>
      <c r="Q408" s="7" t="n">
        <v>46.04</v>
      </c>
      <c r="R408" s="7" t="n">
        <v>72.82</v>
      </c>
      <c r="S408" s="7" t="n">
        <v>47.62</v>
      </c>
      <c r="T408" s="7" t="n">
        <v>33.56</v>
      </c>
      <c r="U408" s="7" t="n">
        <v>40.08</v>
      </c>
      <c r="V408" s="7" t="n">
        <v>33.95</v>
      </c>
      <c r="W408" s="7" t="n">
        <v>35.39</v>
      </c>
      <c r="X408" s="7" t="n">
        <v>56.19</v>
      </c>
      <c r="Y408" s="7" t="n">
        <v>48.38</v>
      </c>
      <c r="Z408" s="7" t="n">
        <v>114.72</v>
      </c>
      <c r="AA408" s="7" t="n">
        <v>24.82</v>
      </c>
      <c r="AB408" s="7" t="n">
        <v>62.81</v>
      </c>
      <c r="AC408" s="7" t="n">
        <v>45.17</v>
      </c>
      <c r="AD408" s="7" t="n">
        <v>56.4</v>
      </c>
      <c r="AE408" s="7" t="n">
        <v>54.03</v>
      </c>
      <c r="AF408" s="7" t="n">
        <v>88.5</v>
      </c>
      <c r="AG408" s="7" t="n">
        <v>67.03</v>
      </c>
      <c r="AH408" s="7" t="n">
        <v>49.54</v>
      </c>
      <c r="AI408" s="7" t="n">
        <v>28.94</v>
      </c>
      <c r="AJ408" s="7" t="n">
        <v>24</v>
      </c>
      <c r="AK408" s="7" t="n">
        <v>67.47</v>
      </c>
      <c r="AL408" s="7" t="n">
        <v>40.1</v>
      </c>
      <c r="AM408" s="7" t="n">
        <v>75.82</v>
      </c>
      <c r="AN408" s="7" t="n">
        <v>42.12</v>
      </c>
      <c r="AO408" s="7" t="n">
        <v>43.32</v>
      </c>
      <c r="AP408" s="7" t="n">
        <v>88.33</v>
      </c>
      <c r="AR408" s="30" t="n">
        <f aca="false">IF(M408&lt;&gt;"",AR407*M408/M407,"")</f>
        <v>6085.64751013446</v>
      </c>
      <c r="AS408" s="30" t="n">
        <f aca="false">IF(N408&lt;&gt;"",AS407*N408/N407,"")</f>
        <v>6822.95732605988</v>
      </c>
      <c r="AT408" s="30" t="n">
        <f aca="false">IF(O408&lt;&gt;"",AT407*O408/O407,"")</f>
        <v>11360.5955740663</v>
      </c>
      <c r="AU408" s="30" t="n">
        <f aca="false">IF(P408&lt;&gt;"",AU407*P408/P407,"")</f>
        <v>6919.07625985017</v>
      </c>
      <c r="AV408" s="30" t="n">
        <f aca="false">IF(Q408&lt;&gt;"",AV407*Q408/Q407,"")</f>
        <v>3958.16330580576</v>
      </c>
      <c r="AW408" s="30" t="n">
        <f aca="false">IF(R408&lt;&gt;"",AW407*R408/R407,"")</f>
        <v>16278.2786089718</v>
      </c>
      <c r="AX408" s="30" t="n">
        <f aca="false">IF(S408&lt;&gt;"",AX407*S408/S407,"")</f>
        <v>194.246734596241</v>
      </c>
      <c r="AY408" s="30" t="n">
        <f aca="false">IF(T408&lt;&gt;"",AY407*T408/T407,"")</f>
        <v>7234.00406352906</v>
      </c>
      <c r="AZ408" s="30" t="n">
        <f aca="false">IF(U408&lt;&gt;"",AZ407*U408/U407,"")</f>
        <v>2066.19505942085</v>
      </c>
      <c r="BA408" s="30" t="n">
        <f aca="false">IF(V408&lt;&gt;"",BA407*V408/V407,"")</f>
        <v>1989.6183219531</v>
      </c>
      <c r="BB408" s="30" t="n">
        <f aca="false">IF(W408&lt;&gt;"",BB407*W408/W407,"")</f>
        <v>2935.46423967759</v>
      </c>
      <c r="BC408" s="30" t="n">
        <f aca="false">IF(X408&lt;&gt;"",BC407*X408/X407,"")</f>
        <v>1296.42016586585</v>
      </c>
      <c r="BD408" s="30" t="n">
        <f aca="false">IF(Y408&lt;&gt;"",BD407*Y408/Y407,"")</f>
        <v>3259.97117599938</v>
      </c>
      <c r="BE408" s="30" t="n">
        <f aca="false">IF(Z408&lt;&gt;"",BE407*Z408/Z407,"")</f>
        <v>4405.35509854561</v>
      </c>
      <c r="BF408" s="30" t="n">
        <f aca="false">IF(AA408&lt;&gt;"",BF407*AA408/AA407,"")</f>
        <v>440.683648701268</v>
      </c>
      <c r="BG408" s="30" t="n">
        <f aca="false">IF(AB408&lt;&gt;"",BG407*AB408/AB407,"")</f>
        <v>5773.56851919845</v>
      </c>
      <c r="BH408" s="30" t="n">
        <f aca="false">IF(AC408&lt;&gt;"",BH407*AC408/AC407,"")</f>
        <v>3646.92453191867</v>
      </c>
      <c r="BI408" s="30" t="n">
        <f aca="false">IF(AD408&lt;&gt;"",BI407*AD408/AD407,"")</f>
        <v>2270.61135293596</v>
      </c>
      <c r="BJ408" s="30" t="n">
        <f aca="false">IF(AE408&lt;&gt;"",BJ407*AE408/AE407,"")</f>
        <v>4667.52601744477</v>
      </c>
      <c r="BK408" s="30" t="n">
        <f aca="false">IF(AF408&lt;&gt;"",BK407*AF408/AF407,"")</f>
        <v>4320.05632264579</v>
      </c>
      <c r="BL408" s="30" t="n">
        <f aca="false">IF(AG408&lt;&gt;"",BL407*AG408/AG407,"")</f>
        <v>869.757364048554</v>
      </c>
      <c r="BM408" s="30" t="n">
        <f aca="false">IF(AH408&lt;&gt;"",BM407*AH408/AH407,"")</f>
        <v>219.189876344836</v>
      </c>
      <c r="BN408" s="30" t="n">
        <f aca="false">IF(AI408&lt;&gt;"",BN407*AI408/AI407,"")</f>
        <v>119.557878469587</v>
      </c>
      <c r="BO408" s="30" t="n">
        <f aca="false">IF(AJ408&lt;&gt;"",BO407*AJ408/AJ407,"")</f>
        <v>1123.57263634116</v>
      </c>
      <c r="BP408" s="30" t="n">
        <f aca="false">IF(AK408&lt;&gt;"",BP407*AK408/AK407,"")</f>
        <v>2493.75431473147</v>
      </c>
      <c r="BQ408" s="30" t="n">
        <f aca="false">IF(AL408&lt;&gt;"",BQ407*AL408/AL407,"")</f>
        <v>389.781697810382</v>
      </c>
      <c r="BR408" s="30" t="n">
        <f aca="false">IF(AM408&lt;&gt;"",BR407*AM408/AM407,"")</f>
        <v>424.566785816575</v>
      </c>
      <c r="BS408" s="30" t="n">
        <f aca="false">IF(AN408&lt;&gt;"",BS407*AN408/AN407,"")</f>
        <v>1046.46584847256</v>
      </c>
      <c r="BT408" s="30" t="n">
        <f aca="false">IF(AO408&lt;&gt;"",BT407*AO408/AO407,"")</f>
        <v>566.261925532922</v>
      </c>
      <c r="BU408" s="30" t="n">
        <f aca="false">IF(AP408&lt;&gt;"",BU407*AP408/AP407,"")</f>
        <v>63661.9636199699</v>
      </c>
      <c r="BV408" s="9"/>
    </row>
    <row r="409" customFormat="false" ht="12.75" hidden="false" customHeight="false" outlineLevel="0" collapsed="false">
      <c r="A409" s="39" t="n">
        <f aca="false">IF(AR404&lt;&gt;"",SUM(AR404:BU404),"")</f>
        <v>161033.962491243</v>
      </c>
      <c r="C409" s="37" t="n">
        <v>39307</v>
      </c>
      <c r="D409" s="7" t="n">
        <v>85.24</v>
      </c>
      <c r="E409" s="7" t="n">
        <v>85.24</v>
      </c>
      <c r="F409" s="7" t="n">
        <v>78.76</v>
      </c>
      <c r="G409" s="7" t="n">
        <v>84.14</v>
      </c>
      <c r="H409" s="8" t="n">
        <v>33694800</v>
      </c>
      <c r="I409" s="7" t="n">
        <v>83.81</v>
      </c>
      <c r="L409" s="38" t="n">
        <v>83.81</v>
      </c>
      <c r="M409" s="7" t="n">
        <v>37.24</v>
      </c>
      <c r="N409" s="7" t="n">
        <v>67.23</v>
      </c>
      <c r="O409" s="7" t="n">
        <v>59.13</v>
      </c>
      <c r="P409" s="7" t="n">
        <v>102.22</v>
      </c>
      <c r="Q409" s="7" t="n">
        <v>46.9</v>
      </c>
      <c r="R409" s="7" t="n">
        <v>77.8</v>
      </c>
      <c r="S409" s="7" t="n">
        <v>49.25</v>
      </c>
      <c r="T409" s="7" t="n">
        <v>34.6</v>
      </c>
      <c r="U409" s="7" t="n">
        <v>41.25</v>
      </c>
      <c r="V409" s="7" t="n">
        <v>34.66</v>
      </c>
      <c r="W409" s="7" t="n">
        <v>34.19</v>
      </c>
      <c r="X409" s="7" t="n">
        <v>58.43</v>
      </c>
      <c r="Y409" s="7" t="n">
        <v>50.53</v>
      </c>
      <c r="Z409" s="7" t="n">
        <v>116.37</v>
      </c>
      <c r="AA409" s="7" t="n">
        <v>25.76</v>
      </c>
      <c r="AB409" s="7" t="n">
        <v>64.72</v>
      </c>
      <c r="AC409" s="7" t="n">
        <v>46.75</v>
      </c>
      <c r="AD409" s="7" t="n">
        <v>56.55</v>
      </c>
      <c r="AE409" s="7" t="n">
        <v>53.4</v>
      </c>
      <c r="AF409" s="7" t="n">
        <v>91.14</v>
      </c>
      <c r="AG409" s="7" t="n">
        <v>68.54</v>
      </c>
      <c r="AH409" s="7" t="n">
        <v>51.82</v>
      </c>
      <c r="AI409" s="7" t="n">
        <v>28.56</v>
      </c>
      <c r="AJ409" s="7" t="n">
        <v>24.29</v>
      </c>
      <c r="AK409" s="7" t="n">
        <v>69.05</v>
      </c>
      <c r="AL409" s="7" t="n">
        <v>42.17</v>
      </c>
      <c r="AM409" s="7" t="n">
        <v>79.09</v>
      </c>
      <c r="AN409" s="7" t="n">
        <v>43.96</v>
      </c>
      <c r="AO409" s="7" t="n">
        <v>44.23</v>
      </c>
      <c r="AP409" s="7" t="n">
        <v>91.95</v>
      </c>
      <c r="AR409" s="30" t="n">
        <f aca="false">IF(M409&lt;&gt;"",AR408*M409/M408,"")</f>
        <v>6414.64798407606</v>
      </c>
      <c r="AS409" s="30" t="n">
        <f aca="false">IF(N409&lt;&gt;"",AS408*N409/N408,"")</f>
        <v>7061.38271291573</v>
      </c>
      <c r="AT409" s="30" t="n">
        <f aca="false">IF(O409&lt;&gt;"",AT408*O409/O408,"")</f>
        <v>11426.297266449</v>
      </c>
      <c r="AU409" s="30" t="n">
        <f aca="false">IF(P409&lt;&gt;"",AU408*P409/P408,"")</f>
        <v>7144.84266372244</v>
      </c>
      <c r="AV409" s="30" t="n">
        <f aca="false">IF(Q409&lt;&gt;"",AV408*Q409/Q408,"")</f>
        <v>4032.09945791247</v>
      </c>
      <c r="AW409" s="30" t="n">
        <f aca="false">IF(R409&lt;&gt;"",AW408*R409/R408,"")</f>
        <v>17391.5143611372</v>
      </c>
      <c r="AX409" s="30" t="n">
        <f aca="false">IF(S409&lt;&gt;"",AX408*S409/S408,"")</f>
        <v>200.895667342816</v>
      </c>
      <c r="AY409" s="30" t="n">
        <f aca="false">IF(T409&lt;&gt;"",AY408*T409/T408,"")</f>
        <v>7458.18058993163</v>
      </c>
      <c r="AZ409" s="30" t="n">
        <f aca="false">IF(U409&lt;&gt;"",AZ408*U409/U408,"")</f>
        <v>2126.51063376023</v>
      </c>
      <c r="BA409" s="30" t="n">
        <f aca="false">IF(V409&lt;&gt;"",BA408*V409/V408,"")</f>
        <v>2031.22742382605</v>
      </c>
      <c r="BB409" s="30" t="n">
        <f aca="false">IF(W409&lt;&gt;"",BB408*W409/W408,"")</f>
        <v>2835.92885997674</v>
      </c>
      <c r="BC409" s="30" t="n">
        <f aca="false">IF(X409&lt;&gt;"",BC408*X409/X408,"")</f>
        <v>1348.10162469374</v>
      </c>
      <c r="BD409" s="30" t="n">
        <f aca="false">IF(Y409&lt;&gt;"",BD408*Y409/Y408,"")</f>
        <v>3404.84380990593</v>
      </c>
      <c r="BE409" s="30" t="n">
        <f aca="false">IF(Z409&lt;&gt;"",BE408*Z409/Z408,"")</f>
        <v>4468.71663892741</v>
      </c>
      <c r="BF409" s="30" t="n">
        <f aca="false">IF(AA409&lt;&gt;"",BF408*AA409/AA408,"")</f>
        <v>457.373520972791</v>
      </c>
      <c r="BG409" s="30" t="n">
        <f aca="false">IF(AB409&lt;&gt;"",BG408*AB409/AB408,"")</f>
        <v>5949.13794877446</v>
      </c>
      <c r="BH409" s="30" t="n">
        <f aca="false">IF(AC409&lt;&gt;"",BH408*AC409/AC408,"")</f>
        <v>3774.49018966566</v>
      </c>
      <c r="BI409" s="30" t="n">
        <f aca="false">IF(AD409&lt;&gt;"",BI408*AD409/AD408,"")</f>
        <v>2276.65021291717</v>
      </c>
      <c r="BJ409" s="30" t="n">
        <f aca="false">IF(AE409&lt;&gt;"",BJ408*AE409/AE408,"")</f>
        <v>4613.10178292709</v>
      </c>
      <c r="BK409" s="30" t="n">
        <f aca="false">IF(AF409&lt;&gt;"",BK408*AF409/AF408,"")</f>
        <v>4448.92579938912</v>
      </c>
      <c r="BL409" s="30" t="n">
        <f aca="false">IF(AG409&lt;&gt;"",BL408*AG409/AG408,"")</f>
        <v>889.350585288496</v>
      </c>
      <c r="BM409" s="30" t="n">
        <f aca="false">IF(AH409&lt;&gt;"",BM408*AH409/AH408,"")</f>
        <v>229.277743080125</v>
      </c>
      <c r="BN409" s="30" t="n">
        <f aca="false">IF(AI409&lt;&gt;"",BN408*AI409/AI408,"")</f>
        <v>117.988009989337</v>
      </c>
      <c r="BO409" s="30" t="n">
        <f aca="false">IF(AJ409&lt;&gt;"",BO408*AJ409/AJ408,"")</f>
        <v>1137.14913903029</v>
      </c>
      <c r="BP409" s="30" t="n">
        <f aca="false">IF(AK409&lt;&gt;"",BP408*AK409/AK408,"")</f>
        <v>2552.15259274059</v>
      </c>
      <c r="BQ409" s="30" t="n">
        <f aca="false">IF(AL409&lt;&gt;"",BQ408*AL409/AL408,"")</f>
        <v>409.902598420544</v>
      </c>
      <c r="BR409" s="30" t="n">
        <f aca="false">IF(AM409&lt;&gt;"",BR408*AM409/AM408,"")</f>
        <v>442.877698367619</v>
      </c>
      <c r="BS409" s="30" t="n">
        <f aca="false">IF(AN409&lt;&gt;"",BS408*AN409/AN408,"")</f>
        <v>1092.18040595569</v>
      </c>
      <c r="BT409" s="30" t="n">
        <f aca="false">IF(AO409&lt;&gt;"",BT408*AO409/AO408,"")</f>
        <v>578.157086018493</v>
      </c>
      <c r="BU409" s="30" t="n">
        <f aca="false">IF(AP409&lt;&gt;"",BU408*AP409/AP408,"")</f>
        <v>66271.0014135201</v>
      </c>
      <c r="BV409" s="9"/>
    </row>
    <row r="410" customFormat="false" ht="12.75" hidden="false" customHeight="false" outlineLevel="0" collapsed="false">
      <c r="A410" s="39" t="n">
        <f aca="false">IF(AR405&lt;&gt;"",SUM(AR405:BU405),"")</f>
        <v>165293.606107855</v>
      </c>
      <c r="C410" s="37" t="n">
        <v>39314</v>
      </c>
      <c r="D410" s="7" t="n">
        <v>83.85</v>
      </c>
      <c r="E410" s="7" t="n">
        <v>85.85</v>
      </c>
      <c r="F410" s="7" t="n">
        <v>82.51</v>
      </c>
      <c r="G410" s="7" t="n">
        <v>85.69</v>
      </c>
      <c r="H410" s="8" t="n">
        <v>23060300</v>
      </c>
      <c r="I410" s="7" t="n">
        <v>85.36</v>
      </c>
      <c r="L410" s="38" t="n">
        <v>85.36</v>
      </c>
      <c r="M410" s="7" t="n">
        <v>38.95</v>
      </c>
      <c r="N410" s="7" t="n">
        <v>67.65</v>
      </c>
      <c r="O410" s="7" t="n">
        <v>59.22</v>
      </c>
      <c r="P410" s="7" t="n">
        <v>104.61</v>
      </c>
      <c r="Q410" s="7" t="n">
        <v>46.07</v>
      </c>
      <c r="R410" s="7" t="n">
        <v>78.06</v>
      </c>
      <c r="S410" s="7" t="n">
        <v>49.13</v>
      </c>
      <c r="T410" s="7" t="n">
        <v>34.39</v>
      </c>
      <c r="U410" s="7" t="n">
        <v>41.4</v>
      </c>
      <c r="V410" s="7" t="n">
        <v>36.41</v>
      </c>
      <c r="W410" s="7" t="n">
        <v>32.17</v>
      </c>
      <c r="X410" s="7" t="n">
        <v>59.21</v>
      </c>
      <c r="Y410" s="7" t="n">
        <v>49.79</v>
      </c>
      <c r="Z410" s="7" t="n">
        <v>117.38</v>
      </c>
      <c r="AA410" s="7" t="n">
        <v>25.75</v>
      </c>
      <c r="AB410" s="7" t="n">
        <v>65.29</v>
      </c>
      <c r="AC410" s="7" t="n">
        <v>45.45</v>
      </c>
      <c r="AD410" s="7" t="n">
        <v>57.47</v>
      </c>
      <c r="AE410" s="7" t="n">
        <v>53.07</v>
      </c>
      <c r="AF410" s="7" t="n">
        <v>93.03</v>
      </c>
      <c r="AG410" s="7" t="n">
        <v>69.53</v>
      </c>
      <c r="AH410" s="7" t="n">
        <v>51.69</v>
      </c>
      <c r="AI410" s="7" t="n">
        <v>29.36</v>
      </c>
      <c r="AJ410" s="7" t="n">
        <v>24.13</v>
      </c>
      <c r="AK410" s="7" t="n">
        <v>69.99</v>
      </c>
      <c r="AL410" s="7" t="n">
        <v>41.95</v>
      </c>
      <c r="AM410" s="7" t="n">
        <v>80.14</v>
      </c>
      <c r="AN410" s="7" t="n">
        <v>43.86</v>
      </c>
      <c r="AO410" s="7" t="n">
        <v>43.65</v>
      </c>
      <c r="AP410" s="7" t="n">
        <v>92.2</v>
      </c>
      <c r="AR410" s="30" t="n">
        <f aca="false">IF(M410&lt;&gt;"",AR409*M410/M409,"")</f>
        <v>6709.19814661016</v>
      </c>
      <c r="AS410" s="30" t="n">
        <f aca="false">IF(N410&lt;&gt;"",AS409*N410/N409,"")</f>
        <v>7105.49666114457</v>
      </c>
      <c r="AT410" s="30" t="n">
        <f aca="false">IF(O410&lt;&gt;"",AT409*O410/O409,"")</f>
        <v>11443.6888909033</v>
      </c>
      <c r="AU410" s="30" t="n">
        <f aca="false">IF(P410&lt;&gt;"",AU409*P410/P409,"")</f>
        <v>7311.89582324403</v>
      </c>
      <c r="AV410" s="30" t="n">
        <f aca="false">IF(Q410&lt;&gt;"",AV409*Q410/Q409,"")</f>
        <v>3960.74247390251</v>
      </c>
      <c r="AW410" s="30" t="n">
        <f aca="false">IF(R410&lt;&gt;"",AW409*R410/R409,"")</f>
        <v>17449.6351032181</v>
      </c>
      <c r="AX410" s="30" t="n">
        <f aca="false">IF(S410&lt;&gt;"",AX409*S410/S409,"")</f>
        <v>200.406175361473</v>
      </c>
      <c r="AY410" s="30" t="n">
        <f aca="false">IF(T410&lt;&gt;"",AY409*T410/T409,"")</f>
        <v>7412.9141759465</v>
      </c>
      <c r="AZ410" s="30" t="n">
        <f aca="false">IF(U410&lt;&gt;"",AZ409*U410/U409,"")</f>
        <v>2134.24339970118</v>
      </c>
      <c r="BA410" s="30" t="n">
        <f aca="false">IF(V410&lt;&gt;"",BA409*V410/V409,"")</f>
        <v>2133.78506928755</v>
      </c>
      <c r="BB410" s="30" t="n">
        <f aca="false">IF(W410&lt;&gt;"",BB409*W410/W409,"")</f>
        <v>2668.3776374803</v>
      </c>
      <c r="BC410" s="30" t="n">
        <f aca="false">IF(X410&lt;&gt;"",BC409*X410/X409,"")</f>
        <v>1366.09784696417</v>
      </c>
      <c r="BD410" s="30" t="n">
        <f aca="false">IF(Y410&lt;&gt;"",BD409*Y410/Y409,"")</f>
        <v>3354.98067079391</v>
      </c>
      <c r="BE410" s="30" t="n">
        <f aca="false">IF(Z410&lt;&gt;"",BE409*Z410/Z409,"")</f>
        <v>4507.50158182779</v>
      </c>
      <c r="BF410" s="30" t="n">
        <f aca="false">IF(AA410&lt;&gt;"",BF409*AA410/AA409,"")</f>
        <v>457.195969140115</v>
      </c>
      <c r="BG410" s="30" t="n">
        <f aca="false">IF(AB410&lt;&gt;"",BG409*AB410/AB409,"")</f>
        <v>6001.53301414531</v>
      </c>
      <c r="BH410" s="30" t="n">
        <f aca="false">IF(AC410&lt;&gt;"",BH409*AC410/AC409,"")</f>
        <v>3669.53110417763</v>
      </c>
      <c r="BI410" s="30" t="n">
        <f aca="false">IF(AD410&lt;&gt;"",BI409*AD410/AD409,"")</f>
        <v>2313.68855413527</v>
      </c>
      <c r="BJ410" s="30" t="n">
        <f aca="false">IF(AE410&lt;&gt;"",BJ409*AE410/AE409,"")</f>
        <v>4584.59385056069</v>
      </c>
      <c r="BK410" s="30" t="n">
        <f aca="false">IF(AF410&lt;&gt;"",BK409*AF410/AF409,"")</f>
        <v>4541.18462933037</v>
      </c>
      <c r="BL410" s="30" t="n">
        <f aca="false">IF(AG410&lt;&gt;"",BL409*AG410/AG409,"")</f>
        <v>902.196472061703</v>
      </c>
      <c r="BM410" s="30" t="n">
        <f aca="false">IF(AH410&lt;&gt;"",BM409*AH410/AH409,"")</f>
        <v>228.702557696095</v>
      </c>
      <c r="BN410" s="30" t="n">
        <f aca="false">IF(AI410&lt;&gt;"",BN409*AI410/AI409,"")</f>
        <v>121.292996263548</v>
      </c>
      <c r="BO410" s="30" t="n">
        <f aca="false">IF(AJ410&lt;&gt;"",BO409*AJ410/AJ409,"")</f>
        <v>1129.65865478801</v>
      </c>
      <c r="BP410" s="30" t="n">
        <f aca="false">IF(AK410&lt;&gt;"",BP409*AK410/AK409,"")</f>
        <v>2586.89587206248</v>
      </c>
      <c r="BQ410" s="30" t="n">
        <f aca="false">IF(AL410&lt;&gt;"",BQ409*AL410/AL409,"")</f>
        <v>407.764145215599</v>
      </c>
      <c r="BR410" s="30" t="n">
        <f aca="false">IF(AM410&lt;&gt;"",BR409*AM410/AM409,"")</f>
        <v>448.757349186762</v>
      </c>
      <c r="BS410" s="30" t="n">
        <f aca="false">IF(AN410&lt;&gt;"",BS409*AN410/AN409,"")</f>
        <v>1089.69591913596</v>
      </c>
      <c r="BT410" s="30" t="n">
        <f aca="false">IF(AO410&lt;&gt;"",BT409*AO410/AO409,"")</f>
        <v>570.575555159558</v>
      </c>
      <c r="BU410" s="30" t="n">
        <f aca="false">IF(AP410&lt;&gt;"",BU409*AP410/AP409,"")</f>
        <v>66451.183581583</v>
      </c>
      <c r="BV410" s="9"/>
    </row>
    <row r="411" customFormat="false" ht="12.75" hidden="false" customHeight="false" outlineLevel="0" collapsed="false">
      <c r="A411" s="39" t="n">
        <f aca="false">IF(AR406&lt;&gt;"",SUM(AR406:BU406),"")</f>
        <v>164602.517491493</v>
      </c>
      <c r="C411" s="37" t="n">
        <v>39321</v>
      </c>
      <c r="D411" s="7" t="n">
        <v>85.11</v>
      </c>
      <c r="E411" s="7" t="n">
        <v>86.99</v>
      </c>
      <c r="F411" s="7" t="n">
        <v>83</v>
      </c>
      <c r="G411" s="7" t="n">
        <v>85.73</v>
      </c>
      <c r="H411" s="8" t="n">
        <v>21963800</v>
      </c>
      <c r="I411" s="7" t="n">
        <v>85.4</v>
      </c>
      <c r="L411" s="38" t="n">
        <v>85.4</v>
      </c>
      <c r="M411" s="7" t="n">
        <v>38.62</v>
      </c>
      <c r="N411" s="7" t="n">
        <v>69.39</v>
      </c>
      <c r="O411" s="7" t="n">
        <v>61.1</v>
      </c>
      <c r="P411" s="7" t="n">
        <v>101.88</v>
      </c>
      <c r="Q411" s="7" t="n">
        <v>47.68</v>
      </c>
      <c r="R411" s="7" t="n">
        <v>79.96</v>
      </c>
      <c r="S411" s="7" t="n">
        <v>49.12</v>
      </c>
      <c r="T411" s="7" t="n">
        <v>35.47</v>
      </c>
      <c r="U411" s="7" t="n">
        <v>41.77</v>
      </c>
      <c r="V411" s="7" t="n">
        <v>37.9</v>
      </c>
      <c r="W411" s="7" t="n">
        <v>33.94</v>
      </c>
      <c r="X411" s="7" t="n">
        <v>59.56</v>
      </c>
      <c r="Y411" s="7" t="n">
        <v>50.9</v>
      </c>
      <c r="Z411" s="7" t="n">
        <v>115.89</v>
      </c>
      <c r="AA411" s="7" t="n">
        <v>25.43</v>
      </c>
      <c r="AB411" s="7" t="n">
        <v>65.84</v>
      </c>
      <c r="AC411" s="7" t="n">
        <v>47.58</v>
      </c>
      <c r="AD411" s="7" t="n">
        <v>58.07</v>
      </c>
      <c r="AE411" s="7" t="n">
        <v>54.93</v>
      </c>
      <c r="AF411" s="7" t="n">
        <v>95.29</v>
      </c>
      <c r="AG411" s="7" t="n">
        <v>69.56</v>
      </c>
      <c r="AH411" s="7" t="n">
        <v>53.51</v>
      </c>
      <c r="AI411" s="7" t="n">
        <v>29.74</v>
      </c>
      <c r="AJ411" s="7" t="n">
        <v>25.27</v>
      </c>
      <c r="AK411" s="7" t="n">
        <v>70.48</v>
      </c>
      <c r="AL411" s="7" t="n">
        <v>42.14</v>
      </c>
      <c r="AM411" s="7" t="n">
        <v>80.5</v>
      </c>
      <c r="AN411" s="7" t="n">
        <v>45.22</v>
      </c>
      <c r="AO411" s="7" t="n">
        <v>45.37</v>
      </c>
      <c r="AP411" s="7" t="n">
        <v>91.01</v>
      </c>
      <c r="AR411" s="30" t="n">
        <f aca="false">IF(M411&lt;&gt;"",AR410*M411/M410,"")</f>
        <v>6652.35513278779</v>
      </c>
      <c r="AS411" s="30" t="n">
        <f aca="false">IF(N411&lt;&gt;"",AS410*N411/N410,"")</f>
        <v>7288.25444666403</v>
      </c>
      <c r="AT411" s="30" t="n">
        <f aca="false">IF(O411&lt;&gt;"",AT410*O411/O410,"")</f>
        <v>11806.9806017256</v>
      </c>
      <c r="AU411" s="30" t="n">
        <f aca="false">IF(P411&lt;&gt;"",AU410*P411/P410,"")</f>
        <v>7121.07777910431</v>
      </c>
      <c r="AV411" s="30" t="n">
        <f aca="false">IF(Q411&lt;&gt;"",AV410*Q411/Q410,"")</f>
        <v>4099.15782842786</v>
      </c>
      <c r="AW411" s="30" t="n">
        <f aca="false">IF(R411&lt;&gt;"",AW410*R411/R410,"")</f>
        <v>17874.3636030402</v>
      </c>
      <c r="AX411" s="30" t="n">
        <f aca="false">IF(S411&lt;&gt;"",AX410*S411/S410,"")</f>
        <v>200.365384363028</v>
      </c>
      <c r="AY411" s="30" t="n">
        <f aca="false">IF(T411&lt;&gt;"",AY410*T411/T410,"")</f>
        <v>7645.71287644147</v>
      </c>
      <c r="AZ411" s="30" t="n">
        <f aca="false">IF(U411&lt;&gt;"",AZ410*U411/U410,"")</f>
        <v>2153.31755568884</v>
      </c>
      <c r="BA411" s="30" t="n">
        <f aca="false">IF(V411&lt;&gt;"",BA410*V411/V410,"")</f>
        <v>2221.10557885191</v>
      </c>
      <c r="BB411" s="30" t="n">
        <f aca="false">IF(W411&lt;&gt;"",BB410*W411/W410,"")</f>
        <v>2815.19232253906</v>
      </c>
      <c r="BC411" s="30" t="n">
        <f aca="false">IF(X411&lt;&gt;"",BC410*X411/X410,"")</f>
        <v>1374.17307490603</v>
      </c>
      <c r="BD411" s="30" t="n">
        <f aca="false">IF(Y411&lt;&gt;"",BD410*Y411/Y410,"")</f>
        <v>3429.77537946194</v>
      </c>
      <c r="BE411" s="30" t="n">
        <f aca="false">IF(Z411&lt;&gt;"",BE410*Z411/Z410,"")</f>
        <v>4450.28419081635</v>
      </c>
      <c r="BF411" s="30" t="n">
        <f aca="false">IF(AA411&lt;&gt;"",BF410*AA411/AA410,"")</f>
        <v>451.514310494491</v>
      </c>
      <c r="BG411" s="30" t="n">
        <f aca="false">IF(AB411&lt;&gt;"",BG410*AB411/AB410,"")</f>
        <v>6052.08965616981</v>
      </c>
      <c r="BH411" s="30" t="n">
        <f aca="false">IF(AC411&lt;&gt;"",BH410*AC411/AC410,"")</f>
        <v>3841.50252886187</v>
      </c>
      <c r="BI411" s="30" t="n">
        <f aca="false">IF(AD411&lt;&gt;"",BI410*AD411/AD410,"")</f>
        <v>2337.84399406012</v>
      </c>
      <c r="BJ411" s="30" t="n">
        <f aca="false">IF(AE411&lt;&gt;"",BJ410*AE411/AE410,"")</f>
        <v>4745.27492389859</v>
      </c>
      <c r="BK411" s="30" t="n">
        <f aca="false">IF(AF411&lt;&gt;"",BK410*AF411/AF410,"")</f>
        <v>4651.50471169398</v>
      </c>
      <c r="BL411" s="30" t="n">
        <f aca="false">IF(AG411&lt;&gt;"",BL410*AG411/AG410,"")</f>
        <v>902.585741357861</v>
      </c>
      <c r="BM411" s="30" t="n">
        <f aca="false">IF(AH411&lt;&gt;"",BM410*AH411/AH410,"")</f>
        <v>236.75515307251</v>
      </c>
      <c r="BN411" s="30" t="n">
        <f aca="false">IF(AI411&lt;&gt;"",BN410*AI411/AI410,"")</f>
        <v>122.862864743798</v>
      </c>
      <c r="BO411" s="30" t="n">
        <f aca="false">IF(AJ411&lt;&gt;"",BO410*AJ411/AJ410,"")</f>
        <v>1183.02835501422</v>
      </c>
      <c r="BP411" s="30" t="n">
        <f aca="false">IF(AK411&lt;&gt;"",BP410*AK411/AK410,"")</f>
        <v>2605.0067304324</v>
      </c>
      <c r="BQ411" s="30" t="n">
        <f aca="false">IF(AL411&lt;&gt;"",BQ410*AL411/AL410,"")</f>
        <v>409.610991165324</v>
      </c>
      <c r="BR411" s="30" t="n">
        <f aca="false">IF(AM411&lt;&gt;"",BR410*AM411/AM410,"")</f>
        <v>450.773229467611</v>
      </c>
      <c r="BS411" s="30" t="n">
        <f aca="false">IF(AN411&lt;&gt;"",BS410*AN411/AN410,"")</f>
        <v>1123.48493988436</v>
      </c>
      <c r="BT411" s="30" t="n">
        <f aca="false">IF(AO411&lt;&gt;"",BT410*AO411/AO410,"")</f>
        <v>593.058715637781</v>
      </c>
      <c r="BU411" s="30" t="n">
        <f aca="false">IF(AP411&lt;&gt;"",BU410*AP411/AP410,"")</f>
        <v>65593.5164616037</v>
      </c>
      <c r="BV411" s="9"/>
    </row>
    <row r="412" customFormat="false" ht="12.75" hidden="false" customHeight="false" outlineLevel="0" collapsed="false">
      <c r="A412" s="39" t="n">
        <f aca="false">IF(AR407&lt;&gt;"",SUM(AR407:BU407),"")</f>
        <v>162373.97953342</v>
      </c>
      <c r="C412" s="37" t="n">
        <v>39329</v>
      </c>
      <c r="D412" s="7" t="n">
        <v>85.31</v>
      </c>
      <c r="E412" s="7" t="n">
        <v>88.24</v>
      </c>
      <c r="F412" s="7" t="n">
        <v>85.21</v>
      </c>
      <c r="G412" s="7" t="n">
        <v>85.75</v>
      </c>
      <c r="H412" s="8" t="n">
        <v>21572000</v>
      </c>
      <c r="I412" s="7" t="n">
        <v>85.42</v>
      </c>
      <c r="L412" s="38" t="n">
        <v>85.42</v>
      </c>
      <c r="M412" s="7" t="n">
        <v>37.97</v>
      </c>
      <c r="N412" s="7" t="n">
        <v>68.09</v>
      </c>
      <c r="O412" s="7" t="n">
        <v>63.23</v>
      </c>
      <c r="P412" s="7" t="n">
        <v>96.34</v>
      </c>
      <c r="Q412" s="7" t="n">
        <v>47.25</v>
      </c>
      <c r="R412" s="7" t="n">
        <v>79.93</v>
      </c>
      <c r="S412" s="7" t="n">
        <v>48.63</v>
      </c>
      <c r="T412" s="7" t="n">
        <v>35.47</v>
      </c>
      <c r="U412" s="7" t="n">
        <v>41.03</v>
      </c>
      <c r="V412" s="7" t="n">
        <v>42.3</v>
      </c>
      <c r="W412" s="7" t="n">
        <v>33.17</v>
      </c>
      <c r="X412" s="7" t="n">
        <v>61.44</v>
      </c>
      <c r="Y412" s="7" t="n">
        <v>51.55</v>
      </c>
      <c r="Z412" s="7" t="n">
        <v>117.39</v>
      </c>
      <c r="AA412" s="7" t="n">
        <v>25.44</v>
      </c>
      <c r="AB412" s="7" t="n">
        <v>65.53</v>
      </c>
      <c r="AC412" s="7" t="n">
        <v>46.82</v>
      </c>
      <c r="AD412" s="7" t="n">
        <v>57.8</v>
      </c>
      <c r="AE412" s="7" t="n">
        <v>55.56</v>
      </c>
      <c r="AF412" s="7" t="n">
        <v>93.62</v>
      </c>
      <c r="AG412" s="7" t="n">
        <v>70.06</v>
      </c>
      <c r="AH412" s="7" t="n">
        <v>53.51</v>
      </c>
      <c r="AI412" s="7" t="n">
        <v>30.07</v>
      </c>
      <c r="AJ412" s="7" t="n">
        <v>24.95</v>
      </c>
      <c r="AK412" s="7" t="n">
        <v>71.35</v>
      </c>
      <c r="AL412" s="7" t="n">
        <v>42.29</v>
      </c>
      <c r="AM412" s="7" t="n">
        <v>79.98</v>
      </c>
      <c r="AN412" s="7" t="n">
        <v>45.53</v>
      </c>
      <c r="AO412" s="7" t="n">
        <v>47.06</v>
      </c>
      <c r="AP412" s="7" t="n">
        <v>93.12</v>
      </c>
      <c r="AR412" s="30" t="n">
        <f aca="false">IF(M412&lt;&gt;"",AR411*M412/M411,"")</f>
        <v>6540.39162071343</v>
      </c>
      <c r="AS412" s="30" t="n">
        <f aca="false">IF(N412&lt;&gt;"",AS411*N412/N411,"")</f>
        <v>7151.71127357478</v>
      </c>
      <c r="AT412" s="30" t="n">
        <f aca="false">IF(O412&lt;&gt;"",AT411*O412/O411,"")</f>
        <v>12218.5823804764</v>
      </c>
      <c r="AU412" s="30" t="n">
        <f aca="false">IF(P412&lt;&gt;"",AU411*P412/P411,"")</f>
        <v>6733.84995326766</v>
      </c>
      <c r="AV412" s="30" t="n">
        <f aca="false">IF(Q412&lt;&gt;"",AV411*Q412/Q411,"")</f>
        <v>4062.18975237451</v>
      </c>
      <c r="AW412" s="30" t="n">
        <f aca="false">IF(R412&lt;&gt;"",AW411*R412/R411,"")</f>
        <v>17867.6573635693</v>
      </c>
      <c r="AX412" s="30" t="n">
        <f aca="false">IF(S412&lt;&gt;"",AX411*S412/S411,"")</f>
        <v>198.366625439211</v>
      </c>
      <c r="AY412" s="30" t="n">
        <f aca="false">IF(T412&lt;&gt;"",AY411*T412/T411,"")</f>
        <v>7645.71287644147</v>
      </c>
      <c r="AZ412" s="30" t="n">
        <f aca="false">IF(U412&lt;&gt;"",AZ411*U412/U411,"")</f>
        <v>2115.16924371351</v>
      </c>
      <c r="BA412" s="30" t="n">
        <f aca="false">IF(V412&lt;&gt;"",BA411*V412/V411,"")</f>
        <v>2478.96480172654</v>
      </c>
      <c r="BB412" s="30" t="n">
        <f aca="false">IF(W412&lt;&gt;"",BB411*W412/W411,"")</f>
        <v>2751.32378723101</v>
      </c>
      <c r="BC412" s="30" t="n">
        <f aca="false">IF(X412&lt;&gt;"",BC411*X412/X411,"")</f>
        <v>1417.54858499373</v>
      </c>
      <c r="BD412" s="30" t="n">
        <f aca="false">IF(Y412&lt;&gt;"",BD411*Y412/Y411,"")</f>
        <v>3473.57408273601</v>
      </c>
      <c r="BE412" s="30" t="n">
        <f aca="false">IF(Z412&lt;&gt;"",BE411*Z412/Z411,"")</f>
        <v>4507.88559116344</v>
      </c>
      <c r="BF412" s="30" t="n">
        <f aca="false">IF(AA412&lt;&gt;"",BF411*AA412/AA411,"")</f>
        <v>451.691862327166</v>
      </c>
      <c r="BG412" s="30" t="n">
        <f aca="false">IF(AB412&lt;&gt;"",BG411*AB412/AB411,"")</f>
        <v>6023.59409430146</v>
      </c>
      <c r="BH412" s="30" t="n">
        <f aca="false">IF(AC412&lt;&gt;"",BH411*AC412/AC411,"")</f>
        <v>3780.1418327304</v>
      </c>
      <c r="BI412" s="30" t="n">
        <f aca="false">IF(AD412&lt;&gt;"",BI411*AD412/AD411,"")</f>
        <v>2326.97404609394</v>
      </c>
      <c r="BJ412" s="30" t="n">
        <f aca="false">IF(AE412&lt;&gt;"",BJ411*AE412/AE411,"")</f>
        <v>4799.69915841627</v>
      </c>
      <c r="BK412" s="30" t="n">
        <f aca="false">IF(AF412&lt;&gt;"",BK411*AF412/AF411,"")</f>
        <v>4569.98500481467</v>
      </c>
      <c r="BL412" s="30" t="n">
        <f aca="false">IF(AG412&lt;&gt;"",BL411*AG412/AG411,"")</f>
        <v>909.073562960491</v>
      </c>
      <c r="BM412" s="30" t="n">
        <f aca="false">IF(AH412&lt;&gt;"",BM411*AH412/AH411,"")</f>
        <v>236.75515307251</v>
      </c>
      <c r="BN412" s="30" t="n">
        <f aca="false">IF(AI412&lt;&gt;"",BN411*AI412/AI411,"")</f>
        <v>124.22617158191</v>
      </c>
      <c r="BO412" s="30" t="n">
        <f aca="false">IF(AJ412&lt;&gt;"",BO411*AJ412/AJ411,"")</f>
        <v>1168.04738652967</v>
      </c>
      <c r="BP412" s="30" t="n">
        <f aca="false">IF(AK412&lt;&gt;"",BP411*AK412/AK411,"")</f>
        <v>2637.16274427287</v>
      </c>
      <c r="BQ412" s="30" t="n">
        <f aca="false">IF(AL412&lt;&gt;"",BQ411*AL412/AL411,"")</f>
        <v>411.069027441423</v>
      </c>
      <c r="BR412" s="30" t="n">
        <f aca="false">IF(AM412&lt;&gt;"",BR411*AM412/AM411,"")</f>
        <v>447.861402395274</v>
      </c>
      <c r="BS412" s="30" t="n">
        <f aca="false">IF(AN412&lt;&gt;"",BS411*AN412/AN411,"")</f>
        <v>1131.18684902554</v>
      </c>
      <c r="BT412" s="30" t="n">
        <f aca="false">IF(AO412&lt;&gt;"",BT411*AO412/AO411,"")</f>
        <v>615.149727968128</v>
      </c>
      <c r="BU412" s="30" t="n">
        <f aca="false">IF(AP412&lt;&gt;"",BU411*AP412/AP411,"")</f>
        <v>67114.2539600543</v>
      </c>
      <c r="BV412" s="9"/>
    </row>
    <row r="413" customFormat="false" ht="12.75" hidden="false" customHeight="false" outlineLevel="0" collapsed="false">
      <c r="A413" s="39" t="n">
        <f aca="false">IF(AR408&lt;&gt;"",SUM(AR408:BU408),"")</f>
        <v>166840.235784859</v>
      </c>
      <c r="C413" s="37" t="n">
        <v>39335</v>
      </c>
      <c r="D413" s="7" t="n">
        <v>85.67</v>
      </c>
      <c r="E413" s="7" t="n">
        <v>89.68</v>
      </c>
      <c r="F413" s="7" t="n">
        <v>83.88</v>
      </c>
      <c r="G413" s="7" t="n">
        <v>88.67</v>
      </c>
      <c r="H413" s="8" t="n">
        <v>24978100</v>
      </c>
      <c r="I413" s="7" t="n">
        <v>88.33</v>
      </c>
      <c r="L413" s="38" t="n">
        <v>88.33</v>
      </c>
      <c r="M413" s="7" t="n">
        <v>37.28</v>
      </c>
      <c r="N413" s="7" t="n">
        <v>63.27</v>
      </c>
      <c r="O413" s="7" t="n">
        <v>57.11</v>
      </c>
      <c r="P413" s="7" t="n">
        <v>93.56</v>
      </c>
      <c r="Q413" s="7" t="n">
        <v>41.81</v>
      </c>
      <c r="R413" s="7" t="n">
        <v>73.57</v>
      </c>
      <c r="S413" s="7" t="n">
        <v>46.46</v>
      </c>
      <c r="T413" s="7" t="n">
        <v>33.81</v>
      </c>
      <c r="U413" s="7" t="n">
        <v>40.04</v>
      </c>
      <c r="V413" s="7" t="n">
        <v>37.3</v>
      </c>
      <c r="W413" s="7" t="n">
        <v>30.51</v>
      </c>
      <c r="X413" s="7" t="n">
        <v>58.06</v>
      </c>
      <c r="Y413" s="7" t="n">
        <v>51.4</v>
      </c>
      <c r="Z413" s="7" t="n">
        <v>111.88</v>
      </c>
      <c r="AA413" s="7" t="n">
        <v>26.19</v>
      </c>
      <c r="AB413" s="7" t="n">
        <v>63.83</v>
      </c>
      <c r="AC413" s="7" t="n">
        <v>45.02</v>
      </c>
      <c r="AD413" s="7" t="n">
        <v>58.76</v>
      </c>
      <c r="AE413" s="7" t="n">
        <v>54.97</v>
      </c>
      <c r="AF413" s="7" t="n">
        <v>86.11</v>
      </c>
      <c r="AG413" s="7" t="n">
        <v>70.5</v>
      </c>
      <c r="AH413" s="7" t="n">
        <v>53.11</v>
      </c>
      <c r="AI413" s="7" t="n">
        <v>30.07</v>
      </c>
      <c r="AJ413" s="7" t="n">
        <v>23.78</v>
      </c>
      <c r="AK413" s="7" t="n">
        <v>70.8</v>
      </c>
      <c r="AL413" s="7" t="n">
        <v>41.37</v>
      </c>
      <c r="AM413" s="7" t="n">
        <v>75.68</v>
      </c>
      <c r="AN413" s="7" t="n">
        <v>44.27</v>
      </c>
      <c r="AO413" s="7" t="n">
        <v>44.98</v>
      </c>
      <c r="AP413" s="7" t="n">
        <v>91.78</v>
      </c>
      <c r="AR413" s="30" t="n">
        <f aca="false">IF(M413&lt;&gt;"",AR412*M413/M412,"")</f>
        <v>6421.53804635756</v>
      </c>
      <c r="AS413" s="30" t="n">
        <f aca="false">IF(N413&lt;&gt;"",AS412*N413/N412,"")</f>
        <v>6645.45120104386</v>
      </c>
      <c r="AT413" s="30" t="n">
        <f aca="false">IF(O413&lt;&gt;"",AT412*O413/O412,"")</f>
        <v>11035.9519175867</v>
      </c>
      <c r="AU413" s="30" t="n">
        <f aca="false">IF(P413&lt;&gt;"",AU412*P413/P412,"")</f>
        <v>6539.53707315469</v>
      </c>
      <c r="AV413" s="30" t="n">
        <f aca="false">IF(Q413&lt;&gt;"",AV412*Q413/Q412,"")</f>
        <v>3594.50060416462</v>
      </c>
      <c r="AW413" s="30" t="n">
        <f aca="false">IF(R413&lt;&gt;"",AW412*R413/R412,"")</f>
        <v>16445.9345957437</v>
      </c>
      <c r="AX413" s="30" t="n">
        <f aca="false">IF(S413&lt;&gt;"",AX412*S413/S412,"")</f>
        <v>189.514978776593</v>
      </c>
      <c r="AY413" s="30" t="n">
        <f aca="false">IF(T413&lt;&gt;"",AY412*T413/T412,"")</f>
        <v>7287.8926516066</v>
      </c>
      <c r="AZ413" s="30" t="n">
        <f aca="false">IF(U413&lt;&gt;"",AZ412*U413/U412,"")</f>
        <v>2064.13298850326</v>
      </c>
      <c r="BA413" s="30" t="n">
        <f aca="false">IF(V413&lt;&gt;"",BA412*V413/V412,"")</f>
        <v>2185.94295755083</v>
      </c>
      <c r="BB413" s="30" t="n">
        <f aca="false">IF(W413&lt;&gt;"",BB412*W413/W412,"")</f>
        <v>2530.68702889413</v>
      </c>
      <c r="BC413" s="30" t="n">
        <f aca="false">IF(X413&lt;&gt;"",BC412*X413/X412,"")</f>
        <v>1339.56495515521</v>
      </c>
      <c r="BD413" s="30" t="n">
        <f aca="false">IF(Y413&lt;&gt;"",BD412*Y413/Y412,"")</f>
        <v>3463.46668967276</v>
      </c>
      <c r="BE413" s="30" t="n">
        <f aca="false">IF(Z413&lt;&gt;"",BE412*Z413/Z412,"")</f>
        <v>4296.29644722179</v>
      </c>
      <c r="BF413" s="30" t="n">
        <f aca="false">IF(AA413&lt;&gt;"",BF412*AA413/AA412,"")</f>
        <v>465.008249777849</v>
      </c>
      <c r="BG413" s="30" t="n">
        <f aca="false">IF(AB413&lt;&gt;"",BG412*AB413/AB412,"")</f>
        <v>5867.32810986208</v>
      </c>
      <c r="BH413" s="30" t="n">
        <f aca="false">IF(AC413&lt;&gt;"",BH412*AC413/AC412,"")</f>
        <v>3634.81386820852</v>
      </c>
      <c r="BI413" s="30" t="n">
        <f aca="false">IF(AD413&lt;&gt;"",BI412*AD413/AD412,"")</f>
        <v>2365.6227499737</v>
      </c>
      <c r="BJ413" s="30" t="n">
        <f aca="false">IF(AE413&lt;&gt;"",BJ412*AE413/AE412,"")</f>
        <v>4748.7304308521</v>
      </c>
      <c r="BK413" s="30" t="n">
        <f aca="false">IF(AF413&lt;&gt;"",BK412*AF413/AF412,"")</f>
        <v>4203.39039483648</v>
      </c>
      <c r="BL413" s="30" t="n">
        <f aca="false">IF(AG413&lt;&gt;"",BL412*AG413/AG412,"")</f>
        <v>914.782845970805</v>
      </c>
      <c r="BM413" s="30" t="n">
        <f aca="false">IF(AH413&lt;&gt;"",BM412*AH413/AH412,"")</f>
        <v>234.985351890881</v>
      </c>
      <c r="BN413" s="30" t="n">
        <f aca="false">IF(AI413&lt;&gt;"",BN412*AI413/AI412,"")</f>
        <v>124.22617158191</v>
      </c>
      <c r="BO413" s="30" t="n">
        <f aca="false">IF(AJ413&lt;&gt;"",BO412*AJ413/AJ412,"")</f>
        <v>1113.27322050804</v>
      </c>
      <c r="BP413" s="30" t="n">
        <f aca="false">IF(AK413&lt;&gt;"",BP412*AK413/AK412,"")</f>
        <v>2616.83422977602</v>
      </c>
      <c r="BQ413" s="30" t="n">
        <f aca="false">IF(AL413&lt;&gt;"",BQ412*AL413/AL412,"")</f>
        <v>402.126404948017</v>
      </c>
      <c r="BR413" s="30" t="n">
        <f aca="false">IF(AM413&lt;&gt;"",BR412*AM413/AM412,"")</f>
        <v>423.782832374022</v>
      </c>
      <c r="BS413" s="30" t="n">
        <f aca="false">IF(AN413&lt;&gt;"",BS412*AN413/AN412,"")</f>
        <v>1099.88231509687</v>
      </c>
      <c r="BT413" s="30" t="n">
        <f aca="false">IF(AO413&lt;&gt;"",BT412*AO413/AO412,"")</f>
        <v>587.960789715393</v>
      </c>
      <c r="BU413" s="30" t="n">
        <f aca="false">IF(AP413&lt;&gt;"",BU412*AP413/AP412,"")</f>
        <v>66148.4775392374</v>
      </c>
      <c r="BV413" s="9"/>
    </row>
    <row r="414" customFormat="false" ht="12.75" hidden="false" customHeight="false" outlineLevel="0" collapsed="false">
      <c r="A414" s="39" t="n">
        <f aca="false">IF(AR409&lt;&gt;"",SUM(AR409:BU409),"")</f>
        <v>172584.906421635</v>
      </c>
      <c r="C414" s="37" t="n">
        <v>39342</v>
      </c>
      <c r="D414" s="7" t="n">
        <v>88.5</v>
      </c>
      <c r="E414" s="7" t="n">
        <v>93.4</v>
      </c>
      <c r="F414" s="7" t="n">
        <v>88.3</v>
      </c>
      <c r="G414" s="7" t="n">
        <v>92.31</v>
      </c>
      <c r="H414" s="8" t="n">
        <v>25091400</v>
      </c>
      <c r="I414" s="7" t="n">
        <v>91.95</v>
      </c>
      <c r="L414" s="38" t="n">
        <v>91.95</v>
      </c>
      <c r="M414" s="7" t="n">
        <v>39.18</v>
      </c>
      <c r="N414" s="7" t="n">
        <v>62.15</v>
      </c>
      <c r="O414" s="7" t="n">
        <v>60.67</v>
      </c>
      <c r="P414" s="7" t="n">
        <v>95.68</v>
      </c>
      <c r="Q414" s="7" t="n">
        <v>42.08</v>
      </c>
      <c r="R414" s="7" t="n">
        <v>75.04</v>
      </c>
      <c r="S414" s="7" t="n">
        <v>47.95</v>
      </c>
      <c r="T414" s="7" t="n">
        <v>34.38</v>
      </c>
      <c r="U414" s="7" t="n">
        <v>40.38</v>
      </c>
      <c r="V414" s="7" t="n">
        <v>37.47</v>
      </c>
      <c r="W414" s="7" t="n">
        <v>31.09</v>
      </c>
      <c r="X414" s="7" t="n">
        <v>59.18</v>
      </c>
      <c r="Y414" s="7" t="n">
        <v>52.47</v>
      </c>
      <c r="Z414" s="7" t="n">
        <v>113.33</v>
      </c>
      <c r="AA414" s="7" t="n">
        <v>25.83</v>
      </c>
      <c r="AB414" s="7" t="n">
        <v>63.9</v>
      </c>
      <c r="AC414" s="7" t="n">
        <v>47.32</v>
      </c>
      <c r="AD414" s="7" t="n">
        <v>61.57</v>
      </c>
      <c r="AE414" s="7" t="n">
        <v>56.97</v>
      </c>
      <c r="AF414" s="7" t="n">
        <v>85.62</v>
      </c>
      <c r="AG414" s="7" t="n">
        <v>72.97</v>
      </c>
      <c r="AH414" s="7" t="n">
        <v>57.58</v>
      </c>
      <c r="AI414" s="7" t="n">
        <v>34.91</v>
      </c>
      <c r="AJ414" s="7" t="n">
        <v>24.02</v>
      </c>
      <c r="AK414" s="7" t="n">
        <v>71.75</v>
      </c>
      <c r="AL414" s="7" t="n">
        <v>41.46</v>
      </c>
      <c r="AM414" s="7" t="n">
        <v>75.12</v>
      </c>
      <c r="AN414" s="7" t="n">
        <v>45.6</v>
      </c>
      <c r="AO414" s="7" t="n">
        <v>44.64</v>
      </c>
      <c r="AP414" s="7" t="n">
        <v>91.85</v>
      </c>
      <c r="AR414" s="30" t="n">
        <f aca="false">IF(M414&lt;&gt;"",AR413*M414/M413,"")</f>
        <v>6748.81600472879</v>
      </c>
      <c r="AS414" s="30" t="n">
        <f aca="false">IF(N414&lt;&gt;"",AS413*N414/N413,"")</f>
        <v>6527.81400576696</v>
      </c>
      <c r="AT414" s="30" t="n">
        <f aca="false">IF(O414&lt;&gt;"",AT413*O414/O413,"")</f>
        <v>11723.8872848886</v>
      </c>
      <c r="AU414" s="30" t="n">
        <f aca="false">IF(P414&lt;&gt;"",AU413*P414/P413,"")</f>
        <v>6687.7181184207</v>
      </c>
      <c r="AV414" s="30" t="n">
        <f aca="false">IF(Q414&lt;&gt;"",AV413*Q414/Q413,"")</f>
        <v>3617.71311703533</v>
      </c>
      <c r="AW414" s="30" t="n">
        <f aca="false">IF(R414&lt;&gt;"",AW413*R414/R413,"")</f>
        <v>16774.5403298166</v>
      </c>
      <c r="AX414" s="30" t="n">
        <f aca="false">IF(S414&lt;&gt;"",AX413*S414/S413,"")</f>
        <v>195.592837544935</v>
      </c>
      <c r="AY414" s="30" t="n">
        <f aca="false">IF(T414&lt;&gt;"",AY413*T414/T413,"")</f>
        <v>7410.7586324234</v>
      </c>
      <c r="AZ414" s="30" t="n">
        <f aca="false">IF(U414&lt;&gt;"",AZ413*U414/U413,"")</f>
        <v>2081.66059130274</v>
      </c>
      <c r="BA414" s="30" t="n">
        <f aca="false">IF(V414&lt;&gt;"",BA413*V414/V413,"")</f>
        <v>2195.9057002528</v>
      </c>
      <c r="BB414" s="30" t="n">
        <f aca="false">IF(W414&lt;&gt;"",BB413*W414/W413,"")</f>
        <v>2578.79579574954</v>
      </c>
      <c r="BC414" s="30" t="n">
        <f aca="false">IF(X414&lt;&gt;"",BC413*X414/X413,"")</f>
        <v>1365.40568456916</v>
      </c>
      <c r="BD414" s="30" t="n">
        <f aca="false">IF(Y414&lt;&gt;"",BD413*Y414/Y413,"")</f>
        <v>3535.56609352393</v>
      </c>
      <c r="BE414" s="30" t="n">
        <f aca="false">IF(Z414&lt;&gt;"",BE413*Z414/Z413,"")</f>
        <v>4351.97780089064</v>
      </c>
      <c r="BF414" s="30" t="n">
        <f aca="false">IF(AA414&lt;&gt;"",BF413*AA414/AA413,"")</f>
        <v>458.616383801521</v>
      </c>
      <c r="BG414" s="30" t="n">
        <f aca="false">IF(AB414&lt;&gt;"",BG413*AB414/AB413,"")</f>
        <v>5873.76259157429</v>
      </c>
      <c r="BH414" s="30" t="n">
        <f aca="false">IF(AC414&lt;&gt;"",BH413*AC414/AC413,"")</f>
        <v>3820.51071176426</v>
      </c>
      <c r="BI414" s="30" t="n">
        <f aca="false">IF(AD414&lt;&gt;"",BI413*AD414/AD413,"")</f>
        <v>2478.75072695509</v>
      </c>
      <c r="BJ414" s="30" t="n">
        <f aca="false">IF(AE414&lt;&gt;"",BJ413*AE414/AE413,"")</f>
        <v>4921.50577852727</v>
      </c>
      <c r="BK414" s="30" t="n">
        <f aca="false">IF(AF414&lt;&gt;"",BK413*AF414/AF413,"")</f>
        <v>4179.47143892579</v>
      </c>
      <c r="BL414" s="30" t="n">
        <f aca="false">IF(AG414&lt;&gt;"",BL413*AG414/AG413,"")</f>
        <v>946.832684687796</v>
      </c>
      <c r="BM414" s="30" t="n">
        <f aca="false">IF(AH414&lt;&gt;"",BM413*AH414/AH413,"")</f>
        <v>254.762880095592</v>
      </c>
      <c r="BN414" s="30" t="n">
        <f aca="false">IF(AI414&lt;&gt;"",BN413*AI414/AI413,"")</f>
        <v>144.221338540887</v>
      </c>
      <c r="BO414" s="30" t="n">
        <f aca="false">IF(AJ414&lt;&gt;"",BO413*AJ414/AJ413,"")</f>
        <v>1124.50894687145</v>
      </c>
      <c r="BP414" s="30" t="n">
        <f aca="false">IF(AK414&lt;&gt;"",BP413*AK414/AK413,"")</f>
        <v>2651.94711845239</v>
      </c>
      <c r="BQ414" s="30" t="n">
        <f aca="false">IF(AL414&lt;&gt;"",BQ413*AL414/AL413,"")</f>
        <v>403.001226713677</v>
      </c>
      <c r="BR414" s="30" t="n">
        <f aca="false">IF(AM414&lt;&gt;"",BR413*AM414/AM413,"")</f>
        <v>420.647018603813</v>
      </c>
      <c r="BS414" s="30" t="n">
        <f aca="false">IF(AN414&lt;&gt;"",BS413*AN414/AN413,"")</f>
        <v>1132.92598979935</v>
      </c>
      <c r="BT414" s="30" t="n">
        <f aca="false">IF(AO414&lt;&gt;"",BT413*AO414/AO413,"")</f>
        <v>583.516444039465</v>
      </c>
      <c r="BU414" s="30" t="n">
        <f aca="false">IF(AP414&lt;&gt;"",BU413*AP414/AP413,"")</f>
        <v>66198.928546295</v>
      </c>
      <c r="BV414" s="9"/>
    </row>
    <row r="415" customFormat="false" ht="12.75" hidden="false" customHeight="false" outlineLevel="0" collapsed="false">
      <c r="A415" s="39" t="n">
        <f aca="false">IF(AR410&lt;&gt;"",SUM(AR410:BU410),"")</f>
        <v>173263.413881028</v>
      </c>
      <c r="C415" s="37" t="n">
        <v>39349</v>
      </c>
      <c r="D415" s="7" t="n">
        <v>92.08</v>
      </c>
      <c r="E415" s="7" t="n">
        <v>93.66</v>
      </c>
      <c r="F415" s="7" t="n">
        <v>90.21</v>
      </c>
      <c r="G415" s="7" t="n">
        <v>92.56</v>
      </c>
      <c r="H415" s="8" t="n">
        <v>21924400</v>
      </c>
      <c r="I415" s="7" t="n">
        <v>92.2</v>
      </c>
      <c r="L415" s="38" t="n">
        <v>92.2</v>
      </c>
      <c r="M415" s="7" t="n">
        <v>38.56</v>
      </c>
      <c r="N415" s="7" t="n">
        <v>59.12</v>
      </c>
      <c r="O415" s="7" t="n">
        <v>58.42</v>
      </c>
      <c r="P415" s="7" t="n">
        <v>97.41</v>
      </c>
      <c r="Q415" s="7" t="n">
        <v>37.73</v>
      </c>
      <c r="R415" s="7" t="n">
        <v>74.76</v>
      </c>
      <c r="S415" s="7" t="n">
        <v>47.54</v>
      </c>
      <c r="T415" s="7" t="n">
        <v>33.92</v>
      </c>
      <c r="U415" s="7" t="n">
        <v>40.33</v>
      </c>
      <c r="V415" s="7" t="n">
        <v>36.7</v>
      </c>
      <c r="W415" s="7" t="n">
        <v>30.15</v>
      </c>
      <c r="X415" s="7" t="n">
        <v>59.09</v>
      </c>
      <c r="Y415" s="7" t="n">
        <v>52.4</v>
      </c>
      <c r="Z415" s="7" t="n">
        <v>114.18</v>
      </c>
      <c r="AA415" s="7" t="n">
        <v>26.69</v>
      </c>
      <c r="AB415" s="7" t="n">
        <v>64.38</v>
      </c>
      <c r="AC415" s="7" t="n">
        <v>43.15</v>
      </c>
      <c r="AD415" s="7" t="n">
        <v>60.51</v>
      </c>
      <c r="AE415" s="7" t="n">
        <v>57.51</v>
      </c>
      <c r="AF415" s="7" t="n">
        <v>84.39</v>
      </c>
      <c r="AG415" s="7" t="n">
        <v>72.11</v>
      </c>
      <c r="AH415" s="7" t="n">
        <v>56.04</v>
      </c>
      <c r="AI415" s="7" t="n">
        <v>36.94</v>
      </c>
      <c r="AJ415" s="7" t="n">
        <v>23.38</v>
      </c>
      <c r="AK415" s="7" t="n">
        <v>69.55</v>
      </c>
      <c r="AL415" s="7" t="n">
        <v>40.42</v>
      </c>
      <c r="AM415" s="7" t="n">
        <v>75.33</v>
      </c>
      <c r="AN415" s="7" t="n">
        <v>44.38</v>
      </c>
      <c r="AO415" s="7" t="n">
        <v>44.19</v>
      </c>
      <c r="AP415" s="7" t="n">
        <v>87.59</v>
      </c>
      <c r="AR415" s="30" t="n">
        <f aca="false">IF(M415&lt;&gt;"",AR414*M415/M414,"")</f>
        <v>6642.02003936554</v>
      </c>
      <c r="AS415" s="30" t="n">
        <f aca="false">IF(N415&lt;&gt;"",AS414*N415/N414,"")</f>
        <v>6209.56337925893</v>
      </c>
      <c r="AT415" s="30" t="n">
        <f aca="false">IF(O415&lt;&gt;"",AT414*O415/O414,"")</f>
        <v>11289.0966735321</v>
      </c>
      <c r="AU415" s="30" t="n">
        <f aca="false">IF(P415&lt;&gt;"",AU414*P415/P414,"")</f>
        <v>6808.63944309532</v>
      </c>
      <c r="AV415" s="30" t="n">
        <f aca="false">IF(Q415&lt;&gt;"",AV414*Q415/Q414,"")</f>
        <v>3243.7337430072</v>
      </c>
      <c r="AW415" s="30" t="n">
        <f aca="false">IF(R415&lt;&gt;"",AW414*R415/R414,"")</f>
        <v>16711.9487614218</v>
      </c>
      <c r="AX415" s="30" t="n">
        <f aca="false">IF(S415&lt;&gt;"",AX414*S415/S414,"")</f>
        <v>193.92040660868</v>
      </c>
      <c r="AY415" s="30" t="n">
        <f aca="false">IF(T415&lt;&gt;"",AY414*T415/T414,"")</f>
        <v>7311.60363036072</v>
      </c>
      <c r="AZ415" s="30" t="n">
        <f aca="false">IF(U415&lt;&gt;"",AZ414*U415/U414,"")</f>
        <v>2079.08300265576</v>
      </c>
      <c r="BA415" s="30" t="n">
        <f aca="false">IF(V415&lt;&gt;"",BA414*V415/V414,"")</f>
        <v>2150.78033624974</v>
      </c>
      <c r="BB415" s="30" t="n">
        <f aca="false">IF(W415&lt;&gt;"",BB414*W415/W414,"")</f>
        <v>2500.82641498387</v>
      </c>
      <c r="BC415" s="30" t="n">
        <f aca="false">IF(X415&lt;&gt;"",BC414*X415/X414,"")</f>
        <v>1363.32919738411</v>
      </c>
      <c r="BD415" s="30" t="n">
        <f aca="false">IF(Y415&lt;&gt;"",BD414*Y415/Y414,"")</f>
        <v>3530.84931009441</v>
      </c>
      <c r="BE415" s="30" t="n">
        <f aca="false">IF(Z415&lt;&gt;"",BE414*Z415/Z414,"")</f>
        <v>4384.61859442066</v>
      </c>
      <c r="BF415" s="30" t="n">
        <f aca="false">IF(AA415&lt;&gt;"",BF414*AA415/AA414,"")</f>
        <v>473.885841411638</v>
      </c>
      <c r="BG415" s="30" t="n">
        <f aca="false">IF(AB415&lt;&gt;"",BG414*AB415/AB414,"")</f>
        <v>5917.88475188658</v>
      </c>
      <c r="BH415" s="30" t="n">
        <f aca="false">IF(AC415&lt;&gt;"",BH414*AC415/AC414,"")</f>
        <v>3483.83426062189</v>
      </c>
      <c r="BI415" s="30" t="n">
        <f aca="false">IF(AD415&lt;&gt;"",BI414*AD415/AD414,"")</f>
        <v>2436.07611642118</v>
      </c>
      <c r="BJ415" s="30" t="n">
        <f aca="false">IF(AE415&lt;&gt;"",BJ414*AE415/AE414,"")</f>
        <v>4968.15512239957</v>
      </c>
      <c r="BK415" s="30" t="n">
        <f aca="false">IF(AF415&lt;&gt;"",BK414*AF415/AF414,"")</f>
        <v>4119.42997817037</v>
      </c>
      <c r="BL415" s="30" t="n">
        <f aca="false">IF(AG415&lt;&gt;"",BL414*AG415/AG414,"")</f>
        <v>935.673631531273</v>
      </c>
      <c r="BM415" s="30" t="n">
        <f aca="false">IF(AH415&lt;&gt;"",BM414*AH415/AH414,"")</f>
        <v>247.949145546318</v>
      </c>
      <c r="BN415" s="30" t="n">
        <f aca="false">IF(AI415&lt;&gt;"",BN414*AI415/AI414,"")</f>
        <v>152.607741211698</v>
      </c>
      <c r="BO415" s="30" t="n">
        <f aca="false">IF(AJ415&lt;&gt;"",BO414*AJ415/AJ414,"")</f>
        <v>1094.54700990235</v>
      </c>
      <c r="BP415" s="30" t="n">
        <f aca="false">IF(AK415&lt;&gt;"",BP414*AK415/AK414,"")</f>
        <v>2570.633060465</v>
      </c>
      <c r="BQ415" s="30" t="n">
        <f aca="false">IF(AL415&lt;&gt;"",BQ414*AL415/AL414,"")</f>
        <v>392.892175199392</v>
      </c>
      <c r="BR415" s="30" t="n">
        <f aca="false">IF(AM415&lt;&gt;"",BR414*AM415/AM414,"")</f>
        <v>421.822948767641</v>
      </c>
      <c r="BS415" s="30" t="n">
        <f aca="false">IF(AN415&lt;&gt;"",BS414*AN415/AN414,"")</f>
        <v>1102.61525059858</v>
      </c>
      <c r="BT415" s="30" t="n">
        <f aca="false">IF(AO415&lt;&gt;"",BT414*AO415/AO414,"")</f>
        <v>577.634221821325</v>
      </c>
      <c r="BU415" s="30" t="n">
        <f aca="false">IF(AP415&lt;&gt;"",BU414*AP415/AP414,"")</f>
        <v>63128.6244025038</v>
      </c>
      <c r="BV415" s="9"/>
    </row>
    <row r="416" customFormat="false" ht="12.75" hidden="false" customHeight="false" outlineLevel="0" collapsed="false">
      <c r="A416" s="39" t="n">
        <f aca="false">IF(AR411&lt;&gt;"",SUM(AR411:BU411),"")</f>
        <v>174432.529062377</v>
      </c>
      <c r="C416" s="37" t="n">
        <v>39356</v>
      </c>
      <c r="D416" s="7" t="n">
        <v>92.45</v>
      </c>
      <c r="E416" s="7" t="n">
        <v>93.99</v>
      </c>
      <c r="F416" s="7" t="n">
        <v>90.33</v>
      </c>
      <c r="G416" s="7" t="n">
        <v>91.36</v>
      </c>
      <c r="H416" s="8" t="n">
        <v>21361700</v>
      </c>
      <c r="I416" s="7" t="n">
        <v>91.01</v>
      </c>
      <c r="L416" s="38" t="n">
        <v>91.01</v>
      </c>
      <c r="M416" s="7" t="n">
        <v>37.09</v>
      </c>
      <c r="N416" s="7" t="n">
        <v>57.06</v>
      </c>
      <c r="O416" s="7" t="n">
        <v>56.49</v>
      </c>
      <c r="P416" s="7" t="n">
        <v>94.21</v>
      </c>
      <c r="Q416" s="7" t="n">
        <v>33.1</v>
      </c>
      <c r="R416" s="7" t="n">
        <v>70.41</v>
      </c>
      <c r="S416" s="7" t="n">
        <v>46.38</v>
      </c>
      <c r="T416" s="7" t="n">
        <v>32.74</v>
      </c>
      <c r="U416" s="7" t="n">
        <v>38.38</v>
      </c>
      <c r="V416" s="7" t="n">
        <v>31.03</v>
      </c>
      <c r="W416" s="7" t="n">
        <v>27.82</v>
      </c>
      <c r="X416" s="7" t="n">
        <v>57.51</v>
      </c>
      <c r="Y416" s="7" t="n">
        <v>48.39</v>
      </c>
      <c r="Z416" s="7" t="n">
        <v>100.25</v>
      </c>
      <c r="AA416" s="7" t="n">
        <v>25.15</v>
      </c>
      <c r="AB416" s="7" t="n">
        <v>64.76</v>
      </c>
      <c r="AC416" s="7" t="n">
        <v>42.31</v>
      </c>
      <c r="AD416" s="7" t="n">
        <v>60.83</v>
      </c>
      <c r="AE416" s="7" t="n">
        <v>56.82</v>
      </c>
      <c r="AF416" s="7" t="n">
        <v>79.04</v>
      </c>
      <c r="AG416" s="7" t="n">
        <v>72.71</v>
      </c>
      <c r="AH416" s="7" t="n">
        <v>55.9</v>
      </c>
      <c r="AI416" s="7" t="n">
        <v>33.62</v>
      </c>
      <c r="AJ416" s="7" t="n">
        <v>22.83</v>
      </c>
      <c r="AK416" s="7" t="n">
        <v>70.42</v>
      </c>
      <c r="AL416" s="7" t="n">
        <v>39.2</v>
      </c>
      <c r="AM416" s="7" t="n">
        <v>73.2</v>
      </c>
      <c r="AN416" s="7" t="n">
        <v>42.77</v>
      </c>
      <c r="AO416" s="7" t="n">
        <v>42.9</v>
      </c>
      <c r="AP416" s="7" t="n">
        <v>86.85</v>
      </c>
      <c r="AR416" s="30" t="n">
        <f aca="false">IF(M416&lt;&gt;"",AR415*M416/M415,"")</f>
        <v>6388.81025052044</v>
      </c>
      <c r="AS416" s="30" t="n">
        <f aca="false">IF(N416&lt;&gt;"",AS415*N416/N415,"")</f>
        <v>5993.1949665175</v>
      </c>
      <c r="AT416" s="30" t="n">
        <f aca="false">IF(O416&lt;&gt;"",AT415*O416/O415,"")</f>
        <v>10916.1429491241</v>
      </c>
      <c r="AU416" s="30" t="n">
        <f aca="false">IF(P416&lt;&gt;"",AU415*P416/P415,"")</f>
        <v>6584.969940807</v>
      </c>
      <c r="AV416" s="30" t="n">
        <f aca="false">IF(Q416&lt;&gt;"",AV415*Q416/Q415,"")</f>
        <v>2845.68213340944</v>
      </c>
      <c r="AW416" s="30" t="n">
        <f aca="false">IF(R416&lt;&gt;"",AW415*R416/R415,"")</f>
        <v>15739.5440381448</v>
      </c>
      <c r="AX416" s="30" t="n">
        <f aca="false">IF(S416&lt;&gt;"",AX415*S416/S415,"")</f>
        <v>189.188650789032</v>
      </c>
      <c r="AY416" s="30" t="n">
        <f aca="false">IF(T416&lt;&gt;"",AY415*T416/T415,"")</f>
        <v>7057.24949463473</v>
      </c>
      <c r="AZ416" s="30" t="n">
        <f aca="false">IF(U416&lt;&gt;"",AZ415*U416/U415,"")</f>
        <v>1978.55704542346</v>
      </c>
      <c r="BA416" s="30" t="n">
        <f aca="false">IF(V416&lt;&gt;"",BA415*V416/V415,"")</f>
        <v>1818.49356495448</v>
      </c>
      <c r="BB416" s="30" t="n">
        <f aca="false">IF(W416&lt;&gt;"",BB415*W416/W415,"")</f>
        <v>2307.56188606472</v>
      </c>
      <c r="BC416" s="30" t="n">
        <f aca="false">IF(X416&lt;&gt;"",BC415*X416/X415,"")</f>
        <v>1326.87531124657</v>
      </c>
      <c r="BD416" s="30" t="n">
        <f aca="false">IF(Y416&lt;&gt;"",BD415*Y416/Y415,"")</f>
        <v>3260.6450022036</v>
      </c>
      <c r="BE416" s="30" t="n">
        <f aca="false">IF(Z416&lt;&gt;"",BE415*Z416/Z415,"")</f>
        <v>3849.693589864</v>
      </c>
      <c r="BF416" s="30" t="n">
        <f aca="false">IF(AA416&lt;&gt;"",BF415*AA416/AA415,"")</f>
        <v>446.542859179569</v>
      </c>
      <c r="BG416" s="30" t="n">
        <f aca="false">IF(AB416&lt;&gt;"",BG415*AB416/AB415,"")</f>
        <v>5952.81479546715</v>
      </c>
      <c r="BH416" s="30" t="n">
        <f aca="false">IF(AC416&lt;&gt;"",BH415*AC416/AC415,"")</f>
        <v>3416.01454384501</v>
      </c>
      <c r="BI416" s="30" t="n">
        <f aca="false">IF(AD416&lt;&gt;"",BI415*AD416/AD415,"")</f>
        <v>2448.95901771444</v>
      </c>
      <c r="BJ416" s="30" t="n">
        <f aca="false">IF(AE416&lt;&gt;"",BJ415*AE416/AE415,"")</f>
        <v>4908.54762745163</v>
      </c>
      <c r="BK416" s="30" t="n">
        <f aca="false">IF(AF416&lt;&gt;"",BK415*AF416/AF415,"")</f>
        <v>3858.27403098218</v>
      </c>
      <c r="BL416" s="30" t="n">
        <f aca="false">IF(AG416&lt;&gt;"",BL415*AG416/AG415,"")</f>
        <v>943.459017454429</v>
      </c>
      <c r="BM416" s="30" t="n">
        <f aca="false">IF(AH416&lt;&gt;"",BM415*AH416/AH415,"")</f>
        <v>247.329715132748</v>
      </c>
      <c r="BN416" s="30" t="n">
        <f aca="false">IF(AI416&lt;&gt;"",BN415*AI416/AI415,"")</f>
        <v>138.892048173722</v>
      </c>
      <c r="BO416" s="30" t="n">
        <f aca="false">IF(AJ416&lt;&gt;"",BO415*AJ416/AJ415,"")</f>
        <v>1068.79847031953</v>
      </c>
      <c r="BP416" s="30" t="n">
        <f aca="false">IF(AK416&lt;&gt;"",BP415*AK416/AK415,"")</f>
        <v>2602.78907430547</v>
      </c>
      <c r="BQ416" s="30" t="n">
        <f aca="false">IF(AL416&lt;&gt;"",BQ415*AL416/AL415,"")</f>
        <v>381.03348015379</v>
      </c>
      <c r="BR416" s="30" t="n">
        <f aca="false">IF(AM416&lt;&gt;"",BR415*AM416/AM415,"")</f>
        <v>409.895657105952</v>
      </c>
      <c r="BS416" s="30" t="n">
        <f aca="false">IF(AN416&lt;&gt;"",BS415*AN416/AN415,"")</f>
        <v>1062.61501280084</v>
      </c>
      <c r="BT416" s="30" t="n">
        <f aca="false">IF(AO416&lt;&gt;"",BT415*AO416/AO415,"")</f>
        <v>560.771851462658</v>
      </c>
      <c r="BU416" s="30" t="n">
        <f aca="false">IF(AP416&lt;&gt;"",BU415*AP416/AP415,"")</f>
        <v>62595.2851850377</v>
      </c>
      <c r="BV416" s="9"/>
    </row>
    <row r="417" customFormat="false" ht="12.75" hidden="false" customHeight="false" outlineLevel="0" collapsed="false">
      <c r="A417" s="39" t="n">
        <f aca="false">IF(AR412&lt;&gt;"",SUM(AR412:BU412),"")</f>
        <v>175909.799921407</v>
      </c>
      <c r="C417" s="37" t="n">
        <v>39363</v>
      </c>
      <c r="D417" s="7" t="n">
        <v>90.6</v>
      </c>
      <c r="E417" s="7" t="n">
        <v>95.07</v>
      </c>
      <c r="F417" s="7" t="n">
        <v>90.16</v>
      </c>
      <c r="G417" s="7" t="n">
        <v>93.48</v>
      </c>
      <c r="H417" s="8" t="n">
        <v>16967300</v>
      </c>
      <c r="I417" s="7" t="n">
        <v>93.12</v>
      </c>
      <c r="L417" s="38" t="n">
        <v>93.12</v>
      </c>
      <c r="M417" s="7" t="n">
        <v>36.31</v>
      </c>
      <c r="N417" s="7" t="n">
        <v>56.44</v>
      </c>
      <c r="O417" s="7" t="n">
        <v>58.67</v>
      </c>
      <c r="P417" s="7" t="n">
        <v>89.99</v>
      </c>
      <c r="Q417" s="7" t="n">
        <v>34</v>
      </c>
      <c r="R417" s="7" t="n">
        <v>69.44</v>
      </c>
      <c r="S417" s="7" t="n">
        <v>45.31</v>
      </c>
      <c r="T417" s="7" t="n">
        <v>32.53</v>
      </c>
      <c r="U417" s="7" t="n">
        <v>38.65</v>
      </c>
      <c r="V417" s="7" t="n">
        <v>29.27</v>
      </c>
      <c r="W417" s="7" t="n">
        <v>28.83</v>
      </c>
      <c r="X417" s="7" t="n">
        <v>55.88</v>
      </c>
      <c r="Y417" s="7" t="n">
        <v>50.75</v>
      </c>
      <c r="Z417" s="7" t="n">
        <v>104.79</v>
      </c>
      <c r="AA417" s="7" t="n">
        <v>25.51</v>
      </c>
      <c r="AB417" s="7" t="n">
        <v>67.33</v>
      </c>
      <c r="AC417" s="7" t="n">
        <v>43.09</v>
      </c>
      <c r="AD417" s="7" t="n">
        <v>62.62</v>
      </c>
      <c r="AE417" s="7" t="n">
        <v>58.13</v>
      </c>
      <c r="AF417" s="7" t="n">
        <v>81.09</v>
      </c>
      <c r="AG417" s="7" t="n">
        <v>73.18</v>
      </c>
      <c r="AH417" s="7" t="n">
        <v>58.38</v>
      </c>
      <c r="AI417" s="7" t="n">
        <v>34.09</v>
      </c>
      <c r="AJ417" s="7" t="n">
        <v>23.39</v>
      </c>
      <c r="AK417" s="7" t="n">
        <v>73.19</v>
      </c>
      <c r="AL417" s="7" t="n">
        <v>39.55</v>
      </c>
      <c r="AM417" s="7" t="n">
        <v>74.3</v>
      </c>
      <c r="AN417" s="7" t="n">
        <v>43.69</v>
      </c>
      <c r="AO417" s="7" t="n">
        <v>46.34</v>
      </c>
      <c r="AP417" s="7" t="n">
        <v>85.1</v>
      </c>
      <c r="AR417" s="30" t="n">
        <f aca="false">IF(M417&lt;&gt;"",AR416*M417/M416,"")</f>
        <v>6254.4540360312</v>
      </c>
      <c r="AS417" s="30" t="n">
        <f aca="false">IF(N417&lt;&gt;"",AS416*N417/N416,"")</f>
        <v>5928.07437627494</v>
      </c>
      <c r="AT417" s="30" t="n">
        <f aca="false">IF(O417&lt;&gt;"",AT416*O417/O416,"")</f>
        <v>11337.4067414606</v>
      </c>
      <c r="AU417" s="30" t="n">
        <f aca="false">IF(P417&lt;&gt;"",AU416*P417/P416,"")</f>
        <v>6290.00578466428</v>
      </c>
      <c r="AV417" s="30" t="n">
        <f aca="false">IF(Q417&lt;&gt;"",AV416*Q417/Q416,"")</f>
        <v>2923.05717631181</v>
      </c>
      <c r="AW417" s="30" t="n">
        <f aca="false">IF(R417&lt;&gt;"",AW416*R417/R416,"")</f>
        <v>15522.7089619199</v>
      </c>
      <c r="AX417" s="30" t="n">
        <f aca="false">IF(S417&lt;&gt;"",AX416*S417/S416,"")</f>
        <v>184.824013955391</v>
      </c>
      <c r="AY417" s="30" t="n">
        <f aca="false">IF(T417&lt;&gt;"",AY416*T417/T416,"")</f>
        <v>7011.9830806496</v>
      </c>
      <c r="AZ417" s="30" t="n">
        <f aca="false">IF(U417&lt;&gt;"",AZ416*U417/U416,"")</f>
        <v>1992.47602411716</v>
      </c>
      <c r="BA417" s="30" t="n">
        <f aca="false">IF(V417&lt;&gt;"",BA416*V417/V416,"")</f>
        <v>1715.34987580463</v>
      </c>
      <c r="BB417" s="30" t="n">
        <f aca="false">IF(W417&lt;&gt;"",BB416*W417/W416,"")</f>
        <v>2391.33749731294</v>
      </c>
      <c r="BC417" s="30" t="n">
        <f aca="false">IF(X417&lt;&gt;"",BC416*X417/X416,"")</f>
        <v>1289.26782111734</v>
      </c>
      <c r="BD417" s="30" t="n">
        <f aca="false">IF(Y417&lt;&gt;"",BD416*Y417/Y416,"")</f>
        <v>3419.66798639869</v>
      </c>
      <c r="BE417" s="30" t="n">
        <f aca="false">IF(Z417&lt;&gt;"",BE416*Z417/Z416,"")</f>
        <v>4024.03382824786</v>
      </c>
      <c r="BF417" s="30" t="n">
        <f aca="false">IF(AA417&lt;&gt;"",BF416*AA417/AA416,"")</f>
        <v>452.934725155897</v>
      </c>
      <c r="BG417" s="30" t="n">
        <f aca="false">IF(AB417&lt;&gt;"",BG416*AB417/AB416,"")</f>
        <v>6189.05219547256</v>
      </c>
      <c r="BH417" s="30" t="n">
        <f aca="false">IF(AC417&lt;&gt;"",BH416*AC417/AC416,"")</f>
        <v>3478.98999513783</v>
      </c>
      <c r="BI417" s="30" t="n">
        <f aca="false">IF(AD417&lt;&gt;"",BI416*AD417/AD416,"")</f>
        <v>2521.02274682357</v>
      </c>
      <c r="BJ417" s="30" t="n">
        <f aca="false">IF(AE417&lt;&gt;"",BJ416*AE417/AE416,"")</f>
        <v>5021.71548017887</v>
      </c>
      <c r="BK417" s="30" t="n">
        <f aca="false">IF(AF417&lt;&gt;"",BK416*AF417/AF416,"")</f>
        <v>3958.34313224121</v>
      </c>
      <c r="BL417" s="30" t="n">
        <f aca="false">IF(AG417&lt;&gt;"",BL416*AG417/AG416,"")</f>
        <v>949.557569760901</v>
      </c>
      <c r="BM417" s="30" t="n">
        <f aca="false">IF(AH417&lt;&gt;"",BM416*AH417/AH416,"")</f>
        <v>258.302482458852</v>
      </c>
      <c r="BN417" s="30" t="n">
        <f aca="false">IF(AI417&lt;&gt;"",BN416*AI417/AI416,"")</f>
        <v>140.833727609821</v>
      </c>
      <c r="BO417" s="30" t="n">
        <f aca="false">IF(AJ417&lt;&gt;"",BO416*AJ417/AJ416,"")</f>
        <v>1095.01516516749</v>
      </c>
      <c r="BP417" s="30" t="n">
        <f aca="false">IF(AK417&lt;&gt;"",BP416*AK417/AK416,"")</f>
        <v>2705.17086549868</v>
      </c>
      <c r="BQ417" s="30" t="n">
        <f aca="false">IF(AL417&lt;&gt;"",BQ416*AL417/AL416,"")</f>
        <v>384.43556479802</v>
      </c>
      <c r="BR417" s="30" t="n">
        <f aca="false">IF(AM417&lt;&gt;"",BR416*AM417/AM416,"")</f>
        <v>416.055291297435</v>
      </c>
      <c r="BS417" s="30" t="n">
        <f aca="false">IF(AN417&lt;&gt;"",BS416*AN417/AN416,"")</f>
        <v>1085.47229154241</v>
      </c>
      <c r="BT417" s="30" t="n">
        <f aca="false">IF(AO417&lt;&gt;"",BT416*AO417/AO416,"")</f>
        <v>605.738172419104</v>
      </c>
      <c r="BU417" s="30" t="n">
        <f aca="false">IF(AP417&lt;&gt;"",BU416*AP417/AP416,"")</f>
        <v>61334.0100085977</v>
      </c>
      <c r="BV417" s="9"/>
    </row>
    <row r="418" customFormat="false" ht="12.75" hidden="false" customHeight="false" outlineLevel="0" collapsed="false">
      <c r="A418" s="39" t="n">
        <f aca="false">IF(AR413&lt;&gt;"",SUM(AR413:BU413),"")</f>
        <v>168991.637640042</v>
      </c>
      <c r="C418" s="37" t="n">
        <v>39370</v>
      </c>
      <c r="D418" s="7" t="n">
        <v>94.15</v>
      </c>
      <c r="E418" s="7" t="n">
        <v>95.27</v>
      </c>
      <c r="F418" s="7" t="n">
        <v>92</v>
      </c>
      <c r="G418" s="7" t="n">
        <v>92.14</v>
      </c>
      <c r="H418" s="8" t="n">
        <v>25793700</v>
      </c>
      <c r="I418" s="7" t="n">
        <v>91.78</v>
      </c>
      <c r="L418" s="38" t="n">
        <v>91.78</v>
      </c>
      <c r="M418" s="7" t="n">
        <v>35.15</v>
      </c>
      <c r="N418" s="7" t="n">
        <v>53.03</v>
      </c>
      <c r="O418" s="7" t="n">
        <v>55.63</v>
      </c>
      <c r="P418" s="7" t="n">
        <v>89.54</v>
      </c>
      <c r="Q418" s="7" t="n">
        <v>31.7</v>
      </c>
      <c r="R418" s="7" t="n">
        <v>68.63</v>
      </c>
      <c r="S418" s="7" t="n">
        <v>44.69</v>
      </c>
      <c r="T418" s="7" t="n">
        <v>31.84</v>
      </c>
      <c r="U418" s="7" t="n">
        <v>37.67</v>
      </c>
      <c r="V418" s="7" t="n">
        <v>27.16</v>
      </c>
      <c r="W418" s="7" t="n">
        <v>28.71</v>
      </c>
      <c r="X418" s="7" t="n">
        <v>54.67</v>
      </c>
      <c r="Y418" s="7" t="n">
        <v>49.17</v>
      </c>
      <c r="Z418" s="7" t="n">
        <v>104.05</v>
      </c>
      <c r="AA418" s="7" t="n">
        <v>25.07</v>
      </c>
      <c r="AB418" s="7" t="n">
        <v>66.88</v>
      </c>
      <c r="AC418" s="7" t="n">
        <v>41.95</v>
      </c>
      <c r="AD418" s="7" t="n">
        <v>62.3</v>
      </c>
      <c r="AE418" s="7" t="n">
        <v>57.72</v>
      </c>
      <c r="AF418" s="7" t="n">
        <v>82.75</v>
      </c>
      <c r="AG418" s="7" t="n">
        <v>72.97</v>
      </c>
      <c r="AH418" s="7" t="n">
        <v>57.66</v>
      </c>
      <c r="AI418" s="7" t="n">
        <v>34.11</v>
      </c>
      <c r="AJ418" s="7" t="n">
        <v>22.98</v>
      </c>
      <c r="AK418" s="7" t="n">
        <v>72.86</v>
      </c>
      <c r="AL418" s="7" t="n">
        <v>37.63</v>
      </c>
      <c r="AM418" s="7" t="n">
        <v>73.46</v>
      </c>
      <c r="AN418" s="7" t="n">
        <v>42.64</v>
      </c>
      <c r="AO418" s="7" t="n">
        <v>45.73</v>
      </c>
      <c r="AP418" s="7" t="n">
        <v>88.29</v>
      </c>
      <c r="AR418" s="30" t="n">
        <f aca="false">IF(M418&lt;&gt;"",AR417*M418/M417,"")</f>
        <v>6054.64222986771</v>
      </c>
      <c r="AS418" s="30" t="n">
        <f aca="false">IF(N418&lt;&gt;"",AS417*N418/N417,"")</f>
        <v>5569.91112994082</v>
      </c>
      <c r="AT418" s="30" t="n">
        <f aca="false">IF(O418&lt;&gt;"",AT417*O418/O417,"")</f>
        <v>10749.95631545</v>
      </c>
      <c r="AU418" s="30" t="n">
        <f aca="false">IF(P418&lt;&gt;"",AU417*P418/P417,"")</f>
        <v>6258.55226090499</v>
      </c>
      <c r="AV418" s="30" t="n">
        <f aca="false">IF(Q418&lt;&gt;"",AV417*Q418/Q417,"")</f>
        <v>2725.32095556131</v>
      </c>
      <c r="AW418" s="30" t="n">
        <f aca="false">IF(R418&lt;&gt;"",AW417*R418/R417,"")</f>
        <v>15341.6404962062</v>
      </c>
      <c r="AX418" s="30" t="n">
        <f aca="false">IF(S418&lt;&gt;"",AX417*S418/S417,"")</f>
        <v>182.294972051786</v>
      </c>
      <c r="AY418" s="30" t="n">
        <f aca="false">IF(T418&lt;&gt;"",AY417*T418/T417,"")</f>
        <v>6863.25057755558</v>
      </c>
      <c r="AZ418" s="30" t="n">
        <f aca="false">IF(U418&lt;&gt;"",AZ417*U418/U417,"")</f>
        <v>1941.95528663631</v>
      </c>
      <c r="BA418" s="30" t="n">
        <f aca="false">IF(V418&lt;&gt;"",BA417*V418/V417,"")</f>
        <v>1591.69465756248</v>
      </c>
      <c r="BB418" s="30" t="n">
        <f aca="false">IF(W418&lt;&gt;"",BB417*W418/W417,"")</f>
        <v>2381.38395934285</v>
      </c>
      <c r="BC418" s="30" t="n">
        <f aca="false">IF(X418&lt;&gt;"",BC417*X418/X417,"")</f>
        <v>1261.35060451835</v>
      </c>
      <c r="BD418" s="30" t="n">
        <f aca="false">IF(Y418&lt;&gt;"",BD417*Y418/Y417,"")</f>
        <v>3313.20344613248</v>
      </c>
      <c r="BE418" s="30" t="n">
        <f aca="false">IF(Z418&lt;&gt;"",BE417*Z418/Z417,"")</f>
        <v>3995.61713740997</v>
      </c>
      <c r="BF418" s="30" t="n">
        <f aca="false">IF(AA418&lt;&gt;"",BF417*AA418/AA417,"")</f>
        <v>445.122444518163</v>
      </c>
      <c r="BG418" s="30" t="n">
        <f aca="false">IF(AB418&lt;&gt;"",BG417*AB418/AB417,"")</f>
        <v>6147.68767017978</v>
      </c>
      <c r="BH418" s="30" t="n">
        <f aca="false">IF(AC418&lt;&gt;"",BH417*AC418/AC417,"")</f>
        <v>3386.94895094063</v>
      </c>
      <c r="BI418" s="30" t="n">
        <f aca="false">IF(AD418&lt;&gt;"",BI417*AD418/AD417,"")</f>
        <v>2508.13984553032</v>
      </c>
      <c r="BJ418" s="30" t="n">
        <f aca="false">IF(AE418&lt;&gt;"",BJ417*AE418/AE417,"")</f>
        <v>4986.29653390546</v>
      </c>
      <c r="BK418" s="30" t="n">
        <f aca="false">IF(AF418&lt;&gt;"",BK417*AF418/AF417,"")</f>
        <v>4039.37469716315</v>
      </c>
      <c r="BL418" s="30" t="n">
        <f aca="false">IF(AG418&lt;&gt;"",BL417*AG418/AG417,"")</f>
        <v>946.832684687797</v>
      </c>
      <c r="BM418" s="30" t="n">
        <f aca="false">IF(AH418&lt;&gt;"",BM417*AH418/AH417,"")</f>
        <v>255.116840331918</v>
      </c>
      <c r="BN418" s="30" t="n">
        <f aca="false">IF(AI418&lt;&gt;"",BN417*AI418/AI417,"")</f>
        <v>140.916352266676</v>
      </c>
      <c r="BO418" s="30" t="n">
        <f aca="false">IF(AJ418&lt;&gt;"",BO417*AJ418/AJ417,"")</f>
        <v>1075.82079929667</v>
      </c>
      <c r="BP418" s="30" t="n">
        <f aca="false">IF(AK418&lt;&gt;"",BP417*AK418/AK417,"")</f>
        <v>2692.97375680057</v>
      </c>
      <c r="BQ418" s="30" t="n">
        <f aca="false">IF(AL418&lt;&gt;"",BQ417*AL418/AL417,"")</f>
        <v>365.772700463957</v>
      </c>
      <c r="BR418" s="30" t="n">
        <f aca="false">IF(AM418&lt;&gt;"",BR417*AM418/AM417,"")</f>
        <v>411.35157064212</v>
      </c>
      <c r="BS418" s="30" t="n">
        <f aca="false">IF(AN418&lt;&gt;"",BS417*AN418/AN417,"")</f>
        <v>1059.38517993519</v>
      </c>
      <c r="BT418" s="30" t="n">
        <f aca="false">IF(AO418&lt;&gt;"",BT417*AO418/AO417,"")</f>
        <v>597.764493412293</v>
      </c>
      <c r="BU418" s="30" t="n">
        <f aca="false">IF(AP418&lt;&gt;"",BU417*AP418/AP417,"")</f>
        <v>63633.1344730798</v>
      </c>
      <c r="BV418" s="9"/>
    </row>
    <row r="419" customFormat="false" ht="12.75" hidden="false" customHeight="false" outlineLevel="0" collapsed="false">
      <c r="A419" s="39" t="n">
        <f aca="false">IF(AR414&lt;&gt;"",SUM(AR414:BU414),"")</f>
        <v>171390.061822562</v>
      </c>
      <c r="C419" s="37" t="n">
        <v>39377</v>
      </c>
      <c r="D419" s="7" t="n">
        <v>91.17</v>
      </c>
      <c r="E419" s="7" t="n">
        <v>92.91</v>
      </c>
      <c r="F419" s="7" t="n">
        <v>89.67</v>
      </c>
      <c r="G419" s="7" t="n">
        <v>92.21</v>
      </c>
      <c r="H419" s="8" t="n">
        <v>24394300</v>
      </c>
      <c r="I419" s="7" t="n">
        <v>91.85</v>
      </c>
      <c r="L419" s="38" t="n">
        <v>91.85</v>
      </c>
      <c r="M419" s="7" t="n">
        <v>35.04</v>
      </c>
      <c r="N419" s="7" t="n">
        <v>54.49</v>
      </c>
      <c r="O419" s="7" t="n">
        <v>55.62</v>
      </c>
      <c r="P419" s="7" t="n">
        <v>91.73</v>
      </c>
      <c r="Q419" s="7" t="n">
        <v>30.32</v>
      </c>
      <c r="R419" s="7" t="n">
        <v>68.82</v>
      </c>
      <c r="S419" s="7" t="n">
        <v>44.59</v>
      </c>
      <c r="T419" s="7" t="n">
        <v>31.72</v>
      </c>
      <c r="U419" s="7" t="n">
        <v>37.45</v>
      </c>
      <c r="V419" s="7" t="n">
        <v>27.15</v>
      </c>
      <c r="W419" s="7" t="n">
        <v>27.15</v>
      </c>
      <c r="X419" s="7" t="n">
        <v>54.05</v>
      </c>
      <c r="Y419" s="7" t="n">
        <v>48.71</v>
      </c>
      <c r="Z419" s="7" t="n">
        <v>103.83</v>
      </c>
      <c r="AA419" s="7" t="n">
        <v>25.11</v>
      </c>
      <c r="AB419" s="7" t="n">
        <v>67.73</v>
      </c>
      <c r="AC419" s="7" t="n">
        <v>42.35</v>
      </c>
      <c r="AD419" s="7" t="n">
        <v>62.98</v>
      </c>
      <c r="AE419" s="7" t="n">
        <v>57.46</v>
      </c>
      <c r="AF419" s="7" t="n">
        <v>82.12</v>
      </c>
      <c r="AG419" s="7" t="n">
        <v>73.35</v>
      </c>
      <c r="AH419" s="7" t="n">
        <v>58.94</v>
      </c>
      <c r="AI419" s="7" t="n">
        <v>33.06</v>
      </c>
      <c r="AJ419" s="7" t="n">
        <v>22.88</v>
      </c>
      <c r="AK419" s="7" t="n">
        <v>73.13</v>
      </c>
      <c r="AL419" s="7" t="n">
        <v>36.73</v>
      </c>
      <c r="AM419" s="7" t="n">
        <v>74</v>
      </c>
      <c r="AN419" s="7" t="n">
        <v>41.46</v>
      </c>
      <c r="AO419" s="7" t="n">
        <v>45.83</v>
      </c>
      <c r="AP419" s="7" t="n">
        <v>86.38</v>
      </c>
      <c r="AR419" s="30" t="n">
        <f aca="false">IF(M419&lt;&gt;"",AR418*M419/M418,"")</f>
        <v>6035.69455859359</v>
      </c>
      <c r="AS419" s="30" t="n">
        <f aca="false">IF(N419&lt;&gt;"",AS418*N419/N418,"")</f>
        <v>5723.25961664106</v>
      </c>
      <c r="AT419" s="30" t="n">
        <f aca="false">IF(O419&lt;&gt;"",AT418*O419/O418,"")</f>
        <v>10748.0239127329</v>
      </c>
      <c r="AU419" s="30" t="n">
        <f aca="false">IF(P419&lt;&gt;"",AU418*P419/P418,"")</f>
        <v>6411.62607653356</v>
      </c>
      <c r="AV419" s="30" t="n">
        <f aca="false">IF(Q419&lt;&gt;"",AV418*Q419/Q418,"")</f>
        <v>2606.67922311101</v>
      </c>
      <c r="AW419" s="30" t="n">
        <f aca="false">IF(R419&lt;&gt;"",AW418*R419/R418,"")</f>
        <v>15384.1133461884</v>
      </c>
      <c r="AX419" s="30" t="n">
        <f aca="false">IF(S419&lt;&gt;"",AX418*S419/S418,"")</f>
        <v>181.887062067333</v>
      </c>
      <c r="AY419" s="30" t="n">
        <f aca="false">IF(T419&lt;&gt;"",AY418*T419/T418,"")</f>
        <v>6837.38405527836</v>
      </c>
      <c r="AZ419" s="30" t="n">
        <f aca="false">IF(U419&lt;&gt;"",AZ418*U419/U418,"")</f>
        <v>1930.61389658959</v>
      </c>
      <c r="BA419" s="30" t="n">
        <f aca="false">IF(V419&lt;&gt;"",BA418*V419/V418,"")</f>
        <v>1591.10861387413</v>
      </c>
      <c r="BB419" s="30" t="n">
        <f aca="false">IF(W419&lt;&gt;"",BB418*W419/W418,"")</f>
        <v>2251.98796573175</v>
      </c>
      <c r="BC419" s="30" t="n">
        <f aca="false">IF(X419&lt;&gt;"",BC418*X419/X418,"")</f>
        <v>1247.04591502134</v>
      </c>
      <c r="BD419" s="30" t="n">
        <f aca="false">IF(Y419&lt;&gt;"",BD418*Y419/Y418,"")</f>
        <v>3282.20744073853</v>
      </c>
      <c r="BE419" s="30" t="n">
        <f aca="false">IF(Z419&lt;&gt;"",BE418*Z419/Z418,"")</f>
        <v>3987.16893202573</v>
      </c>
      <c r="BF419" s="30" t="n">
        <f aca="false">IF(AA419&lt;&gt;"",BF418*AA419/AA418,"")</f>
        <v>445.832651848866</v>
      </c>
      <c r="BG419" s="30" t="n">
        <f aca="false">IF(AB419&lt;&gt;"",BG418*AB419/AB418,"")</f>
        <v>6225.82066239947</v>
      </c>
      <c r="BH419" s="30" t="n">
        <f aca="false">IF(AC419&lt;&gt;"",BH418*AC419/AC418,"")</f>
        <v>3419.24405416772</v>
      </c>
      <c r="BI419" s="30" t="n">
        <f aca="false">IF(AD419&lt;&gt;"",BI418*AD419/AD418,"")</f>
        <v>2535.51601077849</v>
      </c>
      <c r="BJ419" s="30" t="n">
        <f aca="false">IF(AE419&lt;&gt;"",BJ418*AE419/AE418,"")</f>
        <v>4963.83573870769</v>
      </c>
      <c r="BK419" s="30" t="n">
        <f aca="false">IF(AF419&lt;&gt;"",BK418*AF419/AF418,"")</f>
        <v>4008.6217538494</v>
      </c>
      <c r="BL419" s="30" t="n">
        <f aca="false">IF(AG419&lt;&gt;"",BL418*AG419/AG418,"")</f>
        <v>951.763429105795</v>
      </c>
      <c r="BM419" s="30" t="n">
        <f aca="false">IF(AH419&lt;&gt;"",BM418*AH419/AH418,"")</f>
        <v>260.780204113133</v>
      </c>
      <c r="BN419" s="30" t="n">
        <f aca="false">IF(AI419&lt;&gt;"",BN418*AI419/AI418,"")</f>
        <v>136.578557781774</v>
      </c>
      <c r="BO419" s="30" t="n">
        <f aca="false">IF(AJ419&lt;&gt;"",BO418*AJ419/AJ418,"")</f>
        <v>1071.13924664524</v>
      </c>
      <c r="BP419" s="30" t="n">
        <f aca="false">IF(AK419&lt;&gt;"",BP418*AK419/AK418,"")</f>
        <v>2702.95320937175</v>
      </c>
      <c r="BQ419" s="30" t="n">
        <f aca="false">IF(AL419&lt;&gt;"",BQ418*AL419/AL418,"")</f>
        <v>357.024482807365</v>
      </c>
      <c r="BR419" s="30" t="n">
        <f aca="false">IF(AM419&lt;&gt;"",BR418*AM419/AM418,"")</f>
        <v>414.375391063394</v>
      </c>
      <c r="BS419" s="30" t="n">
        <f aca="false">IF(AN419&lt;&gt;"",BS418*AN419/AN418,"")</f>
        <v>1030.06823546231</v>
      </c>
      <c r="BT419" s="30" t="n">
        <f aca="false">IF(AO419&lt;&gt;"",BT418*AO419/AO418,"")</f>
        <v>599.071653905212</v>
      </c>
      <c r="BU419" s="30" t="n">
        <f aca="false">IF(AP419&lt;&gt;"",BU418*AP419/AP418,"")</f>
        <v>62256.5427090796</v>
      </c>
      <c r="BV419" s="9"/>
    </row>
    <row r="420" customFormat="false" ht="12.75" hidden="false" customHeight="false" outlineLevel="0" collapsed="false">
      <c r="A420" s="39" t="n">
        <f aca="false">IF(AR415&lt;&gt;"",SUM(AR415:BU415),"")</f>
        <v>166444.278590897</v>
      </c>
      <c r="C420" s="37" t="n">
        <v>39384</v>
      </c>
      <c r="D420" s="7" t="n">
        <v>92.36</v>
      </c>
      <c r="E420" s="7" t="n">
        <v>94.27</v>
      </c>
      <c r="F420" s="7" t="n">
        <v>86.84</v>
      </c>
      <c r="G420" s="7" t="n">
        <v>87.93</v>
      </c>
      <c r="H420" s="8" t="n">
        <v>27096400</v>
      </c>
      <c r="I420" s="7" t="n">
        <v>87.59</v>
      </c>
      <c r="L420" s="38" t="n">
        <v>87.59</v>
      </c>
      <c r="AR420" s="30" t="str">
        <f aca="false">IF(M420&lt;&gt;"",AR419*M420/M419,"")</f>
        <v/>
      </c>
      <c r="AS420" s="30" t="str">
        <f aca="false">IF(N420&lt;&gt;"",AS419*N420/N419,"")</f>
        <v/>
      </c>
      <c r="AT420" s="30" t="str">
        <f aca="false">IF(O420&lt;&gt;"",AT419*O420/O419,"")</f>
        <v/>
      </c>
      <c r="AU420" s="30" t="str">
        <f aca="false">IF(P420&lt;&gt;"",AU419*P420/P419,"")</f>
        <v/>
      </c>
      <c r="AV420" s="30" t="str">
        <f aca="false">IF(Q420&lt;&gt;"",AV419*Q420/Q419,"")</f>
        <v/>
      </c>
      <c r="AW420" s="30" t="str">
        <f aca="false">IF(R420&lt;&gt;"",AW419*R420/R419,"")</f>
        <v/>
      </c>
      <c r="AX420" s="30" t="str">
        <f aca="false">IF(S420&lt;&gt;"",AX419*S420/S419,"")</f>
        <v/>
      </c>
      <c r="AY420" s="30" t="str">
        <f aca="false">IF(T420&lt;&gt;"",AY419*T420/T419,"")</f>
        <v/>
      </c>
      <c r="AZ420" s="30" t="str">
        <f aca="false">IF(U420&lt;&gt;"",AZ419*U420/U419,"")</f>
        <v/>
      </c>
      <c r="BA420" s="30" t="str">
        <f aca="false">IF(V420&lt;&gt;"",BA419*V420/V419,"")</f>
        <v/>
      </c>
      <c r="BB420" s="30" t="str">
        <f aca="false">IF(W420&lt;&gt;"",BB419*W420/W419,"")</f>
        <v/>
      </c>
      <c r="BC420" s="30" t="str">
        <f aca="false">IF(X420&lt;&gt;"",BC419*X420/X419,"")</f>
        <v/>
      </c>
      <c r="BD420" s="30" t="str">
        <f aca="false">IF(Y420&lt;&gt;"",BD419*Y420/Y419,"")</f>
        <v/>
      </c>
      <c r="BE420" s="30" t="str">
        <f aca="false">IF(Z420&lt;&gt;"",BE419*Z420/Z419,"")</f>
        <v/>
      </c>
      <c r="BF420" s="30" t="str">
        <f aca="false">IF(AA420&lt;&gt;"",BF419*AA420/AA419,"")</f>
        <v/>
      </c>
      <c r="BG420" s="30" t="str">
        <f aca="false">IF(AB420&lt;&gt;"",BG419*AB420/AB419,"")</f>
        <v/>
      </c>
      <c r="BH420" s="30" t="str">
        <f aca="false">IF(AC420&lt;&gt;"",BH419*AC420/AC419,"")</f>
        <v/>
      </c>
      <c r="BI420" s="30" t="str">
        <f aca="false">IF(AD420&lt;&gt;"",BI419*AD420/AD419,"")</f>
        <v/>
      </c>
      <c r="BJ420" s="30" t="str">
        <f aca="false">IF(AE420&lt;&gt;"",BJ419*AE420/AE419,"")</f>
        <v/>
      </c>
      <c r="BK420" s="30" t="str">
        <f aca="false">IF(AF420&lt;&gt;"",BK419*AF420/AF419,"")</f>
        <v/>
      </c>
      <c r="BL420" s="30" t="str">
        <f aca="false">IF(AG420&lt;&gt;"",BL419*AG420/AG419,"")</f>
        <v/>
      </c>
      <c r="BM420" s="30" t="str">
        <f aca="false">IF(AH420&lt;&gt;"",BM419*AH420/AH419,"")</f>
        <v/>
      </c>
      <c r="BN420" s="30" t="str">
        <f aca="false">IF(AI420&lt;&gt;"",BN419*AI420/AI419,"")</f>
        <v/>
      </c>
      <c r="BO420" s="30" t="str">
        <f aca="false">IF(AJ420&lt;&gt;"",BO419*AJ420/AJ419,"")</f>
        <v/>
      </c>
      <c r="BP420" s="30" t="str">
        <f aca="false">IF(AK420&lt;&gt;"",BP419*AK420/AK419,"")</f>
        <v/>
      </c>
      <c r="BQ420" s="30" t="str">
        <f aca="false">IF(AL420&lt;&gt;"",BQ419*AL420/AL419,"")</f>
        <v/>
      </c>
      <c r="BR420" s="30" t="str">
        <f aca="false">IF(AM420&lt;&gt;"",BR419*AM420/AM419,"")</f>
        <v/>
      </c>
      <c r="BS420" s="30" t="str">
        <f aca="false">IF(AN420&lt;&gt;"",BS419*AN420/AN419,"")</f>
        <v/>
      </c>
      <c r="BT420" s="30" t="str">
        <f aca="false">IF(AO420&lt;&gt;"",BT419*AO420/AO419,"")</f>
        <v/>
      </c>
      <c r="BU420" s="30" t="str">
        <f aca="false">IF(AP420&lt;&gt;"",BU419*AP420/AP419,"")</f>
        <v/>
      </c>
    </row>
    <row r="421" customFormat="false" ht="12.75" hidden="false" customHeight="false" outlineLevel="0" collapsed="false">
      <c r="A421" s="39" t="n">
        <f aca="false">IF(AR416&lt;&gt;"",SUM(AR416:BU416),"")</f>
        <v>161298.631210291</v>
      </c>
      <c r="C421" s="37" t="n">
        <v>39391</v>
      </c>
      <c r="D421" s="7" t="n">
        <v>87.02</v>
      </c>
      <c r="E421" s="7" t="n">
        <v>90.5</v>
      </c>
      <c r="F421" s="7" t="n">
        <v>86.51</v>
      </c>
      <c r="G421" s="7" t="n">
        <v>86.85</v>
      </c>
      <c r="H421" s="8" t="n">
        <v>27588100</v>
      </c>
      <c r="I421" s="7" t="n">
        <v>86.85</v>
      </c>
      <c r="L421" s="38" t="n">
        <v>86.85</v>
      </c>
      <c r="AR421" s="30" t="str">
        <f aca="false">IF(M421&lt;&gt;"",AR420*M421/M420,"")</f>
        <v/>
      </c>
      <c r="AS421" s="30" t="str">
        <f aca="false">IF(N421&lt;&gt;"",AS420*N421/N420,"")</f>
        <v/>
      </c>
      <c r="AT421" s="30" t="str">
        <f aca="false">IF(O421&lt;&gt;"",AT420*O421/O420,"")</f>
        <v/>
      </c>
      <c r="AU421" s="30" t="str">
        <f aca="false">IF(P421&lt;&gt;"",AU420*P421/P420,"")</f>
        <v/>
      </c>
      <c r="AV421" s="30" t="str">
        <f aca="false">IF(Q421&lt;&gt;"",AV420*Q421/Q420,"")</f>
        <v/>
      </c>
      <c r="AW421" s="30" t="str">
        <f aca="false">IF(R421&lt;&gt;"",AW420*R421/R420,"")</f>
        <v/>
      </c>
      <c r="AX421" s="30" t="str">
        <f aca="false">IF(S421&lt;&gt;"",AX420*S421/S420,"")</f>
        <v/>
      </c>
      <c r="AY421" s="30" t="str">
        <f aca="false">IF(T421&lt;&gt;"",AY420*T421/T420,"")</f>
        <v/>
      </c>
      <c r="AZ421" s="30" t="str">
        <f aca="false">IF(U421&lt;&gt;"",AZ420*U421/U420,"")</f>
        <v/>
      </c>
      <c r="BA421" s="30" t="str">
        <f aca="false">IF(V421&lt;&gt;"",BA420*V421/V420,"")</f>
        <v/>
      </c>
      <c r="BB421" s="30" t="str">
        <f aca="false">IF(W421&lt;&gt;"",BB420*W421/W420,"")</f>
        <v/>
      </c>
      <c r="BC421" s="30" t="str">
        <f aca="false">IF(X421&lt;&gt;"",BC420*X421/X420,"")</f>
        <v/>
      </c>
      <c r="BD421" s="30" t="str">
        <f aca="false">IF(Y421&lt;&gt;"",BD420*Y421/Y420,"")</f>
        <v/>
      </c>
      <c r="BE421" s="30" t="str">
        <f aca="false">IF(Z421&lt;&gt;"",BE420*Z421/Z420,"")</f>
        <v/>
      </c>
      <c r="BF421" s="30" t="str">
        <f aca="false">IF(AA421&lt;&gt;"",BF420*AA421/AA420,"")</f>
        <v/>
      </c>
      <c r="BG421" s="30" t="str">
        <f aca="false">IF(AB421&lt;&gt;"",BG420*AB421/AB420,"")</f>
        <v/>
      </c>
      <c r="BH421" s="30" t="str">
        <f aca="false">IF(AC421&lt;&gt;"",BH420*AC421/AC420,"")</f>
        <v/>
      </c>
      <c r="BI421" s="30" t="str">
        <f aca="false">IF(AD421&lt;&gt;"",BI420*AD421/AD420,"")</f>
        <v/>
      </c>
      <c r="BJ421" s="30" t="str">
        <f aca="false">IF(AE421&lt;&gt;"",BJ420*AE421/AE420,"")</f>
        <v/>
      </c>
      <c r="BK421" s="30" t="str">
        <f aca="false">IF(AF421&lt;&gt;"",BK420*AF421/AF420,"")</f>
        <v/>
      </c>
      <c r="BL421" s="30" t="str">
        <f aca="false">IF(AG421&lt;&gt;"",BL420*AG421/AG420,"")</f>
        <v/>
      </c>
      <c r="BM421" s="30" t="str">
        <f aca="false">IF(AH421&lt;&gt;"",BM420*AH421/AH420,"")</f>
        <v/>
      </c>
      <c r="BN421" s="30" t="str">
        <f aca="false">IF(AI421&lt;&gt;"",BN420*AI421/AI420,"")</f>
        <v/>
      </c>
      <c r="BO421" s="30" t="str">
        <f aca="false">IF(AJ421&lt;&gt;"",BO420*AJ421/AJ420,"")</f>
        <v/>
      </c>
      <c r="BP421" s="30" t="str">
        <f aca="false">IF(AK421&lt;&gt;"",BP420*AK421/AK420,"")</f>
        <v/>
      </c>
      <c r="BQ421" s="30" t="str">
        <f aca="false">IF(AL421&lt;&gt;"",BQ420*AL421/AL420,"")</f>
        <v/>
      </c>
      <c r="BR421" s="30" t="str">
        <f aca="false">IF(AM421&lt;&gt;"",BR420*AM421/AM420,"")</f>
        <v/>
      </c>
      <c r="BS421" s="30" t="str">
        <f aca="false">IF(AN421&lt;&gt;"",BS420*AN421/AN420,"")</f>
        <v/>
      </c>
      <c r="BT421" s="30" t="str">
        <f aca="false">IF(AO421&lt;&gt;"",BT420*AO421/AO420,"")</f>
        <v/>
      </c>
      <c r="BU421" s="30" t="str">
        <f aca="false">IF(AP421&lt;&gt;"",BU420*AP421/AP420,"")</f>
        <v/>
      </c>
    </row>
    <row r="422" customFormat="false" ht="12.75" hidden="false" customHeight="false" outlineLevel="0" collapsed="false">
      <c r="A422" s="39" t="n">
        <f aca="false">IF(AR417&lt;&gt;"",SUM(AR417:BU417),"")</f>
        <v>160881.296618427</v>
      </c>
      <c r="C422" s="37" t="n">
        <v>39398</v>
      </c>
      <c r="D422" s="7" t="n">
        <v>86.24</v>
      </c>
      <c r="E422" s="7" t="n">
        <v>88.64</v>
      </c>
      <c r="F422" s="7" t="n">
        <v>83.37</v>
      </c>
      <c r="G422" s="7" t="n">
        <v>85.1</v>
      </c>
      <c r="H422" s="8" t="n">
        <v>25806300</v>
      </c>
      <c r="I422" s="7" t="n">
        <v>85.1</v>
      </c>
      <c r="L422" s="38" t="n">
        <v>85.1</v>
      </c>
      <c r="AR422" s="30" t="str">
        <f aca="false">IF(M422&lt;&gt;"",AR421*M422/M421,"")</f>
        <v/>
      </c>
      <c r="AS422" s="30" t="str">
        <f aca="false">IF(N422&lt;&gt;"",AS421*N422/N421,"")</f>
        <v/>
      </c>
      <c r="AT422" s="30" t="str">
        <f aca="false">IF(O422&lt;&gt;"",AT421*O422/O421,"")</f>
        <v/>
      </c>
      <c r="AU422" s="30" t="str">
        <f aca="false">IF(P422&lt;&gt;"",AU421*P422/P421,"")</f>
        <v/>
      </c>
      <c r="AV422" s="30" t="str">
        <f aca="false">IF(Q422&lt;&gt;"",AV421*Q422/Q421,"")</f>
        <v/>
      </c>
      <c r="AW422" s="30" t="str">
        <f aca="false">IF(R422&lt;&gt;"",AW421*R422/R421,"")</f>
        <v/>
      </c>
      <c r="AX422" s="30" t="str">
        <f aca="false">IF(S422&lt;&gt;"",AX421*S422/S421,"")</f>
        <v/>
      </c>
      <c r="AY422" s="30" t="str">
        <f aca="false">IF(T422&lt;&gt;"",AY421*T422/T421,"")</f>
        <v/>
      </c>
      <c r="AZ422" s="30" t="str">
        <f aca="false">IF(U422&lt;&gt;"",AZ421*U422/U421,"")</f>
        <v/>
      </c>
      <c r="BA422" s="30" t="str">
        <f aca="false">IF(V422&lt;&gt;"",BA421*V422/V421,"")</f>
        <v/>
      </c>
      <c r="BB422" s="30" t="str">
        <f aca="false">IF(W422&lt;&gt;"",BB421*W422/W421,"")</f>
        <v/>
      </c>
      <c r="BC422" s="30" t="str">
        <f aca="false">IF(X422&lt;&gt;"",BC421*X422/X421,"")</f>
        <v/>
      </c>
      <c r="BD422" s="30" t="str">
        <f aca="false">IF(Y422&lt;&gt;"",BD421*Y422/Y421,"")</f>
        <v/>
      </c>
      <c r="BE422" s="30" t="str">
        <f aca="false">IF(Z422&lt;&gt;"",BE421*Z422/Z421,"")</f>
        <v/>
      </c>
      <c r="BF422" s="30" t="str">
        <f aca="false">IF(AA422&lt;&gt;"",BF421*AA422/AA421,"")</f>
        <v/>
      </c>
      <c r="BG422" s="30" t="str">
        <f aca="false">IF(AB422&lt;&gt;"",BG421*AB422/AB421,"")</f>
        <v/>
      </c>
      <c r="BH422" s="30" t="str">
        <f aca="false">IF(AC422&lt;&gt;"",BH421*AC422/AC421,"")</f>
        <v/>
      </c>
      <c r="BI422" s="30" t="str">
        <f aca="false">IF(AD422&lt;&gt;"",BI421*AD422/AD421,"")</f>
        <v/>
      </c>
      <c r="BJ422" s="30" t="str">
        <f aca="false">IF(AE422&lt;&gt;"",BJ421*AE422/AE421,"")</f>
        <v/>
      </c>
      <c r="BK422" s="30" t="str">
        <f aca="false">IF(AF422&lt;&gt;"",BK421*AF422/AF421,"")</f>
        <v/>
      </c>
      <c r="BL422" s="30" t="str">
        <f aca="false">IF(AG422&lt;&gt;"",BL421*AG422/AG421,"")</f>
        <v/>
      </c>
      <c r="BM422" s="30" t="str">
        <f aca="false">IF(AH422&lt;&gt;"",BM421*AH422/AH421,"")</f>
        <v/>
      </c>
      <c r="BN422" s="30" t="str">
        <f aca="false">IF(AI422&lt;&gt;"",BN421*AI422/AI421,"")</f>
        <v/>
      </c>
      <c r="BO422" s="30" t="str">
        <f aca="false">IF(AJ422&lt;&gt;"",BO421*AJ422/AJ421,"")</f>
        <v/>
      </c>
      <c r="BP422" s="30" t="str">
        <f aca="false">IF(AK422&lt;&gt;"",BP421*AK422/AK421,"")</f>
        <v/>
      </c>
      <c r="BQ422" s="30" t="str">
        <f aca="false">IF(AL422&lt;&gt;"",BQ421*AL422/AL421,"")</f>
        <v/>
      </c>
      <c r="BR422" s="30" t="str">
        <f aca="false">IF(AM422&lt;&gt;"",BR421*AM422/AM421,"")</f>
        <v/>
      </c>
      <c r="BS422" s="30" t="str">
        <f aca="false">IF(AN422&lt;&gt;"",BS421*AN422/AN421,"")</f>
        <v/>
      </c>
      <c r="BT422" s="30" t="str">
        <f aca="false">IF(AO422&lt;&gt;"",BT421*AO422/AO421,"")</f>
        <v/>
      </c>
      <c r="BU422" s="30" t="str">
        <f aca="false">IF(AP422&lt;&gt;"",BU421*AP422/AP421,"")</f>
        <v/>
      </c>
    </row>
    <row r="423" customFormat="false" ht="12.75" hidden="false" customHeight="false" outlineLevel="0" collapsed="false">
      <c r="A423" s="39" t="n">
        <f aca="false">IF(AR418&lt;&gt;"",SUM(AR418:BU418),"")</f>
        <v>160923.413022295</v>
      </c>
      <c r="C423" s="37" t="n">
        <v>39405</v>
      </c>
      <c r="D423" s="7" t="n">
        <v>84.63</v>
      </c>
      <c r="E423" s="7" t="n">
        <v>88.72</v>
      </c>
      <c r="F423" s="7" t="n">
        <v>84</v>
      </c>
      <c r="G423" s="7" t="n">
        <v>88.29</v>
      </c>
      <c r="H423" s="8" t="n">
        <v>21089300</v>
      </c>
      <c r="I423" s="7" t="n">
        <v>88.29</v>
      </c>
      <c r="L423" s="38" t="n">
        <v>88.29</v>
      </c>
      <c r="AR423" s="30" t="str">
        <f aca="false">IF(M423&lt;&gt;"",AR422*M423/M422,"")</f>
        <v/>
      </c>
      <c r="AS423" s="30" t="str">
        <f aca="false">IF(N423&lt;&gt;"",AS422*N423/N422,"")</f>
        <v/>
      </c>
      <c r="AT423" s="30" t="str">
        <f aca="false">IF(O423&lt;&gt;"",AT422*O423/O422,"")</f>
        <v/>
      </c>
      <c r="AU423" s="30" t="str">
        <f aca="false">IF(P423&lt;&gt;"",AU422*P423/P422,"")</f>
        <v/>
      </c>
      <c r="AV423" s="30" t="str">
        <f aca="false">IF(Q423&lt;&gt;"",AV422*Q423/Q422,"")</f>
        <v/>
      </c>
      <c r="AW423" s="30" t="str">
        <f aca="false">IF(R423&lt;&gt;"",AW422*R423/R422,"")</f>
        <v/>
      </c>
      <c r="AX423" s="30" t="str">
        <f aca="false">IF(S423&lt;&gt;"",AX422*S423/S422,"")</f>
        <v/>
      </c>
      <c r="AY423" s="30" t="str">
        <f aca="false">IF(T423&lt;&gt;"",AY422*T423/T422,"")</f>
        <v/>
      </c>
      <c r="AZ423" s="30" t="str">
        <f aca="false">IF(U423&lt;&gt;"",AZ422*U423/U422,"")</f>
        <v/>
      </c>
      <c r="BA423" s="30" t="str">
        <f aca="false">IF(V423&lt;&gt;"",BA422*V423/V422,"")</f>
        <v/>
      </c>
      <c r="BB423" s="30" t="str">
        <f aca="false">IF(W423&lt;&gt;"",BB422*W423/W422,"")</f>
        <v/>
      </c>
      <c r="BC423" s="30" t="str">
        <f aca="false">IF(X423&lt;&gt;"",BC422*X423/X422,"")</f>
        <v/>
      </c>
      <c r="BD423" s="30" t="str">
        <f aca="false">IF(Y423&lt;&gt;"",BD422*Y423/Y422,"")</f>
        <v/>
      </c>
      <c r="BE423" s="30" t="str">
        <f aca="false">IF(Z423&lt;&gt;"",BE422*Z423/Z422,"")</f>
        <v/>
      </c>
      <c r="BF423" s="30" t="str">
        <f aca="false">IF(AA423&lt;&gt;"",BF422*AA423/AA422,"")</f>
        <v/>
      </c>
      <c r="BG423" s="30" t="str">
        <f aca="false">IF(AB423&lt;&gt;"",BG422*AB423/AB422,"")</f>
        <v/>
      </c>
      <c r="BH423" s="30" t="str">
        <f aca="false">IF(AC423&lt;&gt;"",BH422*AC423/AC422,"")</f>
        <v/>
      </c>
      <c r="BI423" s="30" t="str">
        <f aca="false">IF(AD423&lt;&gt;"",BI422*AD423/AD422,"")</f>
        <v/>
      </c>
      <c r="BJ423" s="30" t="str">
        <f aca="false">IF(AE423&lt;&gt;"",BJ422*AE423/AE422,"")</f>
        <v/>
      </c>
      <c r="BK423" s="30" t="str">
        <f aca="false">IF(AF423&lt;&gt;"",BK422*AF423/AF422,"")</f>
        <v/>
      </c>
      <c r="BL423" s="30" t="str">
        <f aca="false">IF(AG423&lt;&gt;"",BL422*AG423/AG422,"")</f>
        <v/>
      </c>
      <c r="BM423" s="30" t="str">
        <f aca="false">IF(AH423&lt;&gt;"",BM422*AH423/AH422,"")</f>
        <v/>
      </c>
      <c r="BN423" s="30" t="str">
        <f aca="false">IF(AI423&lt;&gt;"",BN422*AI423/AI422,"")</f>
        <v/>
      </c>
      <c r="BO423" s="30" t="str">
        <f aca="false">IF(AJ423&lt;&gt;"",BO422*AJ423/AJ422,"")</f>
        <v/>
      </c>
      <c r="BP423" s="30" t="str">
        <f aca="false">IF(AK423&lt;&gt;"",BP422*AK423/AK422,"")</f>
        <v/>
      </c>
      <c r="BQ423" s="30" t="str">
        <f aca="false">IF(AL423&lt;&gt;"",BQ422*AL423/AL422,"")</f>
        <v/>
      </c>
      <c r="BR423" s="30" t="str">
        <f aca="false">IF(AM423&lt;&gt;"",BR422*AM423/AM422,"")</f>
        <v/>
      </c>
      <c r="BS423" s="30" t="str">
        <f aca="false">IF(AN423&lt;&gt;"",BS422*AN423/AN422,"")</f>
        <v/>
      </c>
      <c r="BT423" s="30" t="str">
        <f aca="false">IF(AO423&lt;&gt;"",BT422*AO423/AO422,"")</f>
        <v/>
      </c>
      <c r="BU423" s="30" t="str">
        <f aca="false">IF(AP423&lt;&gt;"",BU422*AP423/AP422,"")</f>
        <v/>
      </c>
    </row>
    <row r="424" customFormat="false" ht="12.75" hidden="false" customHeight="false" outlineLevel="0" collapsed="false">
      <c r="A424" s="39" t="n">
        <f aca="false">IF(AR419&lt;&gt;"",SUM(AR419:BU419),"")</f>
        <v>159597.968606214</v>
      </c>
      <c r="C424" s="37" t="n">
        <v>39412</v>
      </c>
      <c r="D424" s="7" t="n">
        <v>88.12</v>
      </c>
      <c r="E424" s="7" t="n">
        <v>88.78</v>
      </c>
      <c r="F424" s="7" t="n">
        <v>84</v>
      </c>
      <c r="G424" s="7" t="n">
        <v>86.38</v>
      </c>
      <c r="H424" s="8" t="n">
        <v>25454800</v>
      </c>
      <c r="I424" s="7" t="n">
        <v>86.38</v>
      </c>
      <c r="L424" s="38" t="n">
        <v>86.38</v>
      </c>
      <c r="AR424" s="30" t="str">
        <f aca="false">IF(M424&lt;&gt;"",AR423*M424/M423,"")</f>
        <v/>
      </c>
      <c r="AS424" s="30" t="str">
        <f aca="false">IF(N424&lt;&gt;"",AS423*N424/N423,"")</f>
        <v/>
      </c>
      <c r="AT424" s="30" t="str">
        <f aca="false">IF(O424&lt;&gt;"",AT423*O424/O423,"")</f>
        <v/>
      </c>
      <c r="AU424" s="30" t="str">
        <f aca="false">IF(P424&lt;&gt;"",AU423*P424/P423,"")</f>
        <v/>
      </c>
      <c r="AV424" s="30" t="str">
        <f aca="false">IF(Q424&lt;&gt;"",AV423*Q424/Q423,"")</f>
        <v/>
      </c>
      <c r="AW424" s="30" t="str">
        <f aca="false">IF(R424&lt;&gt;"",AW423*R424/R423,"")</f>
        <v/>
      </c>
      <c r="AX424" s="30" t="str">
        <f aca="false">IF(S424&lt;&gt;"",AX423*S424/S423,"")</f>
        <v/>
      </c>
      <c r="AY424" s="30" t="str">
        <f aca="false">IF(T424&lt;&gt;"",AY423*T424/T423,"")</f>
        <v/>
      </c>
      <c r="AZ424" s="30" t="str">
        <f aca="false">IF(U424&lt;&gt;"",AZ423*U424/U423,"")</f>
        <v/>
      </c>
      <c r="BA424" s="30" t="str">
        <f aca="false">IF(V424&lt;&gt;"",BA423*V424/V423,"")</f>
        <v/>
      </c>
      <c r="BB424" s="30" t="str">
        <f aca="false">IF(W424&lt;&gt;"",BB423*W424/W423,"")</f>
        <v/>
      </c>
      <c r="BC424" s="30" t="str">
        <f aca="false">IF(X424&lt;&gt;"",BC423*X424/X423,"")</f>
        <v/>
      </c>
      <c r="BD424" s="30" t="str">
        <f aca="false">IF(Y424&lt;&gt;"",BD423*Y424/Y423,"")</f>
        <v/>
      </c>
      <c r="BE424" s="30" t="str">
        <f aca="false">IF(Z424&lt;&gt;"",BE423*Z424/Z423,"")</f>
        <v/>
      </c>
      <c r="BF424" s="30" t="str">
        <f aca="false">IF(AA424&lt;&gt;"",BF423*AA424/AA423,"")</f>
        <v/>
      </c>
      <c r="BG424" s="30" t="str">
        <f aca="false">IF(AB424&lt;&gt;"",BG423*AB424/AB423,"")</f>
        <v/>
      </c>
      <c r="BH424" s="30" t="str">
        <f aca="false">IF(AC424&lt;&gt;"",BH423*AC424/AC423,"")</f>
        <v/>
      </c>
      <c r="BI424" s="30" t="str">
        <f aca="false">IF(AD424&lt;&gt;"",BI423*AD424/AD423,"")</f>
        <v/>
      </c>
      <c r="BJ424" s="30" t="str">
        <f aca="false">IF(AE424&lt;&gt;"",BJ423*AE424/AE423,"")</f>
        <v/>
      </c>
      <c r="BK424" s="30" t="str">
        <f aca="false">IF(AF424&lt;&gt;"",BK423*AF424/AF423,"")</f>
        <v/>
      </c>
      <c r="BL424" s="30" t="str">
        <f aca="false">IF(AG424&lt;&gt;"",BL423*AG424/AG423,"")</f>
        <v/>
      </c>
      <c r="BM424" s="30" t="str">
        <f aca="false">IF(AH424&lt;&gt;"",BM423*AH424/AH423,"")</f>
        <v/>
      </c>
      <c r="BN424" s="30" t="str">
        <f aca="false">IF(AI424&lt;&gt;"",BN423*AI424/AI423,"")</f>
        <v/>
      </c>
      <c r="BO424" s="30" t="str">
        <f aca="false">IF(AJ424&lt;&gt;"",BO423*AJ424/AJ423,"")</f>
        <v/>
      </c>
      <c r="BP424" s="30" t="str">
        <f aca="false">IF(AK424&lt;&gt;"",BP423*AK424/AK423,"")</f>
        <v/>
      </c>
      <c r="BQ424" s="30" t="str">
        <f aca="false">IF(AL424&lt;&gt;"",BQ423*AL424/AL423,"")</f>
        <v/>
      </c>
      <c r="BR424" s="30" t="str">
        <f aca="false">IF(AM424&lt;&gt;"",BR423*AM424/AM423,"")</f>
        <v/>
      </c>
      <c r="BS424" s="30" t="str">
        <f aca="false">IF(AN424&lt;&gt;"",BS423*AN424/AN423,"")</f>
        <v/>
      </c>
      <c r="BT424" s="30" t="str">
        <f aca="false">IF(AO424&lt;&gt;"",BT423*AO424/AO423,"")</f>
        <v/>
      </c>
      <c r="BU424" s="30" t="str">
        <f aca="false">IF(AP424&lt;&gt;"",BU423*AP424/AP423,"")</f>
        <v/>
      </c>
    </row>
    <row r="425" customFormat="false" ht="12.75" hidden="false" customHeight="false" outlineLevel="0" collapsed="false">
      <c r="A425" s="39" t="str">
        <f aca="false">IF(AR420&lt;&gt;"",SUM(AR420:BU420),"")</f>
        <v/>
      </c>
      <c r="C425" s="37"/>
      <c r="L425" s="38"/>
    </row>
    <row r="426" customFormat="false" ht="12.75" hidden="false" customHeight="false" outlineLevel="0" collapsed="false">
      <c r="A426" s="39" t="str">
        <f aca="false">IF(AR421&lt;&gt;"",SUM(AR421:BU421),"")</f>
        <v/>
      </c>
      <c r="C426" s="37"/>
      <c r="L426" s="38"/>
    </row>
    <row r="427" customFormat="false" ht="12.75" hidden="false" customHeight="false" outlineLevel="0" collapsed="false">
      <c r="A427" s="39" t="str">
        <f aca="false">IF(AR422&lt;&gt;"",SUM(AR422:BU422),"")</f>
        <v/>
      </c>
      <c r="C427" s="37"/>
      <c r="L427" s="38"/>
    </row>
    <row r="428" customFormat="false" ht="12.75" hidden="false" customHeight="false" outlineLevel="0" collapsed="false">
      <c r="A428" s="39" t="str">
        <f aca="false">IF(AR423&lt;&gt;"",SUM(AR423:BU423),"")</f>
        <v/>
      </c>
      <c r="C428" s="37"/>
    </row>
    <row r="429" customFormat="false" ht="12.75" hidden="false" customHeight="false" outlineLevel="0" collapsed="false">
      <c r="A429" s="39" t="str">
        <f aca="false">IF(AR424&lt;&gt;"",SUM(AR424:BU424),"")</f>
        <v/>
      </c>
      <c r="C429" s="37"/>
    </row>
    <row r="430" customFormat="false" ht="12.75" hidden="false" customHeight="false" outlineLevel="0" collapsed="false">
      <c r="A430" s="39" t="str">
        <f aca="false">IF(AR425&lt;&gt;"",SUM(AR425:BU425),"")</f>
        <v/>
      </c>
      <c r="C430" s="37"/>
    </row>
    <row r="431" customFormat="false" ht="12.75" hidden="false" customHeight="false" outlineLevel="0" collapsed="false">
      <c r="A431" s="39" t="str">
        <f aca="false">IF(AR426&lt;&gt;"",SUM(AR426:BU426),"")</f>
        <v/>
      </c>
      <c r="C431" s="37"/>
    </row>
    <row r="432" customFormat="false" ht="12.75" hidden="false" customHeight="false" outlineLevel="0" collapsed="false">
      <c r="A432" s="39" t="str">
        <f aca="false">IF(AR427&lt;&gt;"",SUM(AR427:BU427),"")</f>
        <v/>
      </c>
      <c r="C432" s="37"/>
    </row>
    <row r="433" customFormat="false" ht="12.75" hidden="false" customHeight="false" outlineLevel="0" collapsed="false">
      <c r="A433" s="39" t="str">
        <f aca="false">IF(AR428&lt;&gt;"",SUM(AR428:BU428),"")</f>
        <v/>
      </c>
      <c r="C433" s="37"/>
    </row>
    <row r="434" customFormat="false" ht="12.75" hidden="false" customHeight="false" outlineLevel="0" collapsed="false">
      <c r="A434" s="39" t="str">
        <f aca="false">IF(AR429&lt;&gt;"",SUM(AR429:BU429),"")</f>
        <v/>
      </c>
      <c r="C434" s="37"/>
    </row>
    <row r="435" customFormat="false" ht="12.75" hidden="false" customHeight="false" outlineLevel="0" collapsed="false">
      <c r="A435" s="39" t="str">
        <f aca="false">IF(AR430&lt;&gt;"",SUM(AR430:BU430),"")</f>
        <v/>
      </c>
      <c r="C435" s="37"/>
    </row>
    <row r="436" customFormat="false" ht="12.75" hidden="false" customHeight="false" outlineLevel="0" collapsed="false">
      <c r="A436" s="39" t="str">
        <f aca="false">IF(AR431&lt;&gt;"",SUM(AR431:BU431),"")</f>
        <v/>
      </c>
      <c r="C436" s="37"/>
    </row>
    <row r="437" customFormat="false" ht="12.75" hidden="false" customHeight="false" outlineLevel="0" collapsed="false">
      <c r="A437" s="39" t="str">
        <f aca="false">IF(AR432&lt;&gt;"",SUM(AR432:BU432),"")</f>
        <v/>
      </c>
      <c r="C437" s="37"/>
    </row>
    <row r="438" customFormat="false" ht="12.75" hidden="false" customHeight="false" outlineLevel="0" collapsed="false">
      <c r="C438" s="37"/>
    </row>
    <row r="439" customFormat="false" ht="12.75" hidden="false" customHeight="false" outlineLevel="0" collapsed="false">
      <c r="C439" s="37"/>
    </row>
    <row r="440" customFormat="false" ht="12.75" hidden="false" customHeight="false" outlineLevel="0" collapsed="false">
      <c r="C440" s="37"/>
    </row>
    <row r="441" customFormat="false" ht="12.75" hidden="false" customHeight="false" outlineLevel="0" collapsed="false">
      <c r="C441" s="37"/>
    </row>
    <row r="442" customFormat="false" ht="12.75" hidden="false" customHeight="false" outlineLevel="0" collapsed="false">
      <c r="C442" s="37"/>
    </row>
    <row r="443" customFormat="false" ht="12.75" hidden="false" customHeight="false" outlineLevel="0" collapsed="false">
      <c r="C443" s="37"/>
    </row>
    <row r="444" customFormat="false" ht="12.75" hidden="false" customHeight="false" outlineLevel="0" collapsed="false">
      <c r="C444" s="37"/>
    </row>
    <row r="445" customFormat="false" ht="12.75" hidden="false" customHeight="false" outlineLevel="0" collapsed="false">
      <c r="C445" s="37"/>
    </row>
    <row r="446" customFormat="false" ht="12.75" hidden="false" customHeight="false" outlineLevel="0" collapsed="false">
      <c r="C446" s="37"/>
    </row>
    <row r="447" customFormat="false" ht="12.75" hidden="false" customHeight="false" outlineLevel="0" collapsed="false">
      <c r="C447" s="37"/>
    </row>
    <row r="448" customFormat="false" ht="12.75" hidden="false" customHeight="false" outlineLevel="0" collapsed="false">
      <c r="C448" s="37"/>
    </row>
    <row r="449" customFormat="false" ht="12.75" hidden="false" customHeight="false" outlineLevel="0" collapsed="false">
      <c r="C449" s="37"/>
    </row>
    <row r="450" customFormat="false" ht="12.75" hidden="false" customHeight="false" outlineLevel="0" collapsed="false">
      <c r="C450" s="37"/>
    </row>
    <row r="451" customFormat="false" ht="12.75" hidden="false" customHeight="false" outlineLevel="0" collapsed="false">
      <c r="C451" s="37"/>
    </row>
    <row r="452" customFormat="false" ht="12.75" hidden="false" customHeight="false" outlineLevel="0" collapsed="false">
      <c r="C452" s="37"/>
    </row>
    <row r="453" customFormat="false" ht="12.75" hidden="false" customHeight="false" outlineLevel="0" collapsed="false">
      <c r="C453" s="37"/>
    </row>
    <row r="454" customFormat="false" ht="12.75" hidden="false" customHeight="false" outlineLevel="0" collapsed="false">
      <c r="C454" s="37"/>
    </row>
    <row r="455" customFormat="false" ht="12.75" hidden="false" customHeight="false" outlineLevel="0" collapsed="false">
      <c r="C455" s="37"/>
    </row>
    <row r="456" customFormat="false" ht="12.75" hidden="false" customHeight="false" outlineLevel="0" collapsed="false">
      <c r="C456" s="37"/>
    </row>
    <row r="457" customFormat="false" ht="12.75" hidden="false" customHeight="false" outlineLevel="0" collapsed="false">
      <c r="C457" s="37"/>
    </row>
    <row r="458" customFormat="false" ht="12.75" hidden="false" customHeight="false" outlineLevel="0" collapsed="false">
      <c r="C458" s="37"/>
    </row>
    <row r="459" customFormat="false" ht="12.75" hidden="false" customHeight="false" outlineLevel="0" collapsed="false">
      <c r="C459" s="37"/>
    </row>
    <row r="460" customFormat="false" ht="12.75" hidden="false" customHeight="false" outlineLevel="0" collapsed="false">
      <c r="C460" s="37"/>
    </row>
    <row r="461" customFormat="false" ht="12.75" hidden="false" customHeight="false" outlineLevel="0" collapsed="false">
      <c r="C461" s="37"/>
    </row>
    <row r="462" customFormat="false" ht="12.75" hidden="false" customHeight="false" outlineLevel="0" collapsed="false">
      <c r="C462" s="37"/>
    </row>
    <row r="463" customFormat="false" ht="12.75" hidden="false" customHeight="false" outlineLevel="0" collapsed="false">
      <c r="C463" s="37"/>
    </row>
    <row r="464" customFormat="false" ht="12.75" hidden="false" customHeight="false" outlineLevel="0" collapsed="false">
      <c r="C464" s="37"/>
    </row>
    <row r="465" customFormat="false" ht="12.75" hidden="false" customHeight="false" outlineLevel="0" collapsed="false">
      <c r="C465" s="37"/>
    </row>
    <row r="466" customFormat="false" ht="12.75" hidden="false" customHeight="false" outlineLevel="0" collapsed="false">
      <c r="C466" s="37"/>
    </row>
    <row r="467" customFormat="false" ht="12.75" hidden="false" customHeight="false" outlineLevel="0" collapsed="false">
      <c r="C467" s="37"/>
    </row>
    <row r="468" customFormat="false" ht="12.75" hidden="false" customHeight="false" outlineLevel="0" collapsed="false">
      <c r="C468" s="37"/>
    </row>
    <row r="469" customFormat="false" ht="12.75" hidden="false" customHeight="false" outlineLevel="0" collapsed="false">
      <c r="C469" s="37"/>
    </row>
    <row r="470" customFormat="false" ht="12.75" hidden="false" customHeight="false" outlineLevel="0" collapsed="false">
      <c r="C470" s="37"/>
    </row>
    <row r="471" customFormat="false" ht="12.75" hidden="false" customHeight="false" outlineLevel="0" collapsed="false">
      <c r="C471" s="37"/>
    </row>
    <row r="472" customFormat="false" ht="12.75" hidden="false" customHeight="false" outlineLevel="0" collapsed="false">
      <c r="C472" s="37"/>
    </row>
    <row r="473" customFormat="false" ht="12.75" hidden="false" customHeight="false" outlineLevel="0" collapsed="false">
      <c r="C473" s="37"/>
    </row>
    <row r="474" customFormat="false" ht="12.75" hidden="false" customHeight="false" outlineLevel="0" collapsed="false">
      <c r="C474" s="37"/>
    </row>
    <row r="475" customFormat="false" ht="12.75" hidden="false" customHeight="false" outlineLevel="0" collapsed="false">
      <c r="C475" s="37"/>
    </row>
    <row r="476" customFormat="false" ht="12.75" hidden="false" customHeight="false" outlineLevel="0" collapsed="false">
      <c r="C476" s="37"/>
    </row>
    <row r="477" customFormat="false" ht="12.75" hidden="false" customHeight="false" outlineLevel="0" collapsed="false">
      <c r="C477" s="37"/>
    </row>
    <row r="478" customFormat="false" ht="12.75" hidden="false" customHeight="false" outlineLevel="0" collapsed="false">
      <c r="C478" s="37"/>
    </row>
    <row r="479" customFormat="false" ht="12.75" hidden="false" customHeight="false" outlineLevel="0" collapsed="false">
      <c r="C479" s="37"/>
    </row>
    <row r="480" customFormat="false" ht="12.75" hidden="false" customHeight="false" outlineLevel="0" collapsed="false">
      <c r="C480" s="37"/>
    </row>
    <row r="481" customFormat="false" ht="12.75" hidden="false" customHeight="false" outlineLevel="0" collapsed="false">
      <c r="C481" s="37"/>
    </row>
    <row r="482" customFormat="false" ht="12.75" hidden="false" customHeight="false" outlineLevel="0" collapsed="false">
      <c r="C482" s="37"/>
    </row>
    <row r="483" customFormat="false" ht="12.75" hidden="false" customHeight="false" outlineLevel="0" collapsed="false">
      <c r="C483" s="37"/>
    </row>
    <row r="484" customFormat="false" ht="12.75" hidden="false" customHeight="false" outlineLevel="0" collapsed="false">
      <c r="C484" s="37"/>
    </row>
    <row r="485" customFormat="false" ht="12.75" hidden="false" customHeight="false" outlineLevel="0" collapsed="false">
      <c r="C485" s="37"/>
    </row>
    <row r="486" customFormat="false" ht="12.75" hidden="false" customHeight="false" outlineLevel="0" collapsed="false">
      <c r="C486" s="37"/>
    </row>
    <row r="487" customFormat="false" ht="12.75" hidden="false" customHeight="false" outlineLevel="0" collapsed="false">
      <c r="C487" s="37"/>
    </row>
    <row r="488" customFormat="false" ht="12.75" hidden="false" customHeight="false" outlineLevel="0" collapsed="false">
      <c r="C488" s="37"/>
    </row>
    <row r="489" customFormat="false" ht="12.75" hidden="false" customHeight="false" outlineLevel="0" collapsed="false">
      <c r="C489" s="37"/>
    </row>
    <row r="490" customFormat="false" ht="12.75" hidden="false" customHeight="false" outlineLevel="0" collapsed="false">
      <c r="C490" s="37"/>
    </row>
    <row r="491" customFormat="false" ht="12.75" hidden="false" customHeight="false" outlineLevel="0" collapsed="false">
      <c r="C491" s="37"/>
    </row>
    <row r="492" customFormat="false" ht="12.75" hidden="false" customHeight="false" outlineLevel="0" collapsed="false">
      <c r="C492" s="37"/>
    </row>
    <row r="493" customFormat="false" ht="12.75" hidden="false" customHeight="false" outlineLevel="0" collapsed="false">
      <c r="C493" s="37"/>
    </row>
    <row r="494" customFormat="false" ht="12.75" hidden="false" customHeight="false" outlineLevel="0" collapsed="false">
      <c r="C494" s="37"/>
    </row>
    <row r="495" customFormat="false" ht="12.75" hidden="false" customHeight="false" outlineLevel="0" collapsed="false">
      <c r="C495" s="37"/>
    </row>
    <row r="496" customFormat="false" ht="12.75" hidden="false" customHeight="false" outlineLevel="0" collapsed="false">
      <c r="C496" s="37"/>
    </row>
    <row r="497" customFormat="false" ht="12.75" hidden="false" customHeight="false" outlineLevel="0" collapsed="false">
      <c r="C497" s="37"/>
    </row>
    <row r="498" customFormat="false" ht="12.75" hidden="false" customHeight="false" outlineLevel="0" collapsed="false">
      <c r="C498" s="37"/>
    </row>
    <row r="499" customFormat="false" ht="12.75" hidden="false" customHeight="false" outlineLevel="0" collapsed="false">
      <c r="C499" s="37"/>
    </row>
    <row r="500" customFormat="false" ht="12.75" hidden="false" customHeight="false" outlineLevel="0" collapsed="false">
      <c r="C500" s="37"/>
    </row>
    <row r="501" customFormat="false" ht="12.75" hidden="false" customHeight="false" outlineLevel="0" collapsed="false">
      <c r="C501" s="37"/>
    </row>
    <row r="502" customFormat="false" ht="12.75" hidden="false" customHeight="false" outlineLevel="0" collapsed="false">
      <c r="C502" s="37"/>
    </row>
    <row r="503" customFormat="false" ht="12.75" hidden="false" customHeight="false" outlineLevel="0" collapsed="false">
      <c r="C503" s="37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7"/>
    </row>
    <row r="607" customFormat="false" ht="12.75" hidden="false" customHeight="false" outlineLevel="0" collapsed="false">
      <c r="C607" s="37"/>
    </row>
    <row r="608" customFormat="false" ht="12.75" hidden="false" customHeight="false" outlineLevel="0" collapsed="false">
      <c r="C608" s="37"/>
    </row>
    <row r="609" customFormat="false" ht="12.75" hidden="false" customHeight="false" outlineLevel="0" collapsed="false">
      <c r="C609" s="37"/>
    </row>
    <row r="610" customFormat="false" ht="12.75" hidden="false" customHeight="false" outlineLevel="0" collapsed="false">
      <c r="C610" s="37"/>
    </row>
    <row r="611" customFormat="false" ht="12.75" hidden="false" customHeight="false" outlineLevel="0" collapsed="false">
      <c r="C611" s="37"/>
    </row>
    <row r="612" customFormat="false" ht="12.75" hidden="false" customHeight="false" outlineLevel="0" collapsed="false">
      <c r="C612" s="37"/>
    </row>
    <row r="613" customFormat="false" ht="12.75" hidden="false" customHeight="false" outlineLevel="0" collapsed="false">
      <c r="C613" s="37"/>
    </row>
    <row r="614" customFormat="false" ht="12.75" hidden="false" customHeight="false" outlineLevel="0" collapsed="false">
      <c r="C614" s="37"/>
    </row>
    <row r="615" customFormat="false" ht="12.75" hidden="false" customHeight="false" outlineLevel="0" collapsed="false">
      <c r="C615" s="37"/>
    </row>
    <row r="616" customFormat="false" ht="12.75" hidden="false" customHeight="false" outlineLevel="0" collapsed="false">
      <c r="C616" s="37"/>
    </row>
    <row r="617" customFormat="false" ht="12.75" hidden="false" customHeight="false" outlineLevel="0" collapsed="false">
      <c r="C617" s="37"/>
    </row>
    <row r="618" customFormat="false" ht="12.75" hidden="false" customHeight="false" outlineLevel="0" collapsed="false">
      <c r="C618" s="37"/>
    </row>
    <row r="619" customFormat="false" ht="12.75" hidden="false" customHeight="false" outlineLevel="0" collapsed="false">
      <c r="C619" s="37"/>
    </row>
    <row r="620" customFormat="false" ht="12.75" hidden="false" customHeight="false" outlineLevel="0" collapsed="false">
      <c r="C620" s="37"/>
    </row>
    <row r="621" customFormat="false" ht="12.75" hidden="false" customHeight="false" outlineLevel="0" collapsed="false">
      <c r="C621" s="37"/>
    </row>
    <row r="622" customFormat="false" ht="12.75" hidden="false" customHeight="false" outlineLevel="0" collapsed="false">
      <c r="C622" s="37"/>
    </row>
    <row r="623" customFormat="false" ht="12.75" hidden="false" customHeight="false" outlineLevel="0" collapsed="false">
      <c r="C623" s="37"/>
    </row>
    <row r="624" customFormat="false" ht="12.75" hidden="false" customHeight="false" outlineLevel="0" collapsed="false">
      <c r="C624" s="37"/>
    </row>
    <row r="625" customFormat="false" ht="12.75" hidden="false" customHeight="false" outlineLevel="0" collapsed="false">
      <c r="C625" s="37"/>
    </row>
    <row r="626" customFormat="false" ht="12.75" hidden="false" customHeight="false" outlineLevel="0" collapsed="false">
      <c r="C626" s="37"/>
    </row>
    <row r="627" customFormat="false" ht="12.75" hidden="false" customHeight="false" outlineLevel="0" collapsed="false">
      <c r="C627" s="37"/>
    </row>
    <row r="628" customFormat="false" ht="12.75" hidden="false" customHeight="false" outlineLevel="0" collapsed="false">
      <c r="C628" s="37"/>
    </row>
    <row r="629" customFormat="false" ht="12.75" hidden="false" customHeight="false" outlineLevel="0" collapsed="false">
      <c r="C629" s="37"/>
    </row>
    <row r="630" customFormat="false" ht="12.75" hidden="false" customHeight="false" outlineLevel="0" collapsed="false">
      <c r="C630" s="37"/>
    </row>
    <row r="631" customFormat="false" ht="12.75" hidden="false" customHeight="false" outlineLevel="0" collapsed="false">
      <c r="C631" s="37"/>
    </row>
    <row r="632" customFormat="false" ht="12.75" hidden="false" customHeight="false" outlineLevel="0" collapsed="false">
      <c r="C632" s="37"/>
    </row>
    <row r="633" customFormat="false" ht="12.75" hidden="false" customHeight="false" outlineLevel="0" collapsed="false">
      <c r="C633" s="37"/>
    </row>
    <row r="634" customFormat="false" ht="12.75" hidden="false" customHeight="false" outlineLevel="0" collapsed="false">
      <c r="C634" s="37"/>
    </row>
    <row r="635" customFormat="false" ht="12.75" hidden="false" customHeight="false" outlineLevel="0" collapsed="false">
      <c r="C635" s="37"/>
    </row>
    <row r="636" customFormat="false" ht="12.75" hidden="false" customHeight="false" outlineLevel="0" collapsed="false">
      <c r="C636" s="37"/>
    </row>
    <row r="637" customFormat="false" ht="12.75" hidden="false" customHeight="false" outlineLevel="0" collapsed="false">
      <c r="C637" s="37"/>
    </row>
    <row r="638" customFormat="false" ht="12.75" hidden="false" customHeight="false" outlineLevel="0" collapsed="false">
      <c r="C638" s="37"/>
    </row>
    <row r="639" customFormat="false" ht="12.75" hidden="false" customHeight="false" outlineLevel="0" collapsed="false">
      <c r="C639" s="37"/>
    </row>
    <row r="640" customFormat="false" ht="12.75" hidden="false" customHeight="false" outlineLevel="0" collapsed="false">
      <c r="C640" s="37"/>
    </row>
    <row r="641" customFormat="false" ht="12.75" hidden="false" customHeight="false" outlineLevel="0" collapsed="false">
      <c r="C641" s="37"/>
    </row>
    <row r="642" customFormat="false" ht="12.75" hidden="false" customHeight="false" outlineLevel="0" collapsed="false">
      <c r="C642" s="37"/>
    </row>
    <row r="643" customFormat="false" ht="12.75" hidden="false" customHeight="false" outlineLevel="0" collapsed="false">
      <c r="C643" s="37"/>
    </row>
    <row r="644" customFormat="false" ht="12.75" hidden="false" customHeight="false" outlineLevel="0" collapsed="false">
      <c r="C644" s="37"/>
    </row>
    <row r="645" customFormat="false" ht="12.75" hidden="false" customHeight="false" outlineLevel="0" collapsed="false">
      <c r="C645" s="37"/>
    </row>
    <row r="646" customFormat="false" ht="12.75" hidden="false" customHeight="false" outlineLevel="0" collapsed="false">
      <c r="C646" s="37"/>
    </row>
    <row r="647" customFormat="false" ht="12.75" hidden="false" customHeight="false" outlineLevel="0" collapsed="false">
      <c r="C647" s="37"/>
    </row>
    <row r="648" customFormat="false" ht="12.75" hidden="false" customHeight="false" outlineLevel="0" collapsed="false">
      <c r="C648" s="37"/>
    </row>
    <row r="649" customFormat="false" ht="12.75" hidden="false" customHeight="false" outlineLevel="0" collapsed="false">
      <c r="C649" s="37"/>
    </row>
    <row r="650" customFormat="false" ht="12.75" hidden="false" customHeight="false" outlineLevel="0" collapsed="false">
      <c r="C650" s="37"/>
    </row>
    <row r="651" customFormat="false" ht="12.75" hidden="false" customHeight="false" outlineLevel="0" collapsed="false">
      <c r="C651" s="37"/>
    </row>
    <row r="652" customFormat="false" ht="12.75" hidden="false" customHeight="false" outlineLevel="0" collapsed="false">
      <c r="C652" s="37"/>
    </row>
    <row r="653" customFormat="false" ht="12.75" hidden="false" customHeight="false" outlineLevel="0" collapsed="false">
      <c r="C653" s="37"/>
    </row>
    <row r="654" customFormat="false" ht="12.75" hidden="false" customHeight="false" outlineLevel="0" collapsed="false">
      <c r="C654" s="37"/>
    </row>
    <row r="655" customFormat="false" ht="12.75" hidden="false" customHeight="false" outlineLevel="0" collapsed="false">
      <c r="C655" s="37"/>
    </row>
    <row r="656" customFormat="false" ht="12.75" hidden="false" customHeight="false" outlineLevel="0" collapsed="false">
      <c r="C656" s="37"/>
    </row>
    <row r="657" customFormat="false" ht="12.75" hidden="false" customHeight="false" outlineLevel="0" collapsed="false">
      <c r="C657" s="37"/>
    </row>
    <row r="658" customFormat="false" ht="12.75" hidden="false" customHeight="false" outlineLevel="0" collapsed="false">
      <c r="C658" s="37"/>
    </row>
    <row r="659" customFormat="false" ht="12.75" hidden="false" customHeight="false" outlineLevel="0" collapsed="false">
      <c r="C659" s="37"/>
    </row>
    <row r="660" customFormat="false" ht="12.75" hidden="false" customHeight="false" outlineLevel="0" collapsed="false">
      <c r="C660" s="37"/>
    </row>
    <row r="661" customFormat="false" ht="12.75" hidden="false" customHeight="false" outlineLevel="0" collapsed="false">
      <c r="C661" s="37"/>
    </row>
    <row r="662" customFormat="false" ht="12.75" hidden="false" customHeight="false" outlineLevel="0" collapsed="false">
      <c r="C662" s="37"/>
    </row>
    <row r="663" customFormat="false" ht="12.75" hidden="false" customHeight="false" outlineLevel="0" collapsed="false">
      <c r="C663" s="37"/>
    </row>
    <row r="664" customFormat="false" ht="12.75" hidden="false" customHeight="false" outlineLevel="0" collapsed="false">
      <c r="C664" s="37"/>
    </row>
    <row r="665" customFormat="false" ht="12.75" hidden="false" customHeight="false" outlineLevel="0" collapsed="false">
      <c r="C665" s="37"/>
    </row>
    <row r="666" customFormat="false" ht="12.75" hidden="false" customHeight="false" outlineLevel="0" collapsed="false">
      <c r="C666" s="37"/>
    </row>
    <row r="667" customFormat="false" ht="12.75" hidden="false" customHeight="false" outlineLevel="0" collapsed="false">
      <c r="C667" s="37"/>
    </row>
    <row r="668" customFormat="false" ht="12.75" hidden="false" customHeight="false" outlineLevel="0" collapsed="false">
      <c r="C668" s="37"/>
    </row>
    <row r="669" customFormat="false" ht="12.75" hidden="false" customHeight="false" outlineLevel="0" collapsed="false">
      <c r="C669" s="37"/>
    </row>
    <row r="670" customFormat="false" ht="12.75" hidden="false" customHeight="false" outlineLevel="0" collapsed="false">
      <c r="C670" s="37"/>
    </row>
    <row r="671" customFormat="false" ht="12.75" hidden="false" customHeight="false" outlineLevel="0" collapsed="false">
      <c r="C671" s="37"/>
    </row>
    <row r="672" customFormat="false" ht="12.75" hidden="false" customHeight="false" outlineLevel="0" collapsed="false">
      <c r="C672" s="37"/>
    </row>
    <row r="673" customFormat="false" ht="12.75" hidden="false" customHeight="false" outlineLevel="0" collapsed="false">
      <c r="C673" s="37"/>
    </row>
    <row r="674" customFormat="false" ht="12.75" hidden="false" customHeight="false" outlineLevel="0" collapsed="false">
      <c r="C674" s="37"/>
    </row>
    <row r="675" customFormat="false" ht="12.75" hidden="false" customHeight="false" outlineLevel="0" collapsed="false">
      <c r="C675" s="37"/>
    </row>
    <row r="676" customFormat="false" ht="12.75" hidden="false" customHeight="false" outlineLevel="0" collapsed="false">
      <c r="C676" s="37"/>
    </row>
    <row r="677" customFormat="false" ht="12.75" hidden="false" customHeight="false" outlineLevel="0" collapsed="false">
      <c r="C677" s="37"/>
    </row>
    <row r="678" customFormat="false" ht="12.75" hidden="false" customHeight="false" outlineLevel="0" collapsed="false">
      <c r="C678" s="37"/>
    </row>
    <row r="679" customFormat="false" ht="12.75" hidden="false" customHeight="false" outlineLevel="0" collapsed="false">
      <c r="C679" s="37"/>
    </row>
    <row r="680" customFormat="false" ht="12.75" hidden="false" customHeight="false" outlineLevel="0" collapsed="false">
      <c r="C680" s="37"/>
    </row>
    <row r="681" customFormat="false" ht="12.75" hidden="false" customHeight="false" outlineLevel="0" collapsed="false">
      <c r="C681" s="37"/>
    </row>
    <row r="682" customFormat="false" ht="12.75" hidden="false" customHeight="false" outlineLevel="0" collapsed="false">
      <c r="C682" s="37"/>
    </row>
    <row r="683" customFormat="false" ht="12.75" hidden="false" customHeight="false" outlineLevel="0" collapsed="false">
      <c r="C683" s="37"/>
    </row>
    <row r="684" customFormat="false" ht="12.75" hidden="false" customHeight="false" outlineLevel="0" collapsed="false">
      <c r="C684" s="37"/>
    </row>
    <row r="685" customFormat="false" ht="12.75" hidden="false" customHeight="false" outlineLevel="0" collapsed="false">
      <c r="C685" s="37"/>
    </row>
    <row r="686" customFormat="false" ht="12.75" hidden="false" customHeight="false" outlineLevel="0" collapsed="false">
      <c r="C686" s="37"/>
    </row>
    <row r="687" customFormat="false" ht="12.75" hidden="false" customHeight="false" outlineLevel="0" collapsed="false">
      <c r="C687" s="37"/>
    </row>
    <row r="688" customFormat="false" ht="12.75" hidden="false" customHeight="false" outlineLevel="0" collapsed="false">
      <c r="C688" s="37"/>
    </row>
    <row r="689" customFormat="false" ht="12.75" hidden="false" customHeight="false" outlineLevel="0" collapsed="false">
      <c r="C689" s="37"/>
    </row>
    <row r="690" customFormat="false" ht="12.75" hidden="false" customHeight="false" outlineLevel="0" collapsed="false">
      <c r="C690" s="37"/>
    </row>
    <row r="691" customFormat="false" ht="12.75" hidden="false" customHeight="false" outlineLevel="0" collapsed="false">
      <c r="C691" s="37"/>
    </row>
    <row r="692" customFormat="false" ht="12.75" hidden="false" customHeight="false" outlineLevel="0" collapsed="false">
      <c r="C692" s="37"/>
    </row>
    <row r="693" customFormat="false" ht="12.75" hidden="false" customHeight="false" outlineLevel="0" collapsed="false">
      <c r="C693" s="37"/>
    </row>
    <row r="694" customFormat="false" ht="12.75" hidden="false" customHeight="false" outlineLevel="0" collapsed="false">
      <c r="C694" s="37"/>
    </row>
    <row r="695" customFormat="false" ht="12.75" hidden="false" customHeight="false" outlineLevel="0" collapsed="false">
      <c r="C695" s="37"/>
    </row>
    <row r="696" customFormat="false" ht="12.75" hidden="false" customHeight="false" outlineLevel="0" collapsed="false">
      <c r="C696" s="37"/>
    </row>
    <row r="697" customFormat="false" ht="12.75" hidden="false" customHeight="false" outlineLevel="0" collapsed="false">
      <c r="C697" s="37"/>
    </row>
    <row r="698" customFormat="false" ht="12.75" hidden="false" customHeight="false" outlineLevel="0" collapsed="false">
      <c r="C698" s="37"/>
    </row>
    <row r="699" customFormat="false" ht="12.75" hidden="false" customHeight="false" outlineLevel="0" collapsed="false">
      <c r="C699" s="37"/>
    </row>
    <row r="700" customFormat="false" ht="12.75" hidden="false" customHeight="false" outlineLevel="0" collapsed="false">
      <c r="C700" s="37"/>
    </row>
    <row r="701" customFormat="false" ht="12.75" hidden="false" customHeight="false" outlineLevel="0" collapsed="false">
      <c r="C701" s="37"/>
    </row>
    <row r="702" customFormat="false" ht="12.75" hidden="false" customHeight="false" outlineLevel="0" collapsed="false">
      <c r="C702" s="37"/>
    </row>
    <row r="703" customFormat="false" ht="12.75" hidden="false" customHeight="false" outlineLevel="0" collapsed="false">
      <c r="C703" s="37"/>
    </row>
    <row r="704" customFormat="false" ht="12.75" hidden="false" customHeight="false" outlineLevel="0" collapsed="false">
      <c r="C704" s="37"/>
    </row>
    <row r="705" customFormat="false" ht="12.75" hidden="false" customHeight="false" outlineLevel="0" collapsed="false">
      <c r="C705" s="37"/>
    </row>
    <row r="706" customFormat="false" ht="12.75" hidden="false" customHeight="false" outlineLevel="0" collapsed="false">
      <c r="C706" s="37"/>
    </row>
    <row r="707" customFormat="false" ht="12.75" hidden="false" customHeight="false" outlineLevel="0" collapsed="false">
      <c r="C707" s="37"/>
    </row>
    <row r="708" customFormat="false" ht="12.75" hidden="false" customHeight="false" outlineLevel="0" collapsed="false">
      <c r="C708" s="37"/>
    </row>
    <row r="709" customFormat="false" ht="12.75" hidden="false" customHeight="false" outlineLevel="0" collapsed="false">
      <c r="C709" s="37"/>
    </row>
    <row r="710" customFormat="false" ht="12.75" hidden="false" customHeight="false" outlineLevel="0" collapsed="false">
      <c r="C710" s="37"/>
    </row>
    <row r="711" customFormat="false" ht="12.75" hidden="false" customHeight="false" outlineLevel="0" collapsed="false">
      <c r="C711" s="37"/>
    </row>
    <row r="712" customFormat="false" ht="12.75" hidden="false" customHeight="false" outlineLevel="0" collapsed="false">
      <c r="C712" s="37"/>
    </row>
    <row r="713" customFormat="false" ht="12.75" hidden="false" customHeight="false" outlineLevel="0" collapsed="false">
      <c r="C713" s="37"/>
    </row>
    <row r="714" customFormat="false" ht="12.75" hidden="false" customHeight="false" outlineLevel="0" collapsed="false">
      <c r="C714" s="37"/>
    </row>
    <row r="715" customFormat="false" ht="12.75" hidden="false" customHeight="false" outlineLevel="0" collapsed="false">
      <c r="C715" s="37"/>
    </row>
    <row r="716" customFormat="false" ht="12.75" hidden="false" customHeight="false" outlineLevel="0" collapsed="false">
      <c r="C716" s="37"/>
    </row>
    <row r="717" customFormat="false" ht="12.75" hidden="false" customHeight="false" outlineLevel="0" collapsed="false">
      <c r="C717" s="37"/>
    </row>
    <row r="718" customFormat="false" ht="12.75" hidden="false" customHeight="false" outlineLevel="0" collapsed="false">
      <c r="C718" s="37"/>
    </row>
    <row r="719" customFormat="false" ht="12.75" hidden="false" customHeight="false" outlineLevel="0" collapsed="false">
      <c r="C719" s="37"/>
    </row>
    <row r="720" customFormat="false" ht="12.75" hidden="false" customHeight="false" outlineLevel="0" collapsed="false">
      <c r="C720" s="37"/>
    </row>
    <row r="721" customFormat="false" ht="12.75" hidden="false" customHeight="false" outlineLevel="0" collapsed="false">
      <c r="C721" s="37"/>
    </row>
    <row r="722" customFormat="false" ht="12.75" hidden="false" customHeight="false" outlineLevel="0" collapsed="false">
      <c r="C722" s="37"/>
    </row>
    <row r="723" customFormat="false" ht="12.75" hidden="false" customHeight="false" outlineLevel="0" collapsed="false">
      <c r="C723" s="37"/>
    </row>
    <row r="724" customFormat="false" ht="12.75" hidden="false" customHeight="false" outlineLevel="0" collapsed="false">
      <c r="C724" s="37"/>
    </row>
    <row r="725" customFormat="false" ht="12.75" hidden="false" customHeight="false" outlineLevel="0" collapsed="false">
      <c r="C725" s="37"/>
    </row>
    <row r="726" customFormat="false" ht="12.75" hidden="false" customHeight="false" outlineLevel="0" collapsed="false">
      <c r="C726" s="37"/>
    </row>
    <row r="727" customFormat="false" ht="12.75" hidden="false" customHeight="false" outlineLevel="0" collapsed="false">
      <c r="C727" s="37"/>
    </row>
    <row r="728" customFormat="false" ht="12.75" hidden="false" customHeight="false" outlineLevel="0" collapsed="false">
      <c r="C728" s="37"/>
    </row>
    <row r="729" customFormat="false" ht="12.75" hidden="false" customHeight="false" outlineLevel="0" collapsed="false">
      <c r="C729" s="37"/>
    </row>
    <row r="730" customFormat="false" ht="12.75" hidden="false" customHeight="false" outlineLevel="0" collapsed="false">
      <c r="C730" s="37"/>
    </row>
    <row r="731" customFormat="false" ht="12.75" hidden="false" customHeight="false" outlineLevel="0" collapsed="false">
      <c r="C731" s="37"/>
    </row>
    <row r="732" customFormat="false" ht="12.75" hidden="false" customHeight="false" outlineLevel="0" collapsed="false">
      <c r="C732" s="37"/>
    </row>
    <row r="733" customFormat="false" ht="12.75" hidden="false" customHeight="false" outlineLevel="0" collapsed="false">
      <c r="C733" s="37"/>
    </row>
    <row r="734" customFormat="false" ht="12.75" hidden="false" customHeight="false" outlineLevel="0" collapsed="false">
      <c r="C734" s="37"/>
    </row>
    <row r="735" customFormat="false" ht="12.75" hidden="false" customHeight="false" outlineLevel="0" collapsed="false">
      <c r="C735" s="37"/>
    </row>
    <row r="736" customFormat="false" ht="12.75" hidden="false" customHeight="false" outlineLevel="0" collapsed="false">
      <c r="C736" s="37"/>
    </row>
    <row r="737" customFormat="false" ht="12.75" hidden="false" customHeight="false" outlineLevel="0" collapsed="false">
      <c r="C737" s="37"/>
    </row>
    <row r="738" customFormat="false" ht="12.75" hidden="false" customHeight="false" outlineLevel="0" collapsed="false">
      <c r="C738" s="37"/>
    </row>
    <row r="739" customFormat="false" ht="12.75" hidden="false" customHeight="false" outlineLevel="0" collapsed="false">
      <c r="C739" s="37"/>
    </row>
    <row r="740" customFormat="false" ht="12.75" hidden="false" customHeight="false" outlineLevel="0" collapsed="false">
      <c r="C740" s="37"/>
    </row>
    <row r="741" customFormat="false" ht="12.75" hidden="false" customHeight="false" outlineLevel="0" collapsed="false">
      <c r="C741" s="37"/>
    </row>
    <row r="742" customFormat="false" ht="12.75" hidden="false" customHeight="false" outlineLevel="0" collapsed="false">
      <c r="C742" s="37"/>
    </row>
    <row r="743" customFormat="false" ht="12.75" hidden="false" customHeight="false" outlineLevel="0" collapsed="false">
      <c r="C743" s="37"/>
    </row>
    <row r="744" customFormat="false" ht="12.75" hidden="false" customHeight="false" outlineLevel="0" collapsed="false">
      <c r="C744" s="37"/>
    </row>
    <row r="745" customFormat="false" ht="12.75" hidden="false" customHeight="false" outlineLevel="0" collapsed="false">
      <c r="C745" s="37"/>
    </row>
    <row r="746" customFormat="false" ht="12.75" hidden="false" customHeight="false" outlineLevel="0" collapsed="false">
      <c r="C746" s="37"/>
    </row>
    <row r="747" customFormat="false" ht="12.75" hidden="false" customHeight="false" outlineLevel="0" collapsed="false">
      <c r="C747" s="37"/>
    </row>
    <row r="748" customFormat="false" ht="12.75" hidden="false" customHeight="false" outlineLevel="0" collapsed="false">
      <c r="C748" s="37"/>
    </row>
    <row r="749" customFormat="false" ht="12.75" hidden="false" customHeight="false" outlineLevel="0" collapsed="false">
      <c r="C749" s="37"/>
    </row>
    <row r="750" customFormat="false" ht="12.75" hidden="false" customHeight="false" outlineLevel="0" collapsed="false">
      <c r="C750" s="37"/>
    </row>
    <row r="751" customFormat="false" ht="12.75" hidden="false" customHeight="false" outlineLevel="0" collapsed="false">
      <c r="C751" s="37"/>
    </row>
    <row r="752" customFormat="false" ht="12.75" hidden="false" customHeight="false" outlineLevel="0" collapsed="false">
      <c r="C752" s="37"/>
    </row>
    <row r="753" customFormat="false" ht="12.75" hidden="false" customHeight="false" outlineLevel="0" collapsed="false">
      <c r="C753" s="37"/>
    </row>
    <row r="754" customFormat="false" ht="12.75" hidden="false" customHeight="false" outlineLevel="0" collapsed="false">
      <c r="C754" s="37"/>
    </row>
    <row r="755" customFormat="false" ht="12.75" hidden="false" customHeight="false" outlineLevel="0" collapsed="false">
      <c r="C755" s="37"/>
    </row>
    <row r="756" customFormat="false" ht="12.75" hidden="false" customHeight="false" outlineLevel="0" collapsed="false">
      <c r="C756" s="37"/>
    </row>
    <row r="757" customFormat="false" ht="12.75" hidden="false" customHeight="false" outlineLevel="0" collapsed="false">
      <c r="C757" s="37"/>
    </row>
    <row r="758" customFormat="false" ht="12.75" hidden="false" customHeight="false" outlineLevel="0" collapsed="false">
      <c r="C758" s="37"/>
    </row>
    <row r="759" customFormat="false" ht="12.75" hidden="false" customHeight="false" outlineLevel="0" collapsed="false">
      <c r="C759" s="37"/>
    </row>
    <row r="760" customFormat="false" ht="12.75" hidden="false" customHeight="false" outlineLevel="0" collapsed="false">
      <c r="C760" s="37"/>
    </row>
    <row r="761" customFormat="false" ht="12.75" hidden="false" customHeight="false" outlineLevel="0" collapsed="false">
      <c r="C761" s="37"/>
    </row>
    <row r="762" customFormat="false" ht="12.75" hidden="false" customHeight="false" outlineLevel="0" collapsed="false">
      <c r="C762" s="37"/>
    </row>
    <row r="763" customFormat="false" ht="12.75" hidden="false" customHeight="false" outlineLevel="0" collapsed="false">
      <c r="C763" s="37"/>
    </row>
    <row r="764" customFormat="false" ht="12.75" hidden="false" customHeight="false" outlineLevel="0" collapsed="false">
      <c r="C764" s="37"/>
    </row>
    <row r="765" customFormat="false" ht="12.75" hidden="false" customHeight="false" outlineLevel="0" collapsed="false">
      <c r="C765" s="37"/>
    </row>
    <row r="766" customFormat="false" ht="12.75" hidden="false" customHeight="false" outlineLevel="0" collapsed="false">
      <c r="C766" s="37"/>
    </row>
    <row r="767" customFormat="false" ht="12.75" hidden="false" customHeight="false" outlineLevel="0" collapsed="false">
      <c r="C767" s="37"/>
    </row>
    <row r="768" customFormat="false" ht="12.75" hidden="false" customHeight="false" outlineLevel="0" collapsed="false">
      <c r="C768" s="37"/>
    </row>
    <row r="769" customFormat="false" ht="12.75" hidden="false" customHeight="false" outlineLevel="0" collapsed="false">
      <c r="C769" s="37"/>
    </row>
    <row r="770" customFormat="false" ht="12.75" hidden="false" customHeight="false" outlineLevel="0" collapsed="false">
      <c r="C770" s="37"/>
    </row>
    <row r="771" customFormat="false" ht="12.75" hidden="false" customHeight="false" outlineLevel="0" collapsed="false">
      <c r="C771" s="37"/>
    </row>
    <row r="772" customFormat="false" ht="12.75" hidden="false" customHeight="false" outlineLevel="0" collapsed="false">
      <c r="C772" s="37"/>
    </row>
    <row r="773" customFormat="false" ht="12.75" hidden="false" customHeight="false" outlineLevel="0" collapsed="false">
      <c r="C773" s="37"/>
    </row>
    <row r="774" customFormat="false" ht="12.75" hidden="false" customHeight="false" outlineLevel="0" collapsed="false">
      <c r="C774" s="37"/>
    </row>
    <row r="775" customFormat="false" ht="12.75" hidden="false" customHeight="false" outlineLevel="0" collapsed="false">
      <c r="C775" s="37"/>
    </row>
    <row r="776" customFormat="false" ht="12.75" hidden="false" customHeight="false" outlineLevel="0" collapsed="false">
      <c r="C776" s="37"/>
    </row>
    <row r="777" customFormat="false" ht="12.75" hidden="false" customHeight="false" outlineLevel="0" collapsed="false">
      <c r="C777" s="37"/>
    </row>
    <row r="778" customFormat="false" ht="12.75" hidden="false" customHeight="false" outlineLevel="0" collapsed="false">
      <c r="C778" s="37"/>
    </row>
    <row r="779" customFormat="false" ht="12.75" hidden="false" customHeight="false" outlineLevel="0" collapsed="false">
      <c r="C779" s="37"/>
    </row>
    <row r="780" customFormat="false" ht="12.75" hidden="false" customHeight="false" outlineLevel="0" collapsed="false">
      <c r="C780" s="37"/>
    </row>
    <row r="781" customFormat="false" ht="12.75" hidden="false" customHeight="false" outlineLevel="0" collapsed="false">
      <c r="C781" s="37"/>
    </row>
    <row r="782" customFormat="false" ht="12.75" hidden="false" customHeight="false" outlineLevel="0" collapsed="false">
      <c r="C782" s="37"/>
    </row>
    <row r="783" customFormat="false" ht="12.75" hidden="false" customHeight="false" outlineLevel="0" collapsed="false">
      <c r="C783" s="37"/>
    </row>
    <row r="784" customFormat="false" ht="12.75" hidden="false" customHeight="false" outlineLevel="0" collapsed="false">
      <c r="C784" s="37"/>
    </row>
    <row r="785" customFormat="false" ht="12.75" hidden="false" customHeight="false" outlineLevel="0" collapsed="false">
      <c r="C785" s="37"/>
    </row>
    <row r="786" customFormat="false" ht="12.75" hidden="false" customHeight="false" outlineLevel="0" collapsed="false">
      <c r="C786" s="37"/>
    </row>
    <row r="787" customFormat="false" ht="12.75" hidden="false" customHeight="false" outlineLevel="0" collapsed="false">
      <c r="C787" s="37"/>
    </row>
    <row r="788" customFormat="false" ht="12.75" hidden="false" customHeight="false" outlineLevel="0" collapsed="false">
      <c r="C788" s="37"/>
    </row>
    <row r="789" customFormat="false" ht="12.75" hidden="false" customHeight="false" outlineLevel="0" collapsed="false">
      <c r="C789" s="37"/>
    </row>
    <row r="790" customFormat="false" ht="12.75" hidden="false" customHeight="false" outlineLevel="0" collapsed="false">
      <c r="C790" s="37"/>
    </row>
    <row r="791" customFormat="false" ht="12.75" hidden="false" customHeight="false" outlineLevel="0" collapsed="false">
      <c r="C791" s="37"/>
    </row>
    <row r="792" customFormat="false" ht="12.75" hidden="false" customHeight="false" outlineLevel="0" collapsed="false">
      <c r="C792" s="37"/>
    </row>
    <row r="793" customFormat="false" ht="12.75" hidden="false" customHeight="false" outlineLevel="0" collapsed="false">
      <c r="C793" s="37"/>
    </row>
    <row r="794" customFormat="false" ht="12.75" hidden="false" customHeight="false" outlineLevel="0" collapsed="false">
      <c r="C794" s="37"/>
    </row>
    <row r="795" customFormat="false" ht="12.75" hidden="false" customHeight="false" outlineLevel="0" collapsed="false">
      <c r="C795" s="37"/>
    </row>
    <row r="796" customFormat="false" ht="12.75" hidden="false" customHeight="false" outlineLevel="0" collapsed="false">
      <c r="C796" s="37"/>
    </row>
    <row r="797" customFormat="false" ht="12.75" hidden="false" customHeight="false" outlineLevel="0" collapsed="false">
      <c r="C797" s="37"/>
    </row>
    <row r="798" customFormat="false" ht="12.75" hidden="false" customHeight="false" outlineLevel="0" collapsed="false">
      <c r="C798" s="37"/>
    </row>
    <row r="799" customFormat="false" ht="12.75" hidden="false" customHeight="false" outlineLevel="0" collapsed="false">
      <c r="C799" s="37"/>
    </row>
    <row r="800" customFormat="false" ht="12.75" hidden="false" customHeight="false" outlineLevel="0" collapsed="false">
      <c r="C800" s="37"/>
    </row>
    <row r="801" customFormat="false" ht="12.75" hidden="false" customHeight="false" outlineLevel="0" collapsed="false">
      <c r="C801" s="37"/>
    </row>
    <row r="802" customFormat="false" ht="12.75" hidden="false" customHeight="false" outlineLevel="0" collapsed="false">
      <c r="C802" s="37"/>
    </row>
    <row r="803" customFormat="false" ht="12.75" hidden="false" customHeight="false" outlineLevel="0" collapsed="false">
      <c r="C803" s="37"/>
    </row>
    <row r="804" customFormat="false" ht="12.75" hidden="false" customHeight="false" outlineLevel="0" collapsed="false">
      <c r="C804" s="37"/>
    </row>
    <row r="805" customFormat="false" ht="12.75" hidden="false" customHeight="false" outlineLevel="0" collapsed="false">
      <c r="C805" s="37"/>
    </row>
    <row r="806" customFormat="false" ht="12.75" hidden="false" customHeight="false" outlineLevel="0" collapsed="false">
      <c r="C806" s="37"/>
    </row>
    <row r="807" customFormat="false" ht="12.75" hidden="false" customHeight="false" outlineLevel="0" collapsed="false">
      <c r="C807" s="37"/>
    </row>
    <row r="808" customFormat="false" ht="12.75" hidden="false" customHeight="false" outlineLevel="0" collapsed="false">
      <c r="C808" s="37"/>
    </row>
    <row r="809" customFormat="false" ht="12.75" hidden="false" customHeight="false" outlineLevel="0" collapsed="false">
      <c r="C809" s="37"/>
    </row>
    <row r="810" customFormat="false" ht="12.75" hidden="false" customHeight="false" outlineLevel="0" collapsed="false">
      <c r="C810" s="37"/>
    </row>
    <row r="811" customFormat="false" ht="12.75" hidden="false" customHeight="false" outlineLevel="0" collapsed="false">
      <c r="C811" s="37"/>
    </row>
    <row r="812" customFormat="false" ht="12.75" hidden="false" customHeight="false" outlineLevel="0" collapsed="false">
      <c r="C812" s="37"/>
    </row>
    <row r="813" customFormat="false" ht="12.75" hidden="false" customHeight="false" outlineLevel="0" collapsed="false">
      <c r="C813" s="37"/>
    </row>
    <row r="814" customFormat="false" ht="12.75" hidden="false" customHeight="false" outlineLevel="0" collapsed="false">
      <c r="C814" s="37"/>
    </row>
    <row r="815" customFormat="false" ht="12.75" hidden="false" customHeight="false" outlineLevel="0" collapsed="false">
      <c r="C815" s="37"/>
    </row>
    <row r="816" customFormat="false" ht="12.75" hidden="false" customHeight="false" outlineLevel="0" collapsed="false">
      <c r="C816" s="37"/>
    </row>
    <row r="817" customFormat="false" ht="12.75" hidden="false" customHeight="false" outlineLevel="0" collapsed="false">
      <c r="C817" s="37"/>
    </row>
    <row r="818" customFormat="false" ht="12.75" hidden="false" customHeight="false" outlineLevel="0" collapsed="false">
      <c r="C818" s="37"/>
    </row>
    <row r="819" customFormat="false" ht="12.75" hidden="false" customHeight="false" outlineLevel="0" collapsed="false">
      <c r="C819" s="37"/>
    </row>
    <row r="820" customFormat="false" ht="12.75" hidden="false" customHeight="false" outlineLevel="0" collapsed="false">
      <c r="C820" s="37"/>
    </row>
    <row r="821" customFormat="false" ht="12.75" hidden="false" customHeight="false" outlineLevel="0" collapsed="false">
      <c r="C821" s="37"/>
    </row>
    <row r="822" customFormat="false" ht="12.75" hidden="false" customHeight="false" outlineLevel="0" collapsed="false">
      <c r="C822" s="37"/>
    </row>
    <row r="823" customFormat="false" ht="12.75" hidden="false" customHeight="false" outlineLevel="0" collapsed="false">
      <c r="C823" s="37"/>
    </row>
    <row r="824" customFormat="false" ht="12.75" hidden="false" customHeight="false" outlineLevel="0" collapsed="false">
      <c r="C824" s="37"/>
    </row>
    <row r="825" customFormat="false" ht="12.75" hidden="false" customHeight="false" outlineLevel="0" collapsed="false">
      <c r="C825" s="37"/>
    </row>
    <row r="826" customFormat="false" ht="12.75" hidden="false" customHeight="false" outlineLevel="0" collapsed="false">
      <c r="C826" s="37"/>
    </row>
    <row r="827" customFormat="false" ht="12.75" hidden="false" customHeight="false" outlineLevel="0" collapsed="false">
      <c r="C827" s="37"/>
    </row>
    <row r="828" customFormat="false" ht="12.75" hidden="false" customHeight="false" outlineLevel="0" collapsed="false">
      <c r="C828" s="37"/>
    </row>
    <row r="829" customFormat="false" ht="12.75" hidden="false" customHeight="false" outlineLevel="0" collapsed="false">
      <c r="C829" s="37"/>
    </row>
    <row r="830" customFormat="false" ht="12.75" hidden="false" customHeight="false" outlineLevel="0" collapsed="false">
      <c r="C830" s="37"/>
    </row>
    <row r="831" customFormat="false" ht="12.75" hidden="false" customHeight="false" outlineLevel="0" collapsed="false">
      <c r="C831" s="37"/>
    </row>
    <row r="832" customFormat="false" ht="12.75" hidden="false" customHeight="false" outlineLevel="0" collapsed="false">
      <c r="C832" s="37"/>
    </row>
    <row r="833" customFormat="false" ht="12.75" hidden="false" customHeight="false" outlineLevel="0" collapsed="false">
      <c r="C833" s="37"/>
    </row>
    <row r="834" customFormat="false" ht="12.75" hidden="false" customHeight="false" outlineLevel="0" collapsed="false">
      <c r="C834" s="37"/>
    </row>
    <row r="835" customFormat="false" ht="12.75" hidden="false" customHeight="false" outlineLevel="0" collapsed="false">
      <c r="C835" s="37"/>
    </row>
    <row r="836" customFormat="false" ht="12.75" hidden="false" customHeight="false" outlineLevel="0" collapsed="false">
      <c r="C836" s="37"/>
    </row>
    <row r="837" customFormat="false" ht="12.75" hidden="false" customHeight="false" outlineLevel="0" collapsed="false">
      <c r="C837" s="37"/>
    </row>
    <row r="838" customFormat="false" ht="12.75" hidden="false" customHeight="false" outlineLevel="0" collapsed="false">
      <c r="C838" s="37"/>
    </row>
    <row r="839" customFormat="false" ht="12.75" hidden="false" customHeight="false" outlineLevel="0" collapsed="false">
      <c r="C839" s="37"/>
    </row>
    <row r="840" customFormat="false" ht="12.75" hidden="false" customHeight="false" outlineLevel="0" collapsed="false">
      <c r="C840" s="37"/>
    </row>
    <row r="841" customFormat="false" ht="12.75" hidden="false" customHeight="false" outlineLevel="0" collapsed="false">
      <c r="C841" s="37"/>
    </row>
    <row r="842" customFormat="false" ht="12.75" hidden="false" customHeight="false" outlineLevel="0" collapsed="false">
      <c r="C842" s="37"/>
    </row>
    <row r="843" customFormat="false" ht="12.75" hidden="false" customHeight="false" outlineLevel="0" collapsed="false">
      <c r="C843" s="37"/>
    </row>
    <row r="844" customFormat="false" ht="12.75" hidden="false" customHeight="false" outlineLevel="0" collapsed="false">
      <c r="C844" s="37"/>
    </row>
    <row r="845" customFormat="false" ht="12.75" hidden="false" customHeight="false" outlineLevel="0" collapsed="false">
      <c r="C845" s="37"/>
    </row>
    <row r="846" customFormat="false" ht="12.75" hidden="false" customHeight="false" outlineLevel="0" collapsed="false">
      <c r="C846" s="37"/>
    </row>
    <row r="847" customFormat="false" ht="12.75" hidden="false" customHeight="false" outlineLevel="0" collapsed="false">
      <c r="C847" s="37"/>
    </row>
    <row r="848" customFormat="false" ht="12.75" hidden="false" customHeight="false" outlineLevel="0" collapsed="false">
      <c r="C848" s="37"/>
    </row>
    <row r="849" customFormat="false" ht="12.75" hidden="false" customHeight="false" outlineLevel="0" collapsed="false">
      <c r="C849" s="37"/>
    </row>
    <row r="850" customFormat="false" ht="12.75" hidden="false" customHeight="false" outlineLevel="0" collapsed="false">
      <c r="C850" s="37"/>
    </row>
    <row r="851" customFormat="false" ht="12.75" hidden="false" customHeight="false" outlineLevel="0" collapsed="false">
      <c r="C851" s="37"/>
    </row>
    <row r="852" customFormat="false" ht="12.75" hidden="false" customHeight="false" outlineLevel="0" collapsed="false">
      <c r="C852" s="37"/>
    </row>
    <row r="853" customFormat="false" ht="12.75" hidden="false" customHeight="false" outlineLevel="0" collapsed="false">
      <c r="C853" s="37"/>
    </row>
    <row r="854" customFormat="false" ht="12.75" hidden="false" customHeight="false" outlineLevel="0" collapsed="false">
      <c r="C854" s="37"/>
    </row>
    <row r="855" customFormat="false" ht="12.75" hidden="false" customHeight="false" outlineLevel="0" collapsed="false">
      <c r="C855" s="37"/>
    </row>
    <row r="856" customFormat="false" ht="12.75" hidden="false" customHeight="false" outlineLevel="0" collapsed="false">
      <c r="C856" s="37"/>
    </row>
    <row r="857" customFormat="false" ht="12.75" hidden="false" customHeight="false" outlineLevel="0" collapsed="false">
      <c r="C857" s="37"/>
    </row>
    <row r="858" customFormat="false" ht="12.75" hidden="false" customHeight="false" outlineLevel="0" collapsed="false">
      <c r="C858" s="37"/>
    </row>
    <row r="859" customFormat="false" ht="12.75" hidden="false" customHeight="false" outlineLevel="0" collapsed="false">
      <c r="C859" s="37"/>
    </row>
    <row r="860" customFormat="false" ht="12.75" hidden="false" customHeight="false" outlineLevel="0" collapsed="false">
      <c r="C860" s="37"/>
    </row>
    <row r="861" customFormat="false" ht="12.75" hidden="false" customHeight="false" outlineLevel="0" collapsed="false">
      <c r="C861" s="37"/>
    </row>
    <row r="862" customFormat="false" ht="12.75" hidden="false" customHeight="false" outlineLevel="0" collapsed="false">
      <c r="C862" s="37"/>
    </row>
    <row r="863" customFormat="false" ht="12.75" hidden="false" customHeight="false" outlineLevel="0" collapsed="false">
      <c r="C863" s="37"/>
    </row>
    <row r="864" customFormat="false" ht="12.75" hidden="false" customHeight="false" outlineLevel="0" collapsed="false">
      <c r="C864" s="37"/>
    </row>
    <row r="865" customFormat="false" ht="12.75" hidden="false" customHeight="false" outlineLevel="0" collapsed="false">
      <c r="C865" s="37"/>
    </row>
    <row r="866" customFormat="false" ht="12.75" hidden="false" customHeight="false" outlineLevel="0" collapsed="false">
      <c r="C866" s="37"/>
    </row>
    <row r="867" customFormat="false" ht="12.75" hidden="false" customHeight="false" outlineLevel="0" collapsed="false">
      <c r="C867" s="37"/>
    </row>
    <row r="868" customFormat="false" ht="12.75" hidden="false" customHeight="false" outlineLevel="0" collapsed="false">
      <c r="C868" s="37"/>
    </row>
    <row r="869" customFormat="false" ht="12.75" hidden="false" customHeight="false" outlineLevel="0" collapsed="false">
      <c r="C869" s="37"/>
    </row>
    <row r="870" customFormat="false" ht="12.75" hidden="false" customHeight="false" outlineLevel="0" collapsed="false">
      <c r="C870" s="37"/>
    </row>
    <row r="871" customFormat="false" ht="12.75" hidden="false" customHeight="false" outlineLevel="0" collapsed="false">
      <c r="C871" s="37"/>
    </row>
    <row r="872" customFormat="false" ht="12.75" hidden="false" customHeight="false" outlineLevel="0" collapsed="false">
      <c r="C872" s="37"/>
    </row>
    <row r="873" customFormat="false" ht="12.75" hidden="false" customHeight="false" outlineLevel="0" collapsed="false">
      <c r="C873" s="37"/>
    </row>
    <row r="874" customFormat="false" ht="12.75" hidden="false" customHeight="false" outlineLevel="0" collapsed="false">
      <c r="C874" s="37"/>
    </row>
    <row r="875" customFormat="false" ht="12.75" hidden="false" customHeight="false" outlineLevel="0" collapsed="false">
      <c r="C875" s="37"/>
    </row>
    <row r="876" customFormat="false" ht="12.75" hidden="false" customHeight="false" outlineLevel="0" collapsed="false">
      <c r="C876" s="37"/>
    </row>
    <row r="877" customFormat="false" ht="12.75" hidden="false" customHeight="false" outlineLevel="0" collapsed="false">
      <c r="C877" s="37"/>
    </row>
    <row r="878" customFormat="false" ht="12.75" hidden="false" customHeight="false" outlineLevel="0" collapsed="false">
      <c r="C878" s="37"/>
    </row>
    <row r="879" customFormat="false" ht="12.75" hidden="false" customHeight="false" outlineLevel="0" collapsed="false">
      <c r="C879" s="37"/>
    </row>
    <row r="880" customFormat="false" ht="12.75" hidden="false" customHeight="false" outlineLevel="0" collapsed="false">
      <c r="C880" s="37"/>
    </row>
    <row r="881" customFormat="false" ht="12.75" hidden="false" customHeight="false" outlineLevel="0" collapsed="false">
      <c r="C881" s="37"/>
    </row>
    <row r="882" customFormat="false" ht="12.75" hidden="false" customHeight="false" outlineLevel="0" collapsed="false">
      <c r="C882" s="37"/>
    </row>
    <row r="883" customFormat="false" ht="12.75" hidden="false" customHeight="false" outlineLevel="0" collapsed="false">
      <c r="C883" s="37"/>
    </row>
    <row r="884" customFormat="false" ht="12.75" hidden="false" customHeight="false" outlineLevel="0" collapsed="false">
      <c r="C884" s="37"/>
    </row>
    <row r="885" customFormat="false" ht="12.75" hidden="false" customHeight="false" outlineLevel="0" collapsed="false">
      <c r="C885" s="37"/>
    </row>
    <row r="886" customFormat="false" ht="12.75" hidden="false" customHeight="false" outlineLevel="0" collapsed="false">
      <c r="C886" s="37"/>
    </row>
    <row r="887" customFormat="false" ht="12.75" hidden="false" customHeight="false" outlineLevel="0" collapsed="false">
      <c r="C887" s="37"/>
    </row>
    <row r="888" customFormat="false" ht="12.75" hidden="false" customHeight="false" outlineLevel="0" collapsed="false">
      <c r="C888" s="37"/>
    </row>
    <row r="889" customFormat="false" ht="12.75" hidden="false" customHeight="false" outlineLevel="0" collapsed="false">
      <c r="C889" s="37"/>
    </row>
    <row r="890" customFormat="false" ht="12.75" hidden="false" customHeight="false" outlineLevel="0" collapsed="false">
      <c r="C890" s="37"/>
    </row>
    <row r="891" customFormat="false" ht="12.75" hidden="false" customHeight="false" outlineLevel="0" collapsed="false">
      <c r="C891" s="37"/>
    </row>
    <row r="892" customFormat="false" ht="12.75" hidden="false" customHeight="false" outlineLevel="0" collapsed="false">
      <c r="C892" s="37"/>
    </row>
    <row r="893" customFormat="false" ht="12.75" hidden="false" customHeight="false" outlineLevel="0" collapsed="false">
      <c r="C893" s="37"/>
    </row>
    <row r="894" customFormat="false" ht="12.75" hidden="false" customHeight="false" outlineLevel="0" collapsed="false">
      <c r="C894" s="37"/>
    </row>
    <row r="895" customFormat="false" ht="12.75" hidden="false" customHeight="false" outlineLevel="0" collapsed="false">
      <c r="C895" s="37"/>
    </row>
    <row r="896" customFormat="false" ht="12.75" hidden="false" customHeight="false" outlineLevel="0" collapsed="false">
      <c r="C896" s="37"/>
    </row>
    <row r="897" customFormat="false" ht="12.75" hidden="false" customHeight="false" outlineLevel="0" collapsed="false">
      <c r="C897" s="37"/>
    </row>
    <row r="898" customFormat="false" ht="12.75" hidden="false" customHeight="false" outlineLevel="0" collapsed="false">
      <c r="C898" s="37"/>
    </row>
    <row r="899" customFormat="false" ht="12.75" hidden="false" customHeight="false" outlineLevel="0" collapsed="false">
      <c r="C899" s="37"/>
    </row>
    <row r="900" customFormat="false" ht="12.75" hidden="false" customHeight="false" outlineLevel="0" collapsed="false">
      <c r="C900" s="37"/>
    </row>
    <row r="901" customFormat="false" ht="12.75" hidden="false" customHeight="false" outlineLevel="0" collapsed="false">
      <c r="C901" s="37"/>
    </row>
    <row r="902" customFormat="false" ht="12.75" hidden="false" customHeight="false" outlineLevel="0" collapsed="false">
      <c r="C902" s="37"/>
    </row>
    <row r="903" customFormat="false" ht="12.75" hidden="false" customHeight="false" outlineLevel="0" collapsed="false">
      <c r="C903" s="37"/>
    </row>
    <row r="904" customFormat="false" ht="12.75" hidden="false" customHeight="false" outlineLevel="0" collapsed="false">
      <c r="C904" s="37"/>
    </row>
    <row r="905" customFormat="false" ht="12.75" hidden="false" customHeight="false" outlineLevel="0" collapsed="false">
      <c r="C905" s="37"/>
    </row>
    <row r="906" customFormat="false" ht="12.75" hidden="false" customHeight="false" outlineLevel="0" collapsed="false">
      <c r="C906" s="37"/>
    </row>
    <row r="907" customFormat="false" ht="12.75" hidden="false" customHeight="false" outlineLevel="0" collapsed="false">
      <c r="C907" s="37"/>
    </row>
    <row r="908" customFormat="false" ht="12.75" hidden="false" customHeight="false" outlineLevel="0" collapsed="false">
      <c r="C908" s="37"/>
    </row>
    <row r="909" customFormat="false" ht="12.75" hidden="false" customHeight="false" outlineLevel="0" collapsed="false">
      <c r="C909" s="37"/>
    </row>
    <row r="910" customFormat="false" ht="12.75" hidden="false" customHeight="false" outlineLevel="0" collapsed="false">
      <c r="C910" s="37"/>
    </row>
    <row r="911" customFormat="false" ht="12.75" hidden="false" customHeight="false" outlineLevel="0" collapsed="false">
      <c r="C911" s="37"/>
    </row>
    <row r="912" customFormat="false" ht="12.75" hidden="false" customHeight="false" outlineLevel="0" collapsed="false">
      <c r="C912" s="37"/>
    </row>
    <row r="913" customFormat="false" ht="12.75" hidden="false" customHeight="false" outlineLevel="0" collapsed="false">
      <c r="C913" s="37"/>
    </row>
    <row r="914" customFormat="false" ht="12.75" hidden="false" customHeight="false" outlineLevel="0" collapsed="false">
      <c r="C914" s="37"/>
    </row>
    <row r="915" customFormat="false" ht="12.75" hidden="false" customHeight="false" outlineLevel="0" collapsed="false">
      <c r="C915" s="37"/>
    </row>
    <row r="916" customFormat="false" ht="12.75" hidden="false" customHeight="false" outlineLevel="0" collapsed="false">
      <c r="C916" s="37"/>
    </row>
    <row r="917" customFormat="false" ht="12.75" hidden="false" customHeight="false" outlineLevel="0" collapsed="false">
      <c r="C917" s="37"/>
    </row>
    <row r="918" customFormat="false" ht="12.75" hidden="false" customHeight="false" outlineLevel="0" collapsed="false">
      <c r="C918" s="37"/>
    </row>
    <row r="919" customFormat="false" ht="12.75" hidden="false" customHeight="false" outlineLevel="0" collapsed="false">
      <c r="C919" s="37"/>
    </row>
    <row r="920" customFormat="false" ht="12.75" hidden="false" customHeight="false" outlineLevel="0" collapsed="false">
      <c r="C920" s="37"/>
    </row>
    <row r="921" customFormat="false" ht="12.75" hidden="false" customHeight="false" outlineLevel="0" collapsed="false">
      <c r="C921" s="37"/>
    </row>
    <row r="922" customFormat="false" ht="12.75" hidden="false" customHeight="false" outlineLevel="0" collapsed="false">
      <c r="C922" s="37"/>
    </row>
    <row r="923" customFormat="false" ht="12.75" hidden="false" customHeight="false" outlineLevel="0" collapsed="false">
      <c r="C923" s="37"/>
    </row>
    <row r="924" customFormat="false" ht="12.75" hidden="false" customHeight="false" outlineLevel="0" collapsed="false">
      <c r="C924" s="37"/>
    </row>
    <row r="925" customFormat="false" ht="12.75" hidden="false" customHeight="false" outlineLevel="0" collapsed="false">
      <c r="C925" s="37"/>
    </row>
    <row r="926" customFormat="false" ht="12.75" hidden="false" customHeight="false" outlineLevel="0" collapsed="false">
      <c r="C926" s="37"/>
    </row>
    <row r="927" customFormat="false" ht="12.75" hidden="false" customHeight="false" outlineLevel="0" collapsed="false">
      <c r="C927" s="37"/>
    </row>
    <row r="928" customFormat="false" ht="12.75" hidden="false" customHeight="false" outlineLevel="0" collapsed="false">
      <c r="C928" s="37"/>
    </row>
    <row r="929" customFormat="false" ht="12.75" hidden="false" customHeight="false" outlineLevel="0" collapsed="false">
      <c r="C929" s="37"/>
    </row>
    <row r="930" customFormat="false" ht="12.75" hidden="false" customHeight="false" outlineLevel="0" collapsed="false">
      <c r="C930" s="37"/>
    </row>
    <row r="931" customFormat="false" ht="12.75" hidden="false" customHeight="false" outlineLevel="0" collapsed="false">
      <c r="C931" s="37"/>
    </row>
    <row r="932" customFormat="false" ht="12.75" hidden="false" customHeight="false" outlineLevel="0" collapsed="false">
      <c r="C932" s="37"/>
    </row>
    <row r="933" customFormat="false" ht="12.75" hidden="false" customHeight="false" outlineLevel="0" collapsed="false">
      <c r="C933" s="37"/>
    </row>
    <row r="934" customFormat="false" ht="12.75" hidden="false" customHeight="false" outlineLevel="0" collapsed="false">
      <c r="C934" s="37"/>
    </row>
    <row r="935" customFormat="false" ht="12.75" hidden="false" customHeight="false" outlineLevel="0" collapsed="false">
      <c r="C935" s="37"/>
    </row>
    <row r="936" customFormat="false" ht="12.75" hidden="false" customHeight="false" outlineLevel="0" collapsed="false">
      <c r="C936" s="37"/>
    </row>
    <row r="937" customFormat="false" ht="12.75" hidden="false" customHeight="false" outlineLevel="0" collapsed="false">
      <c r="C937" s="37"/>
    </row>
    <row r="938" customFormat="false" ht="12.75" hidden="false" customHeight="false" outlineLevel="0" collapsed="false">
      <c r="C938" s="37"/>
    </row>
    <row r="939" customFormat="false" ht="12.75" hidden="false" customHeight="false" outlineLevel="0" collapsed="false">
      <c r="C939" s="37"/>
    </row>
    <row r="940" customFormat="false" ht="12.75" hidden="false" customHeight="false" outlineLevel="0" collapsed="false">
      <c r="C940" s="37"/>
    </row>
    <row r="941" customFormat="false" ht="12.75" hidden="false" customHeight="false" outlineLevel="0" collapsed="false">
      <c r="C941" s="37"/>
    </row>
    <row r="942" customFormat="false" ht="12.75" hidden="false" customHeight="false" outlineLevel="0" collapsed="false">
      <c r="C942" s="37"/>
    </row>
    <row r="943" customFormat="false" ht="12.75" hidden="false" customHeight="false" outlineLevel="0" collapsed="false">
      <c r="C943" s="37"/>
    </row>
    <row r="944" customFormat="false" ht="12.75" hidden="false" customHeight="false" outlineLevel="0" collapsed="false">
      <c r="C944" s="37"/>
    </row>
    <row r="945" customFormat="false" ht="12.75" hidden="false" customHeight="false" outlineLevel="0" collapsed="false">
      <c r="C945" s="37"/>
    </row>
    <row r="946" customFormat="false" ht="12.75" hidden="false" customHeight="false" outlineLevel="0" collapsed="false">
      <c r="C946" s="37"/>
    </row>
    <row r="947" customFormat="false" ht="12.75" hidden="false" customHeight="false" outlineLevel="0" collapsed="false">
      <c r="C947" s="37"/>
    </row>
    <row r="948" customFormat="false" ht="12.75" hidden="false" customHeight="false" outlineLevel="0" collapsed="false">
      <c r="C948" s="37"/>
    </row>
    <row r="949" customFormat="false" ht="12.75" hidden="false" customHeight="false" outlineLevel="0" collapsed="false">
      <c r="C949" s="37"/>
    </row>
    <row r="950" customFormat="false" ht="12.75" hidden="false" customHeight="false" outlineLevel="0" collapsed="false">
      <c r="C950" s="37"/>
    </row>
    <row r="951" customFormat="false" ht="12.75" hidden="false" customHeight="false" outlineLevel="0" collapsed="false">
      <c r="C951" s="37"/>
    </row>
    <row r="952" customFormat="false" ht="12.75" hidden="false" customHeight="false" outlineLevel="0" collapsed="false">
      <c r="C952" s="37"/>
    </row>
    <row r="953" customFormat="false" ht="12.75" hidden="false" customHeight="false" outlineLevel="0" collapsed="false">
      <c r="C953" s="37"/>
    </row>
    <row r="954" customFormat="false" ht="12.75" hidden="false" customHeight="false" outlineLevel="0" collapsed="false">
      <c r="C954" s="37"/>
    </row>
    <row r="955" customFormat="false" ht="12.75" hidden="false" customHeight="false" outlineLevel="0" collapsed="false">
      <c r="C955" s="37"/>
    </row>
    <row r="956" customFormat="false" ht="12.75" hidden="false" customHeight="false" outlineLevel="0" collapsed="false">
      <c r="C956" s="37"/>
    </row>
    <row r="957" customFormat="false" ht="12.75" hidden="false" customHeight="false" outlineLevel="0" collapsed="false">
      <c r="C957" s="37"/>
    </row>
    <row r="958" customFormat="false" ht="12.75" hidden="false" customHeight="false" outlineLevel="0" collapsed="false">
      <c r="C958" s="37"/>
    </row>
    <row r="959" customFormat="false" ht="12.75" hidden="false" customHeight="false" outlineLevel="0" collapsed="false">
      <c r="C959" s="37"/>
    </row>
    <row r="960" customFormat="false" ht="12.75" hidden="false" customHeight="false" outlineLevel="0" collapsed="false">
      <c r="C960" s="37"/>
    </row>
    <row r="961" customFormat="false" ht="12.75" hidden="false" customHeight="false" outlineLevel="0" collapsed="false">
      <c r="C961" s="37"/>
    </row>
    <row r="962" customFormat="false" ht="12.75" hidden="false" customHeight="false" outlineLevel="0" collapsed="false">
      <c r="C962" s="37"/>
    </row>
    <row r="963" customFormat="false" ht="12.75" hidden="false" customHeight="false" outlineLevel="0" collapsed="false">
      <c r="C963" s="37"/>
    </row>
    <row r="964" customFormat="false" ht="12.75" hidden="false" customHeight="false" outlineLevel="0" collapsed="false">
      <c r="C964" s="37"/>
    </row>
    <row r="965" customFormat="false" ht="12.75" hidden="false" customHeight="false" outlineLevel="0" collapsed="false">
      <c r="C965" s="37"/>
    </row>
    <row r="966" customFormat="false" ht="12.75" hidden="false" customHeight="false" outlineLevel="0" collapsed="false">
      <c r="C966" s="37"/>
    </row>
    <row r="967" customFormat="false" ht="12.75" hidden="false" customHeight="false" outlineLevel="0" collapsed="false">
      <c r="C967" s="37"/>
    </row>
    <row r="968" customFormat="false" ht="12.75" hidden="false" customHeight="false" outlineLevel="0" collapsed="false">
      <c r="C968" s="37"/>
    </row>
    <row r="969" customFormat="false" ht="12.75" hidden="false" customHeight="false" outlineLevel="0" collapsed="false">
      <c r="C969" s="37"/>
    </row>
    <row r="970" customFormat="false" ht="12.75" hidden="false" customHeight="false" outlineLevel="0" collapsed="false">
      <c r="C970" s="37"/>
    </row>
    <row r="971" customFormat="false" ht="12.75" hidden="false" customHeight="false" outlineLevel="0" collapsed="false">
      <c r="C971" s="37"/>
    </row>
    <row r="972" customFormat="false" ht="12.75" hidden="false" customHeight="false" outlineLevel="0" collapsed="false">
      <c r="C972" s="37"/>
    </row>
    <row r="973" customFormat="false" ht="12.75" hidden="false" customHeight="false" outlineLevel="0" collapsed="false">
      <c r="C973" s="37"/>
    </row>
    <row r="974" customFormat="false" ht="12.75" hidden="false" customHeight="false" outlineLevel="0" collapsed="false">
      <c r="C974" s="37"/>
    </row>
    <row r="975" customFormat="false" ht="12.75" hidden="false" customHeight="false" outlineLevel="0" collapsed="false">
      <c r="C975" s="37"/>
    </row>
    <row r="976" customFormat="false" ht="12.75" hidden="false" customHeight="false" outlineLevel="0" collapsed="false">
      <c r="C976" s="37"/>
    </row>
    <row r="977" customFormat="false" ht="12.75" hidden="false" customHeight="false" outlineLevel="0" collapsed="false">
      <c r="C977" s="37"/>
    </row>
    <row r="978" customFormat="false" ht="12.75" hidden="false" customHeight="false" outlineLevel="0" collapsed="false">
      <c r="C978" s="37"/>
    </row>
    <row r="979" customFormat="false" ht="12.75" hidden="false" customHeight="false" outlineLevel="0" collapsed="false">
      <c r="C979" s="37"/>
    </row>
    <row r="980" customFormat="false" ht="12.75" hidden="false" customHeight="false" outlineLevel="0" collapsed="false">
      <c r="C980" s="37"/>
    </row>
    <row r="981" customFormat="false" ht="12.75" hidden="false" customHeight="false" outlineLevel="0" collapsed="false">
      <c r="C981" s="37"/>
    </row>
    <row r="982" customFormat="false" ht="12.75" hidden="false" customHeight="false" outlineLevel="0" collapsed="false">
      <c r="C982" s="37"/>
    </row>
    <row r="983" customFormat="false" ht="12.75" hidden="false" customHeight="false" outlineLevel="0" collapsed="false">
      <c r="C983" s="37"/>
    </row>
    <row r="984" customFormat="false" ht="12.75" hidden="false" customHeight="false" outlineLevel="0" collapsed="false">
      <c r="C984" s="37"/>
    </row>
    <row r="985" customFormat="false" ht="12.75" hidden="false" customHeight="false" outlineLevel="0" collapsed="false">
      <c r="C985" s="37"/>
    </row>
    <row r="986" customFormat="false" ht="12.75" hidden="false" customHeight="false" outlineLevel="0" collapsed="false">
      <c r="C986" s="37"/>
    </row>
    <row r="987" customFormat="false" ht="12.75" hidden="false" customHeight="false" outlineLevel="0" collapsed="false">
      <c r="C987" s="37"/>
    </row>
    <row r="988" customFormat="false" ht="12.75" hidden="false" customHeight="false" outlineLevel="0" collapsed="false">
      <c r="C988" s="37"/>
    </row>
    <row r="989" customFormat="false" ht="12.75" hidden="false" customHeight="false" outlineLevel="0" collapsed="false">
      <c r="C989" s="37"/>
    </row>
    <row r="990" customFormat="false" ht="12.75" hidden="false" customHeight="false" outlineLevel="0" collapsed="false">
      <c r="C990" s="37"/>
    </row>
    <row r="991" customFormat="false" ht="12.75" hidden="false" customHeight="false" outlineLevel="0" collapsed="false">
      <c r="C991" s="37"/>
    </row>
    <row r="992" customFormat="false" ht="12.75" hidden="false" customHeight="false" outlineLevel="0" collapsed="false">
      <c r="C992" s="37"/>
    </row>
    <row r="993" customFormat="false" ht="12.75" hidden="false" customHeight="false" outlineLevel="0" collapsed="false">
      <c r="C993" s="37"/>
    </row>
    <row r="994" customFormat="false" ht="12.75" hidden="false" customHeight="false" outlineLevel="0" collapsed="false">
      <c r="C994" s="37"/>
    </row>
    <row r="995" customFormat="false" ht="12.75" hidden="false" customHeight="false" outlineLevel="0" collapsed="false">
      <c r="C995" s="37"/>
    </row>
    <row r="996" customFormat="false" ht="12.75" hidden="false" customHeight="false" outlineLevel="0" collapsed="false">
      <c r="C996" s="37"/>
    </row>
    <row r="997" customFormat="false" ht="12.75" hidden="false" customHeight="false" outlineLevel="0" collapsed="false">
      <c r="C997" s="37"/>
    </row>
    <row r="998" customFormat="false" ht="12.75" hidden="false" customHeight="false" outlineLevel="0" collapsed="false">
      <c r="C998" s="37"/>
    </row>
    <row r="999" customFormat="false" ht="12.75" hidden="false" customHeight="false" outlineLevel="0" collapsed="false">
      <c r="C999" s="37"/>
    </row>
    <row r="1000" customFormat="false" ht="12.75" hidden="false" customHeight="false" outlineLevel="0" collapsed="false">
      <c r="C1000" s="37"/>
    </row>
    <row r="1001" customFormat="false" ht="12.75" hidden="false" customHeight="false" outlineLevel="0" collapsed="false">
      <c r="C1001" s="37"/>
    </row>
    <row r="1002" customFormat="false" ht="12.75" hidden="false" customHeight="false" outlineLevel="0" collapsed="false">
      <c r="C1002" s="37"/>
    </row>
    <row r="1003" customFormat="false" ht="12.75" hidden="false" customHeight="false" outlineLevel="0" collapsed="false">
      <c r="C1003" s="37"/>
    </row>
    <row r="1004" customFormat="false" ht="12.75" hidden="false" customHeight="false" outlineLevel="0" collapsed="false">
      <c r="C1004" s="37"/>
    </row>
    <row r="1005" customFormat="false" ht="12.75" hidden="false" customHeight="false" outlineLevel="0" collapsed="false">
      <c r="C1005" s="37"/>
    </row>
    <row r="1006" customFormat="false" ht="12.75" hidden="false" customHeight="false" outlineLevel="0" collapsed="false">
      <c r="C1006" s="37"/>
    </row>
    <row r="1007" customFormat="false" ht="12.75" hidden="false" customHeight="false" outlineLevel="0" collapsed="false">
      <c r="C1007" s="37"/>
    </row>
    <row r="1008" customFormat="false" ht="12.75" hidden="false" customHeight="false" outlineLevel="0" collapsed="false">
      <c r="C1008" s="37"/>
    </row>
    <row r="1009" customFormat="false" ht="12.75" hidden="false" customHeight="false" outlineLevel="0" collapsed="false">
      <c r="C1009" s="37"/>
    </row>
    <row r="1010" customFormat="false" ht="12.75" hidden="false" customHeight="false" outlineLevel="0" collapsed="false">
      <c r="C1010" s="37"/>
    </row>
    <row r="1011" customFormat="false" ht="12.75" hidden="false" customHeight="false" outlineLevel="0" collapsed="false">
      <c r="C1011" s="37"/>
    </row>
    <row r="1012" customFormat="false" ht="12.75" hidden="false" customHeight="false" outlineLevel="0" collapsed="false">
      <c r="C1012" s="37"/>
    </row>
    <row r="1013" customFormat="false" ht="12.75" hidden="false" customHeight="false" outlineLevel="0" collapsed="false">
      <c r="C1013" s="37"/>
    </row>
    <row r="1014" customFormat="false" ht="12.75" hidden="false" customHeight="false" outlineLevel="0" collapsed="false">
      <c r="C1014" s="37"/>
    </row>
    <row r="1015" customFormat="false" ht="12.75" hidden="false" customHeight="false" outlineLevel="0" collapsed="false">
      <c r="C1015" s="37"/>
    </row>
    <row r="1016" customFormat="false" ht="12.75" hidden="false" customHeight="false" outlineLevel="0" collapsed="false">
      <c r="C1016" s="37"/>
    </row>
    <row r="1017" customFormat="false" ht="12.75" hidden="false" customHeight="false" outlineLevel="0" collapsed="false">
      <c r="C1017" s="37"/>
    </row>
    <row r="1018" customFormat="false" ht="12.75" hidden="false" customHeight="false" outlineLevel="0" collapsed="false">
      <c r="C1018" s="37"/>
    </row>
    <row r="1019" customFormat="false" ht="12.75" hidden="false" customHeight="false" outlineLevel="0" collapsed="false">
      <c r="C1019" s="37"/>
    </row>
    <row r="1020" customFormat="false" ht="12.75" hidden="false" customHeight="false" outlineLevel="0" collapsed="false">
      <c r="C1020" s="37"/>
    </row>
    <row r="1021" customFormat="false" ht="12.75" hidden="false" customHeight="false" outlineLevel="0" collapsed="false">
      <c r="C1021" s="37"/>
    </row>
    <row r="1022" customFormat="false" ht="12.75" hidden="false" customHeight="false" outlineLevel="0" collapsed="false">
      <c r="C1022" s="37"/>
    </row>
    <row r="1023" customFormat="false" ht="12.75" hidden="false" customHeight="false" outlineLevel="0" collapsed="false">
      <c r="C1023" s="37"/>
    </row>
    <row r="1024" customFormat="false" ht="12.75" hidden="false" customHeight="false" outlineLevel="0" collapsed="false">
      <c r="C1024" s="37"/>
    </row>
    <row r="1025" customFormat="false" ht="12.75" hidden="false" customHeight="false" outlineLevel="0" collapsed="false">
      <c r="C1025" s="37"/>
    </row>
    <row r="1026" customFormat="false" ht="12.75" hidden="false" customHeight="false" outlineLevel="0" collapsed="false">
      <c r="C1026" s="37"/>
    </row>
    <row r="1027" customFormat="false" ht="12.75" hidden="false" customHeight="false" outlineLevel="0" collapsed="false">
      <c r="C1027" s="37"/>
    </row>
    <row r="1028" customFormat="false" ht="12.75" hidden="false" customHeight="false" outlineLevel="0" collapsed="false">
      <c r="C1028" s="37"/>
    </row>
    <row r="1029" customFormat="false" ht="12.75" hidden="false" customHeight="false" outlineLevel="0" collapsed="false">
      <c r="C1029" s="37"/>
    </row>
    <row r="1030" customFormat="false" ht="12.75" hidden="false" customHeight="false" outlineLevel="0" collapsed="false">
      <c r="C1030" s="37"/>
    </row>
    <row r="1031" customFormat="false" ht="12.75" hidden="false" customHeight="false" outlineLevel="0" collapsed="false">
      <c r="C1031" s="37"/>
    </row>
    <row r="1032" customFormat="false" ht="12.75" hidden="false" customHeight="false" outlineLevel="0" collapsed="false">
      <c r="C1032" s="37"/>
    </row>
    <row r="1033" customFormat="false" ht="12.75" hidden="false" customHeight="false" outlineLevel="0" collapsed="false">
      <c r="C1033" s="37"/>
    </row>
    <row r="1034" customFormat="false" ht="12.75" hidden="false" customHeight="false" outlineLevel="0" collapsed="false">
      <c r="C1034" s="37"/>
    </row>
    <row r="1035" customFormat="false" ht="12.75" hidden="false" customHeight="false" outlineLevel="0" collapsed="false">
      <c r="C1035" s="37"/>
    </row>
    <row r="1036" customFormat="false" ht="12.75" hidden="false" customHeight="false" outlineLevel="0" collapsed="false">
      <c r="C1036" s="37"/>
    </row>
    <row r="1037" customFormat="false" ht="12.75" hidden="false" customHeight="false" outlineLevel="0" collapsed="false">
      <c r="C1037" s="37"/>
    </row>
    <row r="1038" customFormat="false" ht="12.75" hidden="false" customHeight="false" outlineLevel="0" collapsed="false">
      <c r="C1038" s="37"/>
    </row>
    <row r="1039" customFormat="false" ht="12.75" hidden="false" customHeight="false" outlineLevel="0" collapsed="false">
      <c r="C1039" s="37"/>
    </row>
    <row r="1040" customFormat="false" ht="12.75" hidden="false" customHeight="false" outlineLevel="0" collapsed="false">
      <c r="C1040" s="37"/>
    </row>
    <row r="1041" customFormat="false" ht="12.75" hidden="false" customHeight="false" outlineLevel="0" collapsed="false">
      <c r="C1041" s="37"/>
    </row>
    <row r="1042" customFormat="false" ht="12.75" hidden="false" customHeight="false" outlineLevel="0" collapsed="false">
      <c r="C1042" s="37"/>
    </row>
    <row r="1043" customFormat="false" ht="12.75" hidden="false" customHeight="false" outlineLevel="0" collapsed="false">
      <c r="C1043" s="37"/>
    </row>
    <row r="1044" customFormat="false" ht="12.75" hidden="false" customHeight="false" outlineLevel="0" collapsed="false">
      <c r="C1044" s="37"/>
    </row>
    <row r="1045" customFormat="false" ht="12.75" hidden="false" customHeight="false" outlineLevel="0" collapsed="false">
      <c r="C1045" s="37"/>
    </row>
    <row r="1046" customFormat="false" ht="12.75" hidden="false" customHeight="false" outlineLevel="0" collapsed="false">
      <c r="C1046" s="37"/>
    </row>
    <row r="1047" customFormat="false" ht="12.75" hidden="false" customHeight="false" outlineLevel="0" collapsed="false">
      <c r="C1047" s="37"/>
    </row>
    <row r="1048" customFormat="false" ht="12.75" hidden="false" customHeight="false" outlineLevel="0" collapsed="false">
      <c r="C1048" s="37"/>
    </row>
    <row r="1049" customFormat="false" ht="12.75" hidden="false" customHeight="false" outlineLevel="0" collapsed="false">
      <c r="C1049" s="37"/>
    </row>
    <row r="1050" customFormat="false" ht="12.75" hidden="false" customHeight="false" outlineLevel="0" collapsed="false">
      <c r="C1050" s="37"/>
    </row>
    <row r="1051" customFormat="false" ht="12.75" hidden="false" customHeight="false" outlineLevel="0" collapsed="false">
      <c r="C1051" s="37"/>
    </row>
    <row r="1052" customFormat="false" ht="12.75" hidden="false" customHeight="false" outlineLevel="0" collapsed="false">
      <c r="C1052" s="37"/>
    </row>
    <row r="1053" customFormat="false" ht="12.75" hidden="false" customHeight="false" outlineLevel="0" collapsed="false">
      <c r="C1053" s="37"/>
    </row>
    <row r="1054" customFormat="false" ht="12.75" hidden="false" customHeight="false" outlineLevel="0" collapsed="false">
      <c r="C1054" s="37"/>
    </row>
    <row r="1055" customFormat="false" ht="12.75" hidden="false" customHeight="false" outlineLevel="0" collapsed="false">
      <c r="C1055" s="37"/>
    </row>
    <row r="1056" customFormat="false" ht="12.75" hidden="false" customHeight="false" outlineLevel="0" collapsed="false">
      <c r="C1056" s="37"/>
    </row>
    <row r="1057" customFormat="false" ht="12.75" hidden="false" customHeight="false" outlineLevel="0" collapsed="false">
      <c r="C1057" s="37"/>
    </row>
    <row r="1058" customFormat="false" ht="12.75" hidden="false" customHeight="false" outlineLevel="0" collapsed="false">
      <c r="C1058" s="37"/>
    </row>
    <row r="1059" customFormat="false" ht="12.75" hidden="false" customHeight="false" outlineLevel="0" collapsed="false">
      <c r="C1059" s="37"/>
    </row>
    <row r="1060" customFormat="false" ht="12.75" hidden="false" customHeight="false" outlineLevel="0" collapsed="false">
      <c r="C1060" s="37"/>
    </row>
    <row r="1061" customFormat="false" ht="12.75" hidden="false" customHeight="false" outlineLevel="0" collapsed="false">
      <c r="C1061" s="37"/>
    </row>
    <row r="1062" customFormat="false" ht="12.75" hidden="false" customHeight="false" outlineLevel="0" collapsed="false">
      <c r="C1062" s="37"/>
    </row>
    <row r="1063" customFormat="false" ht="12.75" hidden="false" customHeight="false" outlineLevel="0" collapsed="false">
      <c r="C1063" s="37"/>
    </row>
    <row r="1064" customFormat="false" ht="12.75" hidden="false" customHeight="false" outlineLevel="0" collapsed="false">
      <c r="C1064" s="37"/>
    </row>
    <row r="1065" customFormat="false" ht="12.75" hidden="false" customHeight="false" outlineLevel="0" collapsed="false">
      <c r="C1065" s="37"/>
    </row>
    <row r="1066" customFormat="false" ht="12.75" hidden="false" customHeight="false" outlineLevel="0" collapsed="false">
      <c r="C1066" s="37"/>
    </row>
    <row r="1067" customFormat="false" ht="12.75" hidden="false" customHeight="false" outlineLevel="0" collapsed="false">
      <c r="C1067" s="37"/>
    </row>
    <row r="1068" customFormat="false" ht="12.75" hidden="false" customHeight="false" outlineLevel="0" collapsed="false">
      <c r="C1068" s="37"/>
    </row>
    <row r="1069" customFormat="false" ht="12.75" hidden="false" customHeight="false" outlineLevel="0" collapsed="false">
      <c r="C1069" s="37"/>
    </row>
    <row r="1070" customFormat="false" ht="12.75" hidden="false" customHeight="false" outlineLevel="0" collapsed="false">
      <c r="C1070" s="37"/>
    </row>
    <row r="1071" customFormat="false" ht="12.75" hidden="false" customHeight="false" outlineLevel="0" collapsed="false">
      <c r="C1071" s="37"/>
    </row>
    <row r="1072" customFormat="false" ht="12.75" hidden="false" customHeight="false" outlineLevel="0" collapsed="false">
      <c r="C1072" s="37"/>
    </row>
    <row r="1073" customFormat="false" ht="12.75" hidden="false" customHeight="false" outlineLevel="0" collapsed="false">
      <c r="C1073" s="37"/>
    </row>
    <row r="1074" customFormat="false" ht="12.75" hidden="false" customHeight="false" outlineLevel="0" collapsed="false">
      <c r="C1074" s="37"/>
    </row>
    <row r="1075" customFormat="false" ht="12.75" hidden="false" customHeight="false" outlineLevel="0" collapsed="false">
      <c r="C1075" s="37"/>
    </row>
    <row r="1076" customFormat="false" ht="12.75" hidden="false" customHeight="false" outlineLevel="0" collapsed="false">
      <c r="C1076" s="37"/>
    </row>
    <row r="1077" customFormat="false" ht="12.75" hidden="false" customHeight="false" outlineLevel="0" collapsed="false">
      <c r="C1077" s="37"/>
    </row>
    <row r="1078" customFormat="false" ht="12.75" hidden="false" customHeight="false" outlineLevel="0" collapsed="false">
      <c r="C1078" s="37"/>
    </row>
    <row r="1079" customFormat="false" ht="12.75" hidden="false" customHeight="false" outlineLevel="0" collapsed="false">
      <c r="C1079" s="37"/>
    </row>
    <row r="1080" customFormat="false" ht="12.75" hidden="false" customHeight="false" outlineLevel="0" collapsed="false">
      <c r="C1080" s="37"/>
    </row>
    <row r="1081" customFormat="false" ht="12.75" hidden="false" customHeight="false" outlineLevel="0" collapsed="false">
      <c r="C1081" s="37"/>
    </row>
    <row r="1082" customFormat="false" ht="12.75" hidden="false" customHeight="false" outlineLevel="0" collapsed="false">
      <c r="C1082" s="37"/>
    </row>
    <row r="1083" customFormat="false" ht="12.75" hidden="false" customHeight="false" outlineLevel="0" collapsed="false">
      <c r="C1083" s="37"/>
    </row>
    <row r="1084" customFormat="false" ht="12.75" hidden="false" customHeight="false" outlineLevel="0" collapsed="false">
      <c r="C1084" s="37"/>
    </row>
    <row r="1085" customFormat="false" ht="12.75" hidden="false" customHeight="false" outlineLevel="0" collapsed="false">
      <c r="C1085" s="37"/>
    </row>
    <row r="1086" customFormat="false" ht="12.75" hidden="false" customHeight="false" outlineLevel="0" collapsed="false">
      <c r="C1086" s="37"/>
    </row>
    <row r="1087" customFormat="false" ht="12.75" hidden="false" customHeight="false" outlineLevel="0" collapsed="false">
      <c r="C1087" s="37"/>
    </row>
    <row r="1088" customFormat="false" ht="12.75" hidden="false" customHeight="false" outlineLevel="0" collapsed="false">
      <c r="C1088" s="37"/>
    </row>
    <row r="1089" customFormat="false" ht="12.75" hidden="false" customHeight="false" outlineLevel="0" collapsed="false">
      <c r="C1089" s="37"/>
    </row>
    <row r="1090" customFormat="false" ht="12.75" hidden="false" customHeight="false" outlineLevel="0" collapsed="false">
      <c r="C1090" s="37"/>
    </row>
    <row r="1091" customFormat="false" ht="12.75" hidden="false" customHeight="false" outlineLevel="0" collapsed="false">
      <c r="C1091" s="37"/>
    </row>
    <row r="1092" customFormat="false" ht="12.75" hidden="false" customHeight="false" outlineLevel="0" collapsed="false">
      <c r="C1092" s="37"/>
    </row>
    <row r="1093" customFormat="false" ht="12.75" hidden="false" customHeight="false" outlineLevel="0" collapsed="false">
      <c r="C1093" s="37"/>
    </row>
    <row r="1094" customFormat="false" ht="12.75" hidden="false" customHeight="false" outlineLevel="0" collapsed="false">
      <c r="C1094" s="37"/>
    </row>
    <row r="1095" customFormat="false" ht="12.75" hidden="false" customHeight="false" outlineLevel="0" collapsed="false">
      <c r="C1095" s="37"/>
    </row>
    <row r="1096" customFormat="false" ht="12.75" hidden="false" customHeight="false" outlineLevel="0" collapsed="false">
      <c r="C1096" s="37"/>
    </row>
    <row r="1097" customFormat="false" ht="12.75" hidden="false" customHeight="false" outlineLevel="0" collapsed="false">
      <c r="C1097" s="37"/>
    </row>
    <row r="1098" customFormat="false" ht="12.75" hidden="false" customHeight="false" outlineLevel="0" collapsed="false">
      <c r="C1098" s="37"/>
    </row>
    <row r="1099" customFormat="false" ht="12.75" hidden="false" customHeight="false" outlineLevel="0" collapsed="false">
      <c r="C1099" s="37"/>
    </row>
    <row r="1100" customFormat="false" ht="12.75" hidden="false" customHeight="false" outlineLevel="0" collapsed="false">
      <c r="C1100" s="37"/>
    </row>
    <row r="1101" customFormat="false" ht="12.75" hidden="false" customHeight="false" outlineLevel="0" collapsed="false">
      <c r="C1101" s="37"/>
    </row>
    <row r="1102" customFormat="false" ht="12.75" hidden="false" customHeight="false" outlineLevel="0" collapsed="false">
      <c r="C1102" s="37"/>
    </row>
    <row r="1103" customFormat="false" ht="12.75" hidden="false" customHeight="false" outlineLevel="0" collapsed="false">
      <c r="C1103" s="37"/>
    </row>
    <row r="1104" customFormat="false" ht="12.75" hidden="false" customHeight="false" outlineLevel="0" collapsed="false">
      <c r="C1104" s="37"/>
    </row>
    <row r="1105" customFormat="false" ht="12.75" hidden="false" customHeight="false" outlineLevel="0" collapsed="false">
      <c r="C1105" s="37"/>
    </row>
    <row r="1106" customFormat="false" ht="12.75" hidden="false" customHeight="false" outlineLevel="0" collapsed="false">
      <c r="C1106" s="37"/>
    </row>
    <row r="1107" customFormat="false" ht="12.75" hidden="false" customHeight="false" outlineLevel="0" collapsed="false">
      <c r="C1107" s="37"/>
    </row>
    <row r="1108" customFormat="false" ht="12.75" hidden="false" customHeight="false" outlineLevel="0" collapsed="false">
      <c r="C1108" s="37"/>
    </row>
    <row r="1109" customFormat="false" ht="12.75" hidden="false" customHeight="false" outlineLevel="0" collapsed="false">
      <c r="C1109" s="37"/>
    </row>
    <row r="1110" customFormat="false" ht="12.75" hidden="false" customHeight="false" outlineLevel="0" collapsed="false">
      <c r="C1110" s="37"/>
    </row>
    <row r="1111" customFormat="false" ht="12.75" hidden="false" customHeight="false" outlineLevel="0" collapsed="false">
      <c r="C1111" s="37"/>
    </row>
    <row r="1112" customFormat="false" ht="12.75" hidden="false" customHeight="false" outlineLevel="0" collapsed="false">
      <c r="C1112" s="37"/>
    </row>
    <row r="1113" customFormat="false" ht="12.75" hidden="false" customHeight="false" outlineLevel="0" collapsed="false">
      <c r="C1113" s="37"/>
    </row>
    <row r="1114" customFormat="false" ht="12.75" hidden="false" customHeight="false" outlineLevel="0" collapsed="false">
      <c r="C1114" s="37"/>
    </row>
    <row r="1115" customFormat="false" ht="12.75" hidden="false" customHeight="false" outlineLevel="0" collapsed="false">
      <c r="C1115" s="37"/>
    </row>
    <row r="1116" customFormat="false" ht="12.75" hidden="false" customHeight="false" outlineLevel="0" collapsed="false">
      <c r="C1116" s="37"/>
    </row>
    <row r="1117" customFormat="false" ht="12.75" hidden="false" customHeight="false" outlineLevel="0" collapsed="false">
      <c r="C1117" s="37"/>
    </row>
    <row r="1118" customFormat="false" ht="12.75" hidden="false" customHeight="false" outlineLevel="0" collapsed="false">
      <c r="C1118" s="37"/>
    </row>
    <row r="1119" customFormat="false" ht="12.75" hidden="false" customHeight="false" outlineLevel="0" collapsed="false">
      <c r="C1119" s="37"/>
    </row>
    <row r="1120" customFormat="false" ht="12.75" hidden="false" customHeight="false" outlineLevel="0" collapsed="false">
      <c r="C1120" s="37"/>
    </row>
    <row r="1121" customFormat="false" ht="12.75" hidden="false" customHeight="false" outlineLevel="0" collapsed="false">
      <c r="C1121" s="37"/>
    </row>
    <row r="1122" customFormat="false" ht="12.75" hidden="false" customHeight="false" outlineLevel="0" collapsed="false">
      <c r="C1122" s="37"/>
    </row>
    <row r="1123" customFormat="false" ht="12.75" hidden="false" customHeight="false" outlineLevel="0" collapsed="false">
      <c r="C1123" s="37"/>
    </row>
    <row r="1124" customFormat="false" ht="12.75" hidden="false" customHeight="false" outlineLevel="0" collapsed="false">
      <c r="C1124" s="37"/>
    </row>
    <row r="1125" customFormat="false" ht="12.75" hidden="false" customHeight="false" outlineLevel="0" collapsed="false">
      <c r="C1125" s="37"/>
    </row>
    <row r="1126" customFormat="false" ht="12.75" hidden="false" customHeight="false" outlineLevel="0" collapsed="false">
      <c r="C1126" s="37"/>
    </row>
    <row r="1127" customFormat="false" ht="12.75" hidden="false" customHeight="false" outlineLevel="0" collapsed="false">
      <c r="C1127" s="37"/>
    </row>
    <row r="1128" customFormat="false" ht="12.75" hidden="false" customHeight="false" outlineLevel="0" collapsed="false">
      <c r="C1128" s="37"/>
    </row>
    <row r="1129" customFormat="false" ht="12.75" hidden="false" customHeight="false" outlineLevel="0" collapsed="false">
      <c r="C1129" s="37"/>
    </row>
    <row r="1130" customFormat="false" ht="12.75" hidden="false" customHeight="false" outlineLevel="0" collapsed="false">
      <c r="C1130" s="37"/>
    </row>
    <row r="1131" customFormat="false" ht="12.75" hidden="false" customHeight="false" outlineLevel="0" collapsed="false">
      <c r="C1131" s="37"/>
    </row>
    <row r="1132" customFormat="false" ht="12.75" hidden="false" customHeight="false" outlineLevel="0" collapsed="false">
      <c r="C1132" s="37"/>
    </row>
    <row r="1133" customFormat="false" ht="12.75" hidden="false" customHeight="false" outlineLevel="0" collapsed="false">
      <c r="C1133" s="37"/>
    </row>
    <row r="1134" customFormat="false" ht="12.75" hidden="false" customHeight="false" outlineLevel="0" collapsed="false">
      <c r="C1134" s="37"/>
    </row>
    <row r="1135" customFormat="false" ht="12.75" hidden="false" customHeight="false" outlineLevel="0" collapsed="false">
      <c r="C1135" s="37"/>
    </row>
    <row r="1136" customFormat="false" ht="12.75" hidden="false" customHeight="false" outlineLevel="0" collapsed="false">
      <c r="C1136" s="37"/>
    </row>
    <row r="1137" customFormat="false" ht="12.75" hidden="false" customHeight="false" outlineLevel="0" collapsed="false">
      <c r="C1137" s="37"/>
    </row>
    <row r="1138" customFormat="false" ht="12.75" hidden="false" customHeight="false" outlineLevel="0" collapsed="false">
      <c r="C1138" s="37"/>
    </row>
    <row r="1139" customFormat="false" ht="12.75" hidden="false" customHeight="false" outlineLevel="0" collapsed="false">
      <c r="C1139" s="37"/>
    </row>
    <row r="1140" customFormat="false" ht="12.75" hidden="false" customHeight="false" outlineLevel="0" collapsed="false">
      <c r="C1140" s="37"/>
    </row>
    <row r="1141" customFormat="false" ht="12.75" hidden="false" customHeight="false" outlineLevel="0" collapsed="false">
      <c r="C1141" s="37"/>
    </row>
    <row r="1142" customFormat="false" ht="12.75" hidden="false" customHeight="false" outlineLevel="0" collapsed="false">
      <c r="C1142" s="37"/>
    </row>
    <row r="1143" customFormat="false" ht="12.75" hidden="false" customHeight="false" outlineLevel="0" collapsed="false">
      <c r="C1143" s="37"/>
    </row>
    <row r="1144" customFormat="false" ht="12.75" hidden="false" customHeight="false" outlineLevel="0" collapsed="false">
      <c r="C1144" s="37"/>
    </row>
    <row r="1145" customFormat="false" ht="12.75" hidden="false" customHeight="false" outlineLevel="0" collapsed="false">
      <c r="C1145" s="37"/>
    </row>
    <row r="1146" customFormat="false" ht="12.75" hidden="false" customHeight="false" outlineLevel="0" collapsed="false">
      <c r="C1146" s="37"/>
    </row>
    <row r="1147" customFormat="false" ht="12.75" hidden="false" customHeight="false" outlineLevel="0" collapsed="false">
      <c r="C1147" s="37"/>
    </row>
    <row r="1148" customFormat="false" ht="12.75" hidden="false" customHeight="false" outlineLevel="0" collapsed="false">
      <c r="C1148" s="37"/>
    </row>
    <row r="1149" customFormat="false" ht="12.75" hidden="false" customHeight="false" outlineLevel="0" collapsed="false">
      <c r="C1149" s="37"/>
    </row>
    <row r="1150" customFormat="false" ht="12.75" hidden="false" customHeight="false" outlineLevel="0" collapsed="false">
      <c r="C1150" s="37"/>
    </row>
    <row r="1151" customFormat="false" ht="12.75" hidden="false" customHeight="false" outlineLevel="0" collapsed="false">
      <c r="C1151" s="37"/>
    </row>
    <row r="1152" customFormat="false" ht="12.75" hidden="false" customHeight="false" outlineLevel="0" collapsed="false">
      <c r="C1152" s="37"/>
    </row>
    <row r="1153" customFormat="false" ht="12.75" hidden="false" customHeight="false" outlineLevel="0" collapsed="false">
      <c r="C1153" s="37"/>
    </row>
    <row r="1154" customFormat="false" ht="12.75" hidden="false" customHeight="false" outlineLevel="0" collapsed="false">
      <c r="C1154" s="37"/>
    </row>
    <row r="1155" customFormat="false" ht="12.75" hidden="false" customHeight="false" outlineLevel="0" collapsed="false">
      <c r="C1155" s="37"/>
    </row>
    <row r="1156" customFormat="false" ht="12.75" hidden="false" customHeight="false" outlineLevel="0" collapsed="false">
      <c r="C1156" s="37"/>
    </row>
    <row r="1157" customFormat="false" ht="12.75" hidden="false" customHeight="false" outlineLevel="0" collapsed="false">
      <c r="C1157" s="37"/>
    </row>
    <row r="1158" customFormat="false" ht="12.75" hidden="false" customHeight="false" outlineLevel="0" collapsed="false">
      <c r="C1158" s="37"/>
    </row>
    <row r="1159" customFormat="false" ht="12.75" hidden="false" customHeight="false" outlineLevel="0" collapsed="false">
      <c r="C1159" s="37"/>
    </row>
    <row r="1160" customFormat="false" ht="12.75" hidden="false" customHeight="false" outlineLevel="0" collapsed="false">
      <c r="C1160" s="37"/>
    </row>
    <row r="1161" customFormat="false" ht="12.75" hidden="false" customHeight="false" outlineLevel="0" collapsed="false">
      <c r="C1161" s="37"/>
    </row>
    <row r="1162" customFormat="false" ht="12.75" hidden="false" customHeight="false" outlineLevel="0" collapsed="false">
      <c r="C1162" s="37"/>
    </row>
    <row r="1163" customFormat="false" ht="12.75" hidden="false" customHeight="false" outlineLevel="0" collapsed="false">
      <c r="C1163" s="37"/>
    </row>
    <row r="1164" customFormat="false" ht="12.75" hidden="false" customHeight="false" outlineLevel="0" collapsed="false">
      <c r="C1164" s="37"/>
    </row>
    <row r="1165" customFormat="false" ht="12.75" hidden="false" customHeight="false" outlineLevel="0" collapsed="false">
      <c r="C1165" s="37"/>
    </row>
    <row r="1166" customFormat="false" ht="12.75" hidden="false" customHeight="false" outlineLevel="0" collapsed="false">
      <c r="C1166" s="37"/>
    </row>
    <row r="1167" customFormat="false" ht="12.75" hidden="false" customHeight="false" outlineLevel="0" collapsed="false">
      <c r="C1167" s="37"/>
    </row>
    <row r="1168" customFormat="false" ht="12.75" hidden="false" customHeight="false" outlineLevel="0" collapsed="false">
      <c r="C1168" s="37"/>
    </row>
    <row r="1169" customFormat="false" ht="12.75" hidden="false" customHeight="false" outlineLevel="0" collapsed="false">
      <c r="C1169" s="37"/>
    </row>
    <row r="1170" customFormat="false" ht="12.75" hidden="false" customHeight="false" outlineLevel="0" collapsed="false">
      <c r="C1170" s="37"/>
    </row>
    <row r="1171" customFormat="false" ht="12.75" hidden="false" customHeight="false" outlineLevel="0" collapsed="false">
      <c r="C1171" s="37"/>
    </row>
    <row r="1172" customFormat="false" ht="12.75" hidden="false" customHeight="false" outlineLevel="0" collapsed="false">
      <c r="C1172" s="37"/>
    </row>
    <row r="1173" customFormat="false" ht="12.75" hidden="false" customHeight="false" outlineLevel="0" collapsed="false">
      <c r="C1173" s="37"/>
    </row>
    <row r="1174" customFormat="false" ht="12.75" hidden="false" customHeight="false" outlineLevel="0" collapsed="false">
      <c r="C1174" s="37"/>
    </row>
    <row r="1175" customFormat="false" ht="12.75" hidden="false" customHeight="false" outlineLevel="0" collapsed="false">
      <c r="C1175" s="37"/>
    </row>
    <row r="1176" customFormat="false" ht="12.75" hidden="false" customHeight="false" outlineLevel="0" collapsed="false">
      <c r="C1176" s="37"/>
    </row>
    <row r="1177" customFormat="false" ht="12.75" hidden="false" customHeight="false" outlineLevel="0" collapsed="false">
      <c r="C1177" s="37"/>
    </row>
    <row r="1178" customFormat="false" ht="12.75" hidden="false" customHeight="false" outlineLevel="0" collapsed="false">
      <c r="C1178" s="37"/>
    </row>
    <row r="1179" customFormat="false" ht="12.75" hidden="false" customHeight="false" outlineLevel="0" collapsed="false">
      <c r="C1179" s="37"/>
    </row>
    <row r="1180" customFormat="false" ht="12.75" hidden="false" customHeight="false" outlineLevel="0" collapsed="false">
      <c r="C1180" s="37"/>
    </row>
    <row r="1181" customFormat="false" ht="12.75" hidden="false" customHeight="false" outlineLevel="0" collapsed="false">
      <c r="C1181" s="37"/>
    </row>
    <row r="1182" customFormat="false" ht="12.75" hidden="false" customHeight="false" outlineLevel="0" collapsed="false">
      <c r="C1182" s="37"/>
    </row>
    <row r="1183" customFormat="false" ht="12.75" hidden="false" customHeight="false" outlineLevel="0" collapsed="false">
      <c r="C1183" s="37"/>
    </row>
    <row r="1184" customFormat="false" ht="12.75" hidden="false" customHeight="false" outlineLevel="0" collapsed="false">
      <c r="C1184" s="37"/>
    </row>
    <row r="1185" customFormat="false" ht="12.75" hidden="false" customHeight="false" outlineLevel="0" collapsed="false">
      <c r="C1185" s="37"/>
    </row>
    <row r="1186" customFormat="false" ht="12.75" hidden="false" customHeight="false" outlineLevel="0" collapsed="false">
      <c r="C1186" s="37"/>
    </row>
    <row r="1187" customFormat="false" ht="12.75" hidden="false" customHeight="false" outlineLevel="0" collapsed="false">
      <c r="C1187" s="37"/>
    </row>
    <row r="1188" customFormat="false" ht="12.75" hidden="false" customHeight="false" outlineLevel="0" collapsed="false">
      <c r="C1188" s="37"/>
    </row>
    <row r="1189" customFormat="false" ht="12.75" hidden="false" customHeight="false" outlineLevel="0" collapsed="false">
      <c r="C1189" s="37"/>
    </row>
    <row r="1190" customFormat="false" ht="12.75" hidden="false" customHeight="false" outlineLevel="0" collapsed="false">
      <c r="C1190" s="37"/>
    </row>
    <row r="1191" customFormat="false" ht="12.75" hidden="false" customHeight="false" outlineLevel="0" collapsed="false">
      <c r="C1191" s="37"/>
    </row>
    <row r="1192" customFormat="false" ht="12.75" hidden="false" customHeight="false" outlineLevel="0" collapsed="false">
      <c r="C1192" s="37"/>
    </row>
    <row r="1193" customFormat="false" ht="12.75" hidden="false" customHeight="false" outlineLevel="0" collapsed="false">
      <c r="C1193" s="37"/>
    </row>
    <row r="1194" customFormat="false" ht="12.75" hidden="false" customHeight="false" outlineLevel="0" collapsed="false">
      <c r="C1194" s="37"/>
    </row>
    <row r="1195" customFormat="false" ht="12.75" hidden="false" customHeight="false" outlineLevel="0" collapsed="false">
      <c r="C1195" s="37"/>
    </row>
    <row r="1196" customFormat="false" ht="12.75" hidden="false" customHeight="false" outlineLevel="0" collapsed="false">
      <c r="C1196" s="37"/>
    </row>
    <row r="1197" customFormat="false" ht="12.75" hidden="false" customHeight="false" outlineLevel="0" collapsed="false">
      <c r="C1197" s="37"/>
    </row>
    <row r="1198" customFormat="false" ht="12.75" hidden="false" customHeight="false" outlineLevel="0" collapsed="false">
      <c r="C1198" s="37"/>
    </row>
    <row r="1199" customFormat="false" ht="12.75" hidden="false" customHeight="false" outlineLevel="0" collapsed="false">
      <c r="C1199" s="37"/>
    </row>
    <row r="1200" customFormat="false" ht="12.75" hidden="false" customHeight="false" outlineLevel="0" collapsed="false">
      <c r="C1200" s="37"/>
    </row>
    <row r="1201" customFormat="false" ht="12.75" hidden="false" customHeight="false" outlineLevel="0" collapsed="false">
      <c r="C1201" s="37"/>
    </row>
    <row r="1202" customFormat="false" ht="12.75" hidden="false" customHeight="false" outlineLevel="0" collapsed="false">
      <c r="C1202" s="37"/>
    </row>
    <row r="1203" customFormat="false" ht="12.75" hidden="false" customHeight="false" outlineLevel="0" collapsed="false">
      <c r="C1203" s="37"/>
    </row>
    <row r="1204" customFormat="false" ht="12.75" hidden="false" customHeight="false" outlineLevel="0" collapsed="false">
      <c r="C1204" s="37"/>
    </row>
    <row r="1205" customFormat="false" ht="12.75" hidden="false" customHeight="false" outlineLevel="0" collapsed="false">
      <c r="C1205" s="37"/>
    </row>
    <row r="1206" customFormat="false" ht="12.75" hidden="false" customHeight="false" outlineLevel="0" collapsed="false">
      <c r="C1206" s="37"/>
    </row>
    <row r="1207" customFormat="false" ht="12.75" hidden="false" customHeight="false" outlineLevel="0" collapsed="false">
      <c r="C1207" s="37"/>
    </row>
    <row r="1208" customFormat="false" ht="12.75" hidden="false" customHeight="false" outlineLevel="0" collapsed="false">
      <c r="C1208" s="37"/>
    </row>
    <row r="1209" customFormat="false" ht="12.75" hidden="false" customHeight="false" outlineLevel="0" collapsed="false">
      <c r="C1209" s="37"/>
    </row>
    <row r="1210" customFormat="false" ht="12.75" hidden="false" customHeight="false" outlineLevel="0" collapsed="false">
      <c r="C1210" s="37"/>
    </row>
    <row r="1211" customFormat="false" ht="12.75" hidden="false" customHeight="false" outlineLevel="0" collapsed="false">
      <c r="C1211" s="37"/>
    </row>
    <row r="1212" customFormat="false" ht="12.75" hidden="false" customHeight="false" outlineLevel="0" collapsed="false">
      <c r="C1212" s="37"/>
    </row>
    <row r="1213" customFormat="false" ht="12.75" hidden="false" customHeight="false" outlineLevel="0" collapsed="false">
      <c r="C1213" s="37"/>
    </row>
    <row r="1214" customFormat="false" ht="12.75" hidden="false" customHeight="false" outlineLevel="0" collapsed="false">
      <c r="C1214" s="37"/>
    </row>
    <row r="1215" customFormat="false" ht="12.75" hidden="false" customHeight="false" outlineLevel="0" collapsed="false">
      <c r="C1215" s="37"/>
    </row>
    <row r="1216" customFormat="false" ht="12.75" hidden="false" customHeight="false" outlineLevel="0" collapsed="false">
      <c r="C1216" s="37"/>
    </row>
    <row r="1217" customFormat="false" ht="12.75" hidden="false" customHeight="false" outlineLevel="0" collapsed="false">
      <c r="C1217" s="37"/>
    </row>
    <row r="1218" customFormat="false" ht="12.75" hidden="false" customHeight="false" outlineLevel="0" collapsed="false">
      <c r="C1218" s="37"/>
    </row>
    <row r="1219" customFormat="false" ht="12.75" hidden="false" customHeight="false" outlineLevel="0" collapsed="false">
      <c r="C1219" s="37"/>
    </row>
    <row r="1220" customFormat="false" ht="12.75" hidden="false" customHeight="false" outlineLevel="0" collapsed="false">
      <c r="C1220" s="37"/>
    </row>
    <row r="1221" customFormat="false" ht="12.75" hidden="false" customHeight="false" outlineLevel="0" collapsed="false">
      <c r="C1221" s="37"/>
    </row>
    <row r="1222" customFormat="false" ht="12.75" hidden="false" customHeight="false" outlineLevel="0" collapsed="false">
      <c r="C1222" s="37"/>
    </row>
    <row r="1223" customFormat="false" ht="12.75" hidden="false" customHeight="false" outlineLevel="0" collapsed="false">
      <c r="C1223" s="37"/>
    </row>
    <row r="1224" customFormat="false" ht="12.75" hidden="false" customHeight="false" outlineLevel="0" collapsed="false">
      <c r="C1224" s="37"/>
    </row>
    <row r="1225" customFormat="false" ht="12.75" hidden="false" customHeight="false" outlineLevel="0" collapsed="false">
      <c r="C1225" s="37"/>
    </row>
    <row r="1226" customFormat="false" ht="12.75" hidden="false" customHeight="false" outlineLevel="0" collapsed="false">
      <c r="C1226" s="37"/>
    </row>
    <row r="1227" customFormat="false" ht="12.75" hidden="false" customHeight="false" outlineLevel="0" collapsed="false">
      <c r="C1227" s="37"/>
    </row>
    <row r="1228" customFormat="false" ht="12.75" hidden="false" customHeight="false" outlineLevel="0" collapsed="false">
      <c r="C1228" s="37"/>
    </row>
    <row r="1229" customFormat="false" ht="12.75" hidden="false" customHeight="false" outlineLevel="0" collapsed="false">
      <c r="C1229" s="37"/>
    </row>
    <row r="1230" customFormat="false" ht="12.75" hidden="false" customHeight="false" outlineLevel="0" collapsed="false">
      <c r="C1230" s="37"/>
    </row>
    <row r="1231" customFormat="false" ht="12.75" hidden="false" customHeight="false" outlineLevel="0" collapsed="false">
      <c r="C1231" s="37"/>
    </row>
    <row r="1232" customFormat="false" ht="12.75" hidden="false" customHeight="false" outlineLevel="0" collapsed="false">
      <c r="C1232" s="37"/>
    </row>
    <row r="1233" customFormat="false" ht="12.75" hidden="false" customHeight="false" outlineLevel="0" collapsed="false">
      <c r="C1233" s="37"/>
    </row>
    <row r="1234" customFormat="false" ht="12.75" hidden="false" customHeight="false" outlineLevel="0" collapsed="false">
      <c r="C1234" s="37"/>
    </row>
    <row r="1235" customFormat="false" ht="12.75" hidden="false" customHeight="false" outlineLevel="0" collapsed="false">
      <c r="C1235" s="37"/>
    </row>
    <row r="1236" customFormat="false" ht="12.75" hidden="false" customHeight="false" outlineLevel="0" collapsed="false">
      <c r="C1236" s="37"/>
    </row>
    <row r="1237" customFormat="false" ht="12.75" hidden="false" customHeight="false" outlineLevel="0" collapsed="false">
      <c r="C1237" s="37"/>
    </row>
    <row r="1238" customFormat="false" ht="12.75" hidden="false" customHeight="false" outlineLevel="0" collapsed="false">
      <c r="C1238" s="37"/>
    </row>
    <row r="1239" customFormat="false" ht="12.75" hidden="false" customHeight="false" outlineLevel="0" collapsed="false">
      <c r="C1239" s="37"/>
    </row>
    <row r="1240" customFormat="false" ht="12.75" hidden="false" customHeight="false" outlineLevel="0" collapsed="false">
      <c r="C1240" s="37"/>
    </row>
    <row r="1241" customFormat="false" ht="12.75" hidden="false" customHeight="false" outlineLevel="0" collapsed="false">
      <c r="C1241" s="37"/>
    </row>
    <row r="1242" customFormat="false" ht="12.75" hidden="false" customHeight="false" outlineLevel="0" collapsed="false">
      <c r="C1242" s="37"/>
    </row>
    <row r="1243" customFormat="false" ht="12.75" hidden="false" customHeight="false" outlineLevel="0" collapsed="false">
      <c r="C1243" s="37"/>
    </row>
    <row r="1244" customFormat="false" ht="12.75" hidden="false" customHeight="false" outlineLevel="0" collapsed="false">
      <c r="C1244" s="37"/>
    </row>
    <row r="1245" customFormat="false" ht="12.75" hidden="false" customHeight="false" outlineLevel="0" collapsed="false">
      <c r="C1245" s="37"/>
    </row>
    <row r="1246" customFormat="false" ht="12.75" hidden="false" customHeight="false" outlineLevel="0" collapsed="false">
      <c r="C1246" s="37"/>
    </row>
    <row r="1247" customFormat="false" ht="12.75" hidden="false" customHeight="false" outlineLevel="0" collapsed="false">
      <c r="C1247" s="37"/>
    </row>
    <row r="1248" customFormat="false" ht="12.75" hidden="false" customHeight="false" outlineLevel="0" collapsed="false">
      <c r="C1248" s="37"/>
    </row>
    <row r="1249" customFormat="false" ht="12.75" hidden="false" customHeight="false" outlineLevel="0" collapsed="false">
      <c r="C1249" s="37"/>
    </row>
    <row r="1250" customFormat="false" ht="12.75" hidden="false" customHeight="false" outlineLevel="0" collapsed="false">
      <c r="C1250" s="37"/>
    </row>
    <row r="1251" customFormat="false" ht="12.75" hidden="false" customHeight="false" outlineLevel="0" collapsed="false">
      <c r="C1251" s="37"/>
    </row>
    <row r="1252" customFormat="false" ht="12.75" hidden="false" customHeight="false" outlineLevel="0" collapsed="false">
      <c r="C1252" s="37"/>
    </row>
    <row r="1253" customFormat="false" ht="12.75" hidden="false" customHeight="false" outlineLevel="0" collapsed="false">
      <c r="C1253" s="37"/>
    </row>
    <row r="1254" customFormat="false" ht="12.75" hidden="false" customHeight="false" outlineLevel="0" collapsed="false">
      <c r="C1254" s="37"/>
    </row>
    <row r="1255" customFormat="false" ht="12.75" hidden="false" customHeight="false" outlineLevel="0" collapsed="false">
      <c r="C1255" s="37"/>
    </row>
    <row r="1256" customFormat="false" ht="12.75" hidden="false" customHeight="false" outlineLevel="0" collapsed="false">
      <c r="C1256" s="37"/>
    </row>
    <row r="1257" customFormat="false" ht="12.75" hidden="false" customHeight="false" outlineLevel="0" collapsed="false">
      <c r="C1257" s="37"/>
    </row>
    <row r="1258" customFormat="false" ht="12.75" hidden="false" customHeight="false" outlineLevel="0" collapsed="false">
      <c r="C1258" s="37"/>
    </row>
    <row r="1259" customFormat="false" ht="12.75" hidden="false" customHeight="false" outlineLevel="0" collapsed="false">
      <c r="C1259" s="37"/>
    </row>
    <row r="1260" customFormat="false" ht="12.75" hidden="false" customHeight="false" outlineLevel="0" collapsed="false">
      <c r="C1260" s="37"/>
    </row>
    <row r="1261" customFormat="false" ht="12.75" hidden="false" customHeight="false" outlineLevel="0" collapsed="false">
      <c r="C1261" s="37"/>
    </row>
    <row r="1262" customFormat="false" ht="12.75" hidden="false" customHeight="false" outlineLevel="0" collapsed="false">
      <c r="C1262" s="37"/>
    </row>
    <row r="1263" customFormat="false" ht="12.75" hidden="false" customHeight="false" outlineLevel="0" collapsed="false">
      <c r="C1263" s="37"/>
    </row>
    <row r="1264" customFormat="false" ht="12.75" hidden="false" customHeight="false" outlineLevel="0" collapsed="false">
      <c r="C1264" s="37"/>
    </row>
    <row r="1265" customFormat="false" ht="12.75" hidden="false" customHeight="false" outlineLevel="0" collapsed="false">
      <c r="C1265" s="37"/>
    </row>
    <row r="1266" customFormat="false" ht="12.75" hidden="false" customHeight="false" outlineLevel="0" collapsed="false">
      <c r="C1266" s="37"/>
    </row>
    <row r="1267" customFormat="false" ht="12.75" hidden="false" customHeight="false" outlineLevel="0" collapsed="false">
      <c r="C1267" s="37"/>
    </row>
    <row r="1268" customFormat="false" ht="12.75" hidden="false" customHeight="false" outlineLevel="0" collapsed="false">
      <c r="C1268" s="37"/>
    </row>
    <row r="1269" customFormat="false" ht="12.75" hidden="false" customHeight="false" outlineLevel="0" collapsed="false">
      <c r="C1269" s="37"/>
    </row>
    <row r="1270" customFormat="false" ht="12.75" hidden="false" customHeight="false" outlineLevel="0" collapsed="false">
      <c r="C1270" s="37"/>
    </row>
    <row r="1271" customFormat="false" ht="12.75" hidden="false" customHeight="false" outlineLevel="0" collapsed="false">
      <c r="C1271" s="37"/>
    </row>
    <row r="1272" customFormat="false" ht="12.75" hidden="false" customHeight="false" outlineLevel="0" collapsed="false">
      <c r="C1272" s="37"/>
    </row>
    <row r="1273" customFormat="false" ht="12.75" hidden="false" customHeight="false" outlineLevel="0" collapsed="false">
      <c r="C1273" s="37"/>
    </row>
    <row r="1274" customFormat="false" ht="12.75" hidden="false" customHeight="false" outlineLevel="0" collapsed="false">
      <c r="C1274" s="37"/>
    </row>
    <row r="1275" customFormat="false" ht="12.75" hidden="false" customHeight="false" outlineLevel="0" collapsed="false">
      <c r="C1275" s="37"/>
    </row>
    <row r="1276" customFormat="false" ht="12.75" hidden="false" customHeight="false" outlineLevel="0" collapsed="false">
      <c r="C1276" s="37"/>
    </row>
    <row r="1277" customFormat="false" ht="12.75" hidden="false" customHeight="false" outlineLevel="0" collapsed="false">
      <c r="C1277" s="37"/>
    </row>
    <row r="1278" customFormat="false" ht="12.75" hidden="false" customHeight="false" outlineLevel="0" collapsed="false">
      <c r="C1278" s="37"/>
    </row>
    <row r="1279" customFormat="false" ht="12.75" hidden="false" customHeight="false" outlineLevel="0" collapsed="false">
      <c r="C1279" s="37"/>
    </row>
    <row r="1280" customFormat="false" ht="12.75" hidden="false" customHeight="false" outlineLevel="0" collapsed="false">
      <c r="C1280" s="37"/>
    </row>
    <row r="1281" customFormat="false" ht="12.75" hidden="false" customHeight="false" outlineLevel="0" collapsed="false">
      <c r="C1281" s="37"/>
    </row>
    <row r="1282" customFormat="false" ht="12.75" hidden="false" customHeight="false" outlineLevel="0" collapsed="false">
      <c r="C1282" s="37"/>
    </row>
    <row r="1283" customFormat="false" ht="12.75" hidden="false" customHeight="false" outlineLevel="0" collapsed="false">
      <c r="C1283" s="37"/>
    </row>
    <row r="1284" customFormat="false" ht="12.75" hidden="false" customHeight="false" outlineLevel="0" collapsed="false">
      <c r="C1284" s="37"/>
    </row>
    <row r="1285" customFormat="false" ht="12.75" hidden="false" customHeight="false" outlineLevel="0" collapsed="false">
      <c r="C1285" s="37"/>
    </row>
    <row r="1286" customFormat="false" ht="12.75" hidden="false" customHeight="false" outlineLevel="0" collapsed="false">
      <c r="C1286" s="37"/>
    </row>
    <row r="1287" customFormat="false" ht="12.75" hidden="false" customHeight="false" outlineLevel="0" collapsed="false">
      <c r="C1287" s="37"/>
    </row>
    <row r="1288" customFormat="false" ht="12.75" hidden="false" customHeight="false" outlineLevel="0" collapsed="false">
      <c r="C1288" s="37"/>
    </row>
    <row r="1289" customFormat="false" ht="12.75" hidden="false" customHeight="false" outlineLevel="0" collapsed="false">
      <c r="C1289" s="37"/>
    </row>
    <row r="1290" customFormat="false" ht="12.75" hidden="false" customHeight="false" outlineLevel="0" collapsed="false">
      <c r="C1290" s="37"/>
    </row>
    <row r="1291" customFormat="false" ht="12.75" hidden="false" customHeight="false" outlineLevel="0" collapsed="false">
      <c r="C1291" s="37"/>
    </row>
    <row r="1292" customFormat="false" ht="12.75" hidden="false" customHeight="false" outlineLevel="0" collapsed="false">
      <c r="C1292" s="37"/>
    </row>
    <row r="1293" customFormat="false" ht="12.75" hidden="false" customHeight="false" outlineLevel="0" collapsed="false">
      <c r="C1293" s="37"/>
    </row>
    <row r="1294" customFormat="false" ht="12.75" hidden="false" customHeight="false" outlineLevel="0" collapsed="false">
      <c r="C1294" s="37"/>
    </row>
    <row r="1295" customFormat="false" ht="12.75" hidden="false" customHeight="false" outlineLevel="0" collapsed="false">
      <c r="C1295" s="37"/>
    </row>
    <row r="1296" customFormat="false" ht="12.75" hidden="false" customHeight="false" outlineLevel="0" collapsed="false">
      <c r="C1296" s="37"/>
    </row>
    <row r="1297" customFormat="false" ht="12.75" hidden="false" customHeight="false" outlineLevel="0" collapsed="false">
      <c r="C1297" s="37"/>
    </row>
    <row r="1298" customFormat="false" ht="12.75" hidden="false" customHeight="false" outlineLevel="0" collapsed="false">
      <c r="C1298" s="37"/>
    </row>
    <row r="1299" customFormat="false" ht="12.75" hidden="false" customHeight="false" outlineLevel="0" collapsed="false">
      <c r="C1299" s="37"/>
    </row>
    <row r="1300" customFormat="false" ht="12.75" hidden="false" customHeight="false" outlineLevel="0" collapsed="false">
      <c r="C1300" s="37"/>
    </row>
    <row r="1301" customFormat="false" ht="12.75" hidden="false" customHeight="false" outlineLevel="0" collapsed="false">
      <c r="C1301" s="37"/>
    </row>
    <row r="1302" customFormat="false" ht="12.75" hidden="false" customHeight="false" outlineLevel="0" collapsed="false">
      <c r="C1302" s="37"/>
    </row>
    <row r="1303" customFormat="false" ht="12.75" hidden="false" customHeight="false" outlineLevel="0" collapsed="false">
      <c r="C1303" s="37"/>
    </row>
    <row r="1304" customFormat="false" ht="12.75" hidden="false" customHeight="false" outlineLevel="0" collapsed="false">
      <c r="C1304" s="37"/>
    </row>
    <row r="1305" customFormat="false" ht="12.75" hidden="false" customHeight="false" outlineLevel="0" collapsed="false">
      <c r="C1305" s="37"/>
    </row>
    <row r="1306" customFormat="false" ht="12.75" hidden="false" customHeight="false" outlineLevel="0" collapsed="false">
      <c r="C1306" s="37"/>
    </row>
    <row r="1307" customFormat="false" ht="12.75" hidden="false" customHeight="false" outlineLevel="0" collapsed="false">
      <c r="C1307" s="37"/>
    </row>
    <row r="1308" customFormat="false" ht="12.75" hidden="false" customHeight="false" outlineLevel="0" collapsed="false">
      <c r="C1308" s="37"/>
    </row>
    <row r="1309" customFormat="false" ht="12.75" hidden="false" customHeight="false" outlineLevel="0" collapsed="false">
      <c r="C1309" s="37"/>
    </row>
    <row r="1310" customFormat="false" ht="12.75" hidden="false" customHeight="false" outlineLevel="0" collapsed="false">
      <c r="C1310" s="37"/>
    </row>
    <row r="1311" customFormat="false" ht="12.75" hidden="false" customHeight="false" outlineLevel="0" collapsed="false">
      <c r="C1311" s="37"/>
    </row>
    <row r="1312" customFormat="false" ht="12.75" hidden="false" customHeight="false" outlineLevel="0" collapsed="false">
      <c r="C1312" s="37"/>
    </row>
    <row r="1313" customFormat="false" ht="12.75" hidden="false" customHeight="false" outlineLevel="0" collapsed="false">
      <c r="C1313" s="37"/>
    </row>
    <row r="1314" customFormat="false" ht="12.75" hidden="false" customHeight="false" outlineLevel="0" collapsed="false">
      <c r="C1314" s="37"/>
    </row>
    <row r="1315" customFormat="false" ht="12.75" hidden="false" customHeight="false" outlineLevel="0" collapsed="false">
      <c r="C1315" s="37"/>
    </row>
    <row r="1316" customFormat="false" ht="12.75" hidden="false" customHeight="false" outlineLevel="0" collapsed="false">
      <c r="C1316" s="37"/>
    </row>
    <row r="1317" customFormat="false" ht="12.75" hidden="false" customHeight="false" outlineLevel="0" collapsed="false">
      <c r="C1317" s="37"/>
    </row>
    <row r="1318" customFormat="false" ht="12.75" hidden="false" customHeight="false" outlineLevel="0" collapsed="false">
      <c r="C1318" s="37"/>
    </row>
    <row r="1319" customFormat="false" ht="12.75" hidden="false" customHeight="false" outlineLevel="0" collapsed="false">
      <c r="C1319" s="37"/>
    </row>
    <row r="1320" customFormat="false" ht="12.75" hidden="false" customHeight="false" outlineLevel="0" collapsed="false">
      <c r="C1320" s="37"/>
    </row>
    <row r="1321" customFormat="false" ht="12.75" hidden="false" customHeight="false" outlineLevel="0" collapsed="false">
      <c r="C1321" s="37"/>
    </row>
    <row r="1322" customFormat="false" ht="12.75" hidden="false" customHeight="false" outlineLevel="0" collapsed="false">
      <c r="C1322" s="37"/>
    </row>
    <row r="1323" customFormat="false" ht="12.75" hidden="false" customHeight="false" outlineLevel="0" collapsed="false">
      <c r="C1323" s="37"/>
    </row>
    <row r="1324" customFormat="false" ht="12.75" hidden="false" customHeight="false" outlineLevel="0" collapsed="false">
      <c r="C1324" s="37"/>
    </row>
    <row r="1325" customFormat="false" ht="12.75" hidden="false" customHeight="false" outlineLevel="0" collapsed="false">
      <c r="C1325" s="37"/>
    </row>
    <row r="1326" customFormat="false" ht="12.75" hidden="false" customHeight="false" outlineLevel="0" collapsed="false">
      <c r="C1326" s="37"/>
    </row>
    <row r="1327" customFormat="false" ht="12.75" hidden="false" customHeight="false" outlineLevel="0" collapsed="false">
      <c r="C1327" s="37"/>
    </row>
    <row r="1328" customFormat="false" ht="12.75" hidden="false" customHeight="false" outlineLevel="0" collapsed="false">
      <c r="C1328" s="37"/>
    </row>
    <row r="1329" customFormat="false" ht="12.75" hidden="false" customHeight="false" outlineLevel="0" collapsed="false">
      <c r="C1329" s="37"/>
    </row>
    <row r="1330" customFormat="false" ht="12.75" hidden="false" customHeight="false" outlineLevel="0" collapsed="false">
      <c r="C1330" s="37"/>
    </row>
    <row r="1331" customFormat="false" ht="12.75" hidden="false" customHeight="false" outlineLevel="0" collapsed="false">
      <c r="C1331" s="37"/>
    </row>
    <row r="1332" customFormat="false" ht="12.75" hidden="false" customHeight="false" outlineLevel="0" collapsed="false">
      <c r="C1332" s="37"/>
    </row>
    <row r="1333" customFormat="false" ht="12.75" hidden="false" customHeight="false" outlineLevel="0" collapsed="false">
      <c r="C1333" s="37"/>
    </row>
    <row r="1334" customFormat="false" ht="12.75" hidden="false" customHeight="false" outlineLevel="0" collapsed="false">
      <c r="C1334" s="37"/>
    </row>
    <row r="1335" customFormat="false" ht="12.75" hidden="false" customHeight="false" outlineLevel="0" collapsed="false">
      <c r="C1335" s="37"/>
    </row>
    <row r="1336" customFormat="false" ht="12.75" hidden="false" customHeight="false" outlineLevel="0" collapsed="false">
      <c r="C1336" s="37"/>
    </row>
    <row r="1337" customFormat="false" ht="12.75" hidden="false" customHeight="false" outlineLevel="0" collapsed="false">
      <c r="C1337" s="37"/>
    </row>
    <row r="1338" customFormat="false" ht="12.75" hidden="false" customHeight="false" outlineLevel="0" collapsed="false">
      <c r="C1338" s="37"/>
    </row>
    <row r="1339" customFormat="false" ht="12.75" hidden="false" customHeight="false" outlineLevel="0" collapsed="false">
      <c r="C1339" s="37"/>
    </row>
    <row r="1340" customFormat="false" ht="12.75" hidden="false" customHeight="false" outlineLevel="0" collapsed="false">
      <c r="C1340" s="37"/>
    </row>
    <row r="1341" customFormat="false" ht="12.75" hidden="false" customHeight="false" outlineLevel="0" collapsed="false">
      <c r="C1341" s="37"/>
    </row>
    <row r="1342" customFormat="false" ht="12.75" hidden="false" customHeight="false" outlineLevel="0" collapsed="false">
      <c r="C1342" s="37"/>
    </row>
    <row r="1343" customFormat="false" ht="12.75" hidden="false" customHeight="false" outlineLevel="0" collapsed="false">
      <c r="C1343" s="37"/>
    </row>
    <row r="1344" customFormat="false" ht="12.75" hidden="false" customHeight="false" outlineLevel="0" collapsed="false">
      <c r="C1344" s="37"/>
    </row>
    <row r="1345" customFormat="false" ht="12.75" hidden="false" customHeight="false" outlineLevel="0" collapsed="false">
      <c r="C1345" s="37"/>
    </row>
    <row r="1346" customFormat="false" ht="12.75" hidden="false" customHeight="false" outlineLevel="0" collapsed="false">
      <c r="C1346" s="37"/>
    </row>
    <row r="1347" customFormat="false" ht="12.75" hidden="false" customHeight="false" outlineLevel="0" collapsed="false">
      <c r="C1347" s="37"/>
    </row>
    <row r="1348" customFormat="false" ht="12.75" hidden="false" customHeight="false" outlineLevel="0" collapsed="false">
      <c r="C1348" s="37"/>
    </row>
    <row r="1349" customFormat="false" ht="12.75" hidden="false" customHeight="false" outlineLevel="0" collapsed="false">
      <c r="C1349" s="37"/>
    </row>
    <row r="1350" customFormat="false" ht="12.75" hidden="false" customHeight="false" outlineLevel="0" collapsed="false">
      <c r="C1350" s="37"/>
    </row>
    <row r="1351" customFormat="false" ht="12.75" hidden="false" customHeight="false" outlineLevel="0" collapsed="false">
      <c r="C1351" s="37"/>
    </row>
    <row r="1352" customFormat="false" ht="12.75" hidden="false" customHeight="false" outlineLevel="0" collapsed="false">
      <c r="C1352" s="37"/>
    </row>
    <row r="1353" customFormat="false" ht="12.75" hidden="false" customHeight="false" outlineLevel="0" collapsed="false">
      <c r="C1353" s="37"/>
    </row>
    <row r="1354" customFormat="false" ht="12.75" hidden="false" customHeight="false" outlineLevel="0" collapsed="false">
      <c r="C1354" s="37"/>
    </row>
    <row r="1355" customFormat="false" ht="12.75" hidden="false" customHeight="false" outlineLevel="0" collapsed="false">
      <c r="C1355" s="37"/>
    </row>
    <row r="1356" customFormat="false" ht="12.75" hidden="false" customHeight="false" outlineLevel="0" collapsed="false">
      <c r="C1356" s="37"/>
    </row>
    <row r="1357" customFormat="false" ht="12.75" hidden="false" customHeight="false" outlineLevel="0" collapsed="false">
      <c r="C1357" s="37"/>
    </row>
    <row r="1358" customFormat="false" ht="12.75" hidden="false" customHeight="false" outlineLevel="0" collapsed="false">
      <c r="C1358" s="37"/>
    </row>
    <row r="1359" customFormat="false" ht="12.75" hidden="false" customHeight="false" outlineLevel="0" collapsed="false">
      <c r="C1359" s="37"/>
    </row>
    <row r="1360" customFormat="false" ht="12.75" hidden="false" customHeight="false" outlineLevel="0" collapsed="false">
      <c r="C1360" s="37"/>
    </row>
    <row r="1361" customFormat="false" ht="12.75" hidden="false" customHeight="false" outlineLevel="0" collapsed="false">
      <c r="C1361" s="37"/>
    </row>
    <row r="1362" customFormat="false" ht="12.75" hidden="false" customHeight="false" outlineLevel="0" collapsed="false">
      <c r="C1362" s="37"/>
    </row>
    <row r="1363" customFormat="false" ht="12.75" hidden="false" customHeight="false" outlineLevel="0" collapsed="false">
      <c r="C1363" s="37"/>
    </row>
    <row r="1364" customFormat="false" ht="12.75" hidden="false" customHeight="false" outlineLevel="0" collapsed="false">
      <c r="C1364" s="37"/>
    </row>
    <row r="1365" customFormat="false" ht="12.75" hidden="false" customHeight="false" outlineLevel="0" collapsed="false">
      <c r="C1365" s="37"/>
    </row>
    <row r="1366" customFormat="false" ht="12.75" hidden="false" customHeight="false" outlineLevel="0" collapsed="false">
      <c r="C1366" s="37"/>
    </row>
    <row r="1367" customFormat="false" ht="12.75" hidden="false" customHeight="false" outlineLevel="0" collapsed="false">
      <c r="C1367" s="37"/>
    </row>
    <row r="1368" customFormat="false" ht="12.75" hidden="false" customHeight="false" outlineLevel="0" collapsed="false">
      <c r="C1368" s="37"/>
    </row>
    <row r="1369" customFormat="false" ht="12.75" hidden="false" customHeight="false" outlineLevel="0" collapsed="false">
      <c r="C1369" s="37"/>
    </row>
    <row r="1370" customFormat="false" ht="12.75" hidden="false" customHeight="false" outlineLevel="0" collapsed="false">
      <c r="C1370" s="37"/>
    </row>
    <row r="1371" customFormat="false" ht="12.75" hidden="false" customHeight="false" outlineLevel="0" collapsed="false">
      <c r="C1371" s="37"/>
    </row>
    <row r="1372" customFormat="false" ht="12.75" hidden="false" customHeight="false" outlineLevel="0" collapsed="false">
      <c r="C1372" s="37"/>
    </row>
    <row r="1373" customFormat="false" ht="12.75" hidden="false" customHeight="false" outlineLevel="0" collapsed="false">
      <c r="C1373" s="37"/>
    </row>
    <row r="1374" customFormat="false" ht="12.75" hidden="false" customHeight="false" outlineLevel="0" collapsed="false">
      <c r="C1374" s="37"/>
    </row>
    <row r="1375" customFormat="false" ht="12.75" hidden="false" customHeight="false" outlineLevel="0" collapsed="false">
      <c r="C1375" s="37"/>
    </row>
    <row r="1376" customFormat="false" ht="12.75" hidden="false" customHeight="false" outlineLevel="0" collapsed="false">
      <c r="C1376" s="37"/>
    </row>
    <row r="1377" customFormat="false" ht="12.75" hidden="false" customHeight="false" outlineLevel="0" collapsed="false">
      <c r="C1377" s="37"/>
    </row>
    <row r="1378" customFormat="false" ht="12.75" hidden="false" customHeight="false" outlineLevel="0" collapsed="false">
      <c r="C1378" s="37"/>
    </row>
    <row r="1379" customFormat="false" ht="12.75" hidden="false" customHeight="false" outlineLevel="0" collapsed="false">
      <c r="C1379" s="37"/>
    </row>
    <row r="1380" customFormat="false" ht="12.75" hidden="false" customHeight="false" outlineLevel="0" collapsed="false">
      <c r="C1380" s="37"/>
    </row>
    <row r="1381" customFormat="false" ht="12.75" hidden="false" customHeight="false" outlineLevel="0" collapsed="false">
      <c r="C1381" s="37"/>
    </row>
    <row r="1382" customFormat="false" ht="12.75" hidden="false" customHeight="false" outlineLevel="0" collapsed="false">
      <c r="C1382" s="37"/>
    </row>
    <row r="1383" customFormat="false" ht="12.75" hidden="false" customHeight="false" outlineLevel="0" collapsed="false">
      <c r="C1383" s="37"/>
    </row>
    <row r="1384" customFormat="false" ht="12.75" hidden="false" customHeight="false" outlineLevel="0" collapsed="false">
      <c r="C1384" s="37"/>
    </row>
    <row r="1385" customFormat="false" ht="12.75" hidden="false" customHeight="false" outlineLevel="0" collapsed="false">
      <c r="C1385" s="37"/>
    </row>
    <row r="1386" customFormat="false" ht="12.75" hidden="false" customHeight="false" outlineLevel="0" collapsed="false">
      <c r="C1386" s="37"/>
    </row>
    <row r="1387" customFormat="false" ht="12.75" hidden="false" customHeight="false" outlineLevel="0" collapsed="false">
      <c r="C1387" s="37"/>
    </row>
    <row r="1388" customFormat="false" ht="12.75" hidden="false" customHeight="false" outlineLevel="0" collapsed="false">
      <c r="C1388" s="37"/>
    </row>
    <row r="1389" customFormat="false" ht="12.75" hidden="false" customHeight="false" outlineLevel="0" collapsed="false">
      <c r="C1389" s="37"/>
    </row>
    <row r="1390" customFormat="false" ht="12.75" hidden="false" customHeight="false" outlineLevel="0" collapsed="false">
      <c r="C1390" s="37"/>
    </row>
    <row r="1391" customFormat="false" ht="12.75" hidden="false" customHeight="false" outlineLevel="0" collapsed="false">
      <c r="C1391" s="37"/>
    </row>
    <row r="1392" customFormat="false" ht="12.75" hidden="false" customHeight="false" outlineLevel="0" collapsed="false">
      <c r="C1392" s="37"/>
    </row>
    <row r="1393" customFormat="false" ht="12.75" hidden="false" customHeight="false" outlineLevel="0" collapsed="false">
      <c r="C1393" s="37"/>
    </row>
    <row r="1394" customFormat="false" ht="12.75" hidden="false" customHeight="false" outlineLevel="0" collapsed="false">
      <c r="C1394" s="37"/>
    </row>
    <row r="1395" customFormat="false" ht="12.75" hidden="false" customHeight="false" outlineLevel="0" collapsed="false">
      <c r="C1395" s="37"/>
    </row>
    <row r="1396" customFormat="false" ht="12.75" hidden="false" customHeight="false" outlineLevel="0" collapsed="false">
      <c r="C1396" s="37"/>
    </row>
    <row r="1397" customFormat="false" ht="12.75" hidden="false" customHeight="false" outlineLevel="0" collapsed="false">
      <c r="C1397" s="37"/>
    </row>
    <row r="1398" customFormat="false" ht="12.75" hidden="false" customHeight="false" outlineLevel="0" collapsed="false">
      <c r="C1398" s="37"/>
    </row>
    <row r="1399" customFormat="false" ht="12.75" hidden="false" customHeight="false" outlineLevel="0" collapsed="false">
      <c r="C1399" s="37"/>
    </row>
    <row r="1400" customFormat="false" ht="12.75" hidden="false" customHeight="false" outlineLevel="0" collapsed="false">
      <c r="C1400" s="37"/>
    </row>
    <row r="1401" customFormat="false" ht="12.75" hidden="false" customHeight="false" outlineLevel="0" collapsed="false">
      <c r="C1401" s="37"/>
    </row>
    <row r="1402" customFormat="false" ht="12.75" hidden="false" customHeight="false" outlineLevel="0" collapsed="false">
      <c r="C1402" s="37"/>
    </row>
    <row r="1403" customFormat="false" ht="12.75" hidden="false" customHeight="false" outlineLevel="0" collapsed="false">
      <c r="C1403" s="37"/>
    </row>
    <row r="1404" customFormat="false" ht="12.75" hidden="false" customHeight="false" outlineLevel="0" collapsed="false">
      <c r="C1404" s="37"/>
    </row>
    <row r="1405" customFormat="false" ht="12.75" hidden="false" customHeight="false" outlineLevel="0" collapsed="false">
      <c r="C1405" s="37"/>
    </row>
    <row r="1406" customFormat="false" ht="12.75" hidden="false" customHeight="false" outlineLevel="0" collapsed="false">
      <c r="C1406" s="37"/>
    </row>
    <row r="1407" customFormat="false" ht="12.75" hidden="false" customHeight="false" outlineLevel="0" collapsed="false">
      <c r="C1407" s="37"/>
    </row>
    <row r="1408" customFormat="false" ht="12.75" hidden="false" customHeight="false" outlineLevel="0" collapsed="false">
      <c r="C1408" s="37"/>
    </row>
    <row r="1409" customFormat="false" ht="12.75" hidden="false" customHeight="false" outlineLevel="0" collapsed="false">
      <c r="C1409" s="37"/>
    </row>
    <row r="1410" customFormat="false" ht="12.75" hidden="false" customHeight="false" outlineLevel="0" collapsed="false">
      <c r="C1410" s="37"/>
    </row>
    <row r="1411" customFormat="false" ht="12.75" hidden="false" customHeight="false" outlineLevel="0" collapsed="false">
      <c r="C1411" s="37"/>
    </row>
    <row r="1412" customFormat="false" ht="12.75" hidden="false" customHeight="false" outlineLevel="0" collapsed="false">
      <c r="C1412" s="37"/>
    </row>
    <row r="1413" customFormat="false" ht="12.75" hidden="false" customHeight="false" outlineLevel="0" collapsed="false">
      <c r="C1413" s="37"/>
    </row>
    <row r="1414" customFormat="false" ht="12.75" hidden="false" customHeight="false" outlineLevel="0" collapsed="false">
      <c r="C1414" s="37"/>
    </row>
    <row r="1415" customFormat="false" ht="12.75" hidden="false" customHeight="false" outlineLevel="0" collapsed="false">
      <c r="C1415" s="37"/>
    </row>
    <row r="1416" customFormat="false" ht="12.75" hidden="false" customHeight="false" outlineLevel="0" collapsed="false">
      <c r="C1416" s="37"/>
    </row>
    <row r="1417" customFormat="false" ht="12.75" hidden="false" customHeight="false" outlineLevel="0" collapsed="false">
      <c r="C1417" s="37"/>
    </row>
    <row r="1418" customFormat="false" ht="12.75" hidden="false" customHeight="false" outlineLevel="0" collapsed="false">
      <c r="C1418" s="37"/>
    </row>
    <row r="1419" customFormat="false" ht="12.75" hidden="false" customHeight="false" outlineLevel="0" collapsed="false">
      <c r="C1419" s="37"/>
    </row>
    <row r="1420" customFormat="false" ht="12.75" hidden="false" customHeight="false" outlineLevel="0" collapsed="false">
      <c r="C1420" s="37"/>
    </row>
    <row r="1421" customFormat="false" ht="12.75" hidden="false" customHeight="false" outlineLevel="0" collapsed="false">
      <c r="C1421" s="37"/>
    </row>
    <row r="1422" customFormat="false" ht="12.75" hidden="false" customHeight="false" outlineLevel="0" collapsed="false">
      <c r="C1422" s="37"/>
    </row>
    <row r="1423" customFormat="false" ht="12.75" hidden="false" customHeight="false" outlineLevel="0" collapsed="false">
      <c r="C1423" s="37"/>
    </row>
    <row r="1424" customFormat="false" ht="12.75" hidden="false" customHeight="false" outlineLevel="0" collapsed="false">
      <c r="C1424" s="37"/>
    </row>
    <row r="1425" customFormat="false" ht="12.75" hidden="false" customHeight="false" outlineLevel="0" collapsed="false">
      <c r="C1425" s="37"/>
    </row>
    <row r="1426" customFormat="false" ht="12.75" hidden="false" customHeight="false" outlineLevel="0" collapsed="false">
      <c r="C1426" s="37"/>
    </row>
    <row r="1427" customFormat="false" ht="12.75" hidden="false" customHeight="false" outlineLevel="0" collapsed="false">
      <c r="C1427" s="37"/>
    </row>
    <row r="1428" customFormat="false" ht="12.75" hidden="false" customHeight="false" outlineLevel="0" collapsed="false">
      <c r="C1428" s="37"/>
    </row>
    <row r="1429" customFormat="false" ht="12.75" hidden="false" customHeight="false" outlineLevel="0" collapsed="false">
      <c r="C1429" s="37"/>
    </row>
    <row r="1430" customFormat="false" ht="12.75" hidden="false" customHeight="false" outlineLevel="0" collapsed="false">
      <c r="C1430" s="37"/>
    </row>
    <row r="1431" customFormat="false" ht="12.75" hidden="false" customHeight="false" outlineLevel="0" collapsed="false">
      <c r="C1431" s="37"/>
    </row>
    <row r="1432" customFormat="false" ht="12.75" hidden="false" customHeight="false" outlineLevel="0" collapsed="false">
      <c r="C1432" s="37"/>
    </row>
    <row r="1433" customFormat="false" ht="12.75" hidden="false" customHeight="false" outlineLevel="0" collapsed="false">
      <c r="C1433" s="37"/>
    </row>
    <row r="1434" customFormat="false" ht="12.75" hidden="false" customHeight="false" outlineLevel="0" collapsed="false">
      <c r="C1434" s="37"/>
    </row>
    <row r="1435" customFormat="false" ht="12.75" hidden="false" customHeight="false" outlineLevel="0" collapsed="false">
      <c r="C1435" s="37"/>
    </row>
    <row r="1436" customFormat="false" ht="12.75" hidden="false" customHeight="false" outlineLevel="0" collapsed="false">
      <c r="C1436" s="37"/>
    </row>
    <row r="1437" customFormat="false" ht="12.75" hidden="false" customHeight="false" outlineLevel="0" collapsed="false">
      <c r="C1437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50400</xdr:colOff>
                    <xdr:row>1</xdr:row>
                    <xdr:rowOff>18720</xdr:rowOff>
                  </from>
                  <to>
                    <xdr:col>4</xdr:col>
                    <xdr:colOff>7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UpdateScale">
                <anchor moveWithCells="true" sizeWithCells="false">
                  <from>
                    <xdr:col>4</xdr:col>
                    <xdr:colOff>603360</xdr:colOff>
                    <xdr:row>0</xdr:row>
                    <xdr:rowOff>28800</xdr:rowOff>
                  </from>
                  <to>
                    <xdr:col>6</xdr:col>
                    <xdr:colOff>55332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